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744759</c:v>
                </c:pt>
                <c:pt idx="1">
                  <c:v>45907555</c:v>
                </c:pt>
                <c:pt idx="2">
                  <c:v>319282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050000</c:v>
                </c:pt>
                <c:pt idx="1">
                  <c:v>41140000</c:v>
                </c:pt>
                <c:pt idx="2">
                  <c:v>25900000</c:v>
                </c:pt>
              </c:numCache>
            </c:numRef>
          </c:val>
        </c:ser>
        <c:gapWidth val="150"/>
        <c:overlap val="0"/>
        <c:axId val="70230258"/>
        <c:axId val="42333537"/>
      </c:barChart>
      <c:catAx>
        <c:axId val="70230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3537"/>
        <c:crossesAt val="0"/>
        <c:auto val="1"/>
        <c:lblAlgn val="ctr"/>
        <c:lblOffset val="100"/>
        <c:noMultiLvlLbl val="0"/>
      </c:catAx>
      <c:valAx>
        <c:axId val="42333537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0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852812"/>
        <c:axId val="59355570"/>
      </c:barChart>
      <c:catAx>
        <c:axId val="9985281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5570"/>
        <c:crossesAt val="0"/>
        <c:auto val="1"/>
        <c:lblAlgn val="ctr"/>
        <c:lblOffset val="100"/>
        <c:noMultiLvlLbl val="0"/>
      </c:catAx>
      <c:valAx>
        <c:axId val="593555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2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43580546</c:v>
                </c:pt>
                <c:pt idx="2">
                  <c:v>134090000</c:v>
                </c:pt>
              </c:numCache>
            </c:numRef>
          </c:val>
        </c:ser>
        <c:gapWidth val="150"/>
        <c:overlap val="0"/>
        <c:axId val="84506126"/>
        <c:axId val="88295006"/>
      </c:barChart>
      <c:catAx>
        <c:axId val="84506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5006"/>
        <c:crossesAt val="0"/>
        <c:auto val="1"/>
        <c:lblAlgn val="ctr"/>
        <c:lblOffset val="100"/>
        <c:noMultiLvlLbl val="0"/>
      </c:catAx>
      <c:valAx>
        <c:axId val="8829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6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607273</c:v>
                </c:pt>
                <c:pt idx="15">
                  <c:v>60607273</c:v>
                </c:pt>
                <c:pt idx="16">
                  <c:v>65744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27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515701.942</c:v>
                </c:pt>
                <c:pt idx="15">
                  <c:v>27515701.942</c:v>
                </c:pt>
                <c:pt idx="16">
                  <c:v>29848120.586</c:v>
                </c:pt>
                <c:pt idx="17">
                  <c:v>29848120.586</c:v>
                </c:pt>
                <c:pt idx="18">
                  <c:v>29848120.586</c:v>
                </c:pt>
                <c:pt idx="19">
                  <c:v>29848120.586</c:v>
                </c:pt>
                <c:pt idx="20">
                  <c:v>29848120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8930"/>
        <c:axId val="19788606"/>
      </c:lineChart>
      <c:catAx>
        <c:axId val="338189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8606"/>
        <c:crossesAt val="0"/>
        <c:auto val="1"/>
        <c:lblAlgn val="ctr"/>
        <c:lblOffset val="100"/>
        <c:noMultiLvlLbl val="0"/>
      </c:catAx>
      <c:valAx>
        <c:axId val="19788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8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23570</c:v>
                </c:pt>
                <c:pt idx="12">
                  <c:v>35064798</c:v>
                </c:pt>
                <c:pt idx="13">
                  <c:v>39560392</c:v>
                </c:pt>
                <c:pt idx="14">
                  <c:v>42304816</c:v>
                </c:pt>
                <c:pt idx="15">
                  <c:v>42304816</c:v>
                </c:pt>
                <c:pt idx="16">
                  <c:v>45784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  <c:pt idx="12">
                  <c:v>16152505</c:v>
                </c:pt>
                <c:pt idx="13">
                  <c:v>16514455</c:v>
                </c:pt>
                <c:pt idx="14">
                  <c:v>16845500</c:v>
                </c:pt>
                <c:pt idx="15">
                  <c:v>16855500</c:v>
                </c:pt>
                <c:pt idx="16">
                  <c:v>17070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23460.05</c:v>
                </c:pt>
                <c:pt idx="12">
                  <c:v>16305131.07</c:v>
                </c:pt>
                <c:pt idx="13">
                  <c:v>18395582.28</c:v>
                </c:pt>
                <c:pt idx="14">
                  <c:v>19671739.44</c:v>
                </c:pt>
                <c:pt idx="15">
                  <c:v>19671739.44</c:v>
                </c:pt>
                <c:pt idx="16">
                  <c:v>21289743.675</c:v>
                </c:pt>
                <c:pt idx="17">
                  <c:v>21289743.675</c:v>
                </c:pt>
                <c:pt idx="18">
                  <c:v>21289743.675</c:v>
                </c:pt>
                <c:pt idx="19">
                  <c:v>21289743.675</c:v>
                </c:pt>
                <c:pt idx="20">
                  <c:v>21289743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6854"/>
        <c:axId val="41304788"/>
      </c:lineChart>
      <c:catAx>
        <c:axId val="365868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4788"/>
        <c:crossesAt val="0"/>
        <c:auto val="1"/>
        <c:lblAlgn val="ctr"/>
        <c:lblOffset val="100"/>
        <c:noMultiLvlLbl val="0"/>
      </c:catAx>
      <c:valAx>
        <c:axId val="4130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6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0829</c:v>
                </c:pt>
                <c:pt idx="13">
                  <c:v>28146140</c:v>
                </c:pt>
                <c:pt idx="14">
                  <c:v>29723193</c:v>
                </c:pt>
                <c:pt idx="15">
                  <c:v>29723193</c:v>
                </c:pt>
                <c:pt idx="16">
                  <c:v>31928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0739.37</c:v>
                </c:pt>
                <c:pt idx="13">
                  <c:v>14917454.2</c:v>
                </c:pt>
                <c:pt idx="14">
                  <c:v>15753292.29</c:v>
                </c:pt>
                <c:pt idx="15">
                  <c:v>15753292.29</c:v>
                </c:pt>
                <c:pt idx="16">
                  <c:v>16921962.96</c:v>
                </c:pt>
                <c:pt idx="17">
                  <c:v>16921962.96</c:v>
                </c:pt>
                <c:pt idx="18">
                  <c:v>16921962.96</c:v>
                </c:pt>
                <c:pt idx="19">
                  <c:v>16921962.96</c:v>
                </c:pt>
                <c:pt idx="20">
                  <c:v>1692196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0020"/>
        <c:axId val="44105729"/>
      </c:lineChart>
      <c:catAx>
        <c:axId val="533000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5729"/>
        <c:crossesAt val="0"/>
        <c:auto val="1"/>
        <c:lblAlgn val="ctr"/>
        <c:lblOffset val="100"/>
        <c:noMultiLvlLbl val="0"/>
      </c:catAx>
      <c:valAx>
        <c:axId val="4410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0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957388</c:v>
                </c:pt>
                <c:pt idx="12">
                  <c:v>61408373</c:v>
                </c:pt>
                <c:pt idx="13">
                  <c:v>65123753</c:v>
                </c:pt>
                <c:pt idx="14">
                  <c:v>65698908</c:v>
                </c:pt>
                <c:pt idx="15">
                  <c:v>65871210</c:v>
                </c:pt>
                <c:pt idx="16">
                  <c:v>66913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1376855.711</c:v>
                </c:pt>
                <c:pt idx="18">
                  <c:v>71376855.711</c:v>
                </c:pt>
                <c:pt idx="19">
                  <c:v>71376855.711</c:v>
                </c:pt>
                <c:pt idx="20">
                  <c:v>71376855.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0187"/>
        <c:axId val="26253086"/>
      </c:lineChart>
      <c:catAx>
        <c:axId val="75970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3086"/>
        <c:crossesAt val="0"/>
        <c:auto val="1"/>
        <c:lblAlgn val="ctr"/>
        <c:lblOffset val="100"/>
        <c:noMultiLvlLbl val="0"/>
      </c:catAx>
      <c:valAx>
        <c:axId val="2625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0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3134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6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33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88250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88250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0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50000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7057025</v>
      </c>
      <c r="C35" s="38" t="n">
        <f aca="false">SUM(C4:C34)</f>
        <v>102890</v>
      </c>
      <c r="D35" s="38" t="n">
        <f aca="false">SUM(D4:D34)</f>
        <v>5824293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2297293</v>
      </c>
      <c r="I35" s="43" t="n">
        <f aca="false">SUM(I4:I34)</f>
        <v>63447466</v>
      </c>
      <c r="J35" s="44" t="s">
        <v>24</v>
      </c>
      <c r="K35" s="45" t="s">
        <v>24</v>
      </c>
      <c r="L35" s="39" t="n">
        <f aca="false">SUM(L4:L34)</f>
        <v>21526969</v>
      </c>
      <c r="M35" s="38" t="n">
        <f aca="false">SUM(M4:M34)</f>
        <v>20567791</v>
      </c>
      <c r="N35" s="40" t="n">
        <f aca="false">SUM(N4:N34)</f>
        <v>3172512</v>
      </c>
      <c r="O35" s="41" t="n">
        <f aca="false">SUM(O4:O34)</f>
        <v>281007</v>
      </c>
      <c r="P35" s="41"/>
      <c r="Q35" s="42" t="n">
        <f aca="false">SUM(Q4:Q34)</f>
        <v>359276</v>
      </c>
      <c r="R35" s="46" t="n">
        <f aca="false">SUM(R4:R34)</f>
        <v>45548279</v>
      </c>
      <c r="S35" s="44" t="s">
        <v>24</v>
      </c>
      <c r="T35" s="45" t="s">
        <v>24</v>
      </c>
      <c r="U35" s="39" t="n">
        <f aca="false">SUM(U4:U34)</f>
        <v>28985678</v>
      </c>
      <c r="V35" s="38" t="n">
        <f aca="false">SUM(V4:V34)</f>
        <v>0</v>
      </c>
      <c r="W35" s="40" t="n">
        <f aca="false">SUM(W4:W34)</f>
        <v>2227882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694398</v>
      </c>
      <c r="AB35" s="47" t="n">
        <f aca="false">SUM(AB4:AB34)</f>
        <v>31233834</v>
      </c>
      <c r="AC35" s="44" t="s">
        <v>24</v>
      </c>
      <c r="AD35" s="45" t="s">
        <v>24</v>
      </c>
      <c r="AE35" s="48" t="n">
        <f aca="false">SUM(AE4:AE34)</f>
        <v>3350967</v>
      </c>
      <c r="AF35" s="48" t="n">
        <f aca="false">SUM(AF4:AF34)</f>
        <v>14022957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57447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590755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1928232</v>
      </c>
      <c r="AC37" s="57"/>
      <c r="AD37" s="60" t="s">
        <v>29</v>
      </c>
      <c r="AE37" s="60"/>
      <c r="AF37" s="56" t="n">
        <f aca="false">AE35+AF35</f>
        <v>1435805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47099534090909</v>
      </c>
      <c r="J39" s="57"/>
      <c r="Q39" s="61" t="s">
        <v>32</v>
      </c>
      <c r="R39" s="69" t="n">
        <f aca="false">R37/R38</f>
        <v>0.850139907407407</v>
      </c>
      <c r="S39" s="57"/>
      <c r="X39" s="65"/>
      <c r="AA39" s="61" t="s">
        <v>32</v>
      </c>
      <c r="AB39" s="69" t="n">
        <f aca="false">AB37/AB38</f>
        <v>0.939065647058824</v>
      </c>
      <c r="AC39" s="57"/>
      <c r="AE39" s="66" t="s">
        <v>32</v>
      </c>
      <c r="AF39" s="69" t="n">
        <f aca="false">AF37/AF38</f>
        <v>0.8157985568181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92105530120482</v>
      </c>
      <c r="J41" s="76"/>
      <c r="Q41" s="70" t="s">
        <v>32</v>
      </c>
      <c r="R41" s="69" t="n">
        <f aca="false">IF(R40="","",R37/R40)</f>
        <v>0.850139907407407</v>
      </c>
      <c r="AA41" s="70" t="s">
        <v>32</v>
      </c>
      <c r="AB41" s="69" t="n">
        <f aca="false">IF(AB40="","",AB37/AB40)</f>
        <v>0.939065647058824</v>
      </c>
      <c r="AE41" s="74" t="s">
        <v>32</v>
      </c>
      <c r="AF41" s="69" t="n">
        <f aca="false">IF(AF40=0,0,AF37/AF40)</f>
        <v>0.83965231578947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255241</v>
      </c>
      <c r="J42" s="76"/>
      <c r="Q42" s="77" t="s">
        <v>36</v>
      </c>
      <c r="R42" s="79" t="n">
        <f aca="false">IF(R40="","",R37-R40)</f>
        <v>-8092445</v>
      </c>
      <c r="AA42" s="77" t="s">
        <v>36</v>
      </c>
      <c r="AB42" s="79" t="n">
        <f aca="false">IF(AB40="","",AB37-AB40)</f>
        <v>-2071768</v>
      </c>
      <c r="AE42" s="77" t="s">
        <v>36</v>
      </c>
      <c r="AF42" s="80" t="n">
        <f aca="false">IF(AF40=0,0,AF37-AF40)</f>
        <v>-2741945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756967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67068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22468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4914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022957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5744759</v>
      </c>
      <c r="C37" s="113" t="n">
        <f aca="false">各工場日別売上・受注残!R37</f>
        <v>45907555</v>
      </c>
      <c r="D37" s="112" t="n">
        <f aca="false">各工場日別売上・受注残!AB37</f>
        <v>31928232</v>
      </c>
      <c r="E37" s="112" t="n">
        <f aca="false">B37+C37+D37</f>
        <v>1435805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47099534090909</v>
      </c>
      <c r="C38" s="115" t="n">
        <f aca="false">C37/C36</f>
        <v>0.850139907407407</v>
      </c>
      <c r="D38" s="115" t="n">
        <f aca="false">D37/D36</f>
        <v>0.939065647058824</v>
      </c>
      <c r="E38" s="115" t="n">
        <f aca="false">E37/E36</f>
        <v>0.8157985568181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7050000</v>
      </c>
      <c r="C39" s="118" t="n">
        <f aca="false">ROUND(C36/各工場日別売上・受注残!$L$1*(COUNTIF(C4:C34,"&gt;0")),-4)</f>
        <v>41140000</v>
      </c>
      <c r="D39" s="118" t="n">
        <f aca="false">ROUND(D36/各工場日別売上・受注残!$L$1*(COUNTIF(D4:D34,"&gt;0")),-4)</f>
        <v>25900000</v>
      </c>
      <c r="E39" s="118" t="n">
        <f aca="false">B39+C39+D39</f>
        <v>1340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053331841909</v>
      </c>
      <c r="C40" s="122" t="n">
        <f aca="false">C37/C39</f>
        <v>1.11588612056393</v>
      </c>
      <c r="D40" s="122" t="n">
        <f aca="false">D37/D39</f>
        <v>1.23275027027027</v>
      </c>
      <c r="E40" s="122" t="n">
        <f aca="false">E37/E39</f>
        <v>1.0707774330673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078893</v>
      </c>
      <c r="I23" s="210" t="n">
        <f aca="false">G23*$E6</f>
        <v>28537142.8571429</v>
      </c>
      <c r="J23" s="215" t="n">
        <v>244110</v>
      </c>
      <c r="K23" s="212" t="n">
        <v>60607273</v>
      </c>
      <c r="L23" s="199" t="n">
        <f aca="false">IF(H23="","",K23/G23)</f>
        <v>0.964206615909091</v>
      </c>
      <c r="M23" s="213" t="n">
        <v>27091107</v>
      </c>
      <c r="N23" s="201" t="n">
        <f aca="false">IF(J23="","",M23/K23)</f>
        <v>0.446994323602054</v>
      </c>
      <c r="O23" s="202" t="n">
        <f aca="false">H23*$E$6+O22</f>
        <v>27515701.94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607273</v>
      </c>
      <c r="L24" s="199" t="n">
        <f aca="false">IF(H24="","",K24/G24)</f>
        <v>0.903943702414773</v>
      </c>
      <c r="M24" s="213" t="n">
        <v>27253409</v>
      </c>
      <c r="N24" s="201" t="n">
        <f aca="false">IF(J24="","",M24/K24)</f>
        <v>0.449672253031414</v>
      </c>
      <c r="O24" s="202" t="n">
        <f aca="false">H24*$E$6+O23</f>
        <v>27515701.94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137486</v>
      </c>
      <c r="I25" s="210" t="n">
        <f aca="false">G25*$E$6</f>
        <v>32342095.2380952</v>
      </c>
      <c r="J25" s="215" t="n">
        <v>373845</v>
      </c>
      <c r="K25" s="212" t="n">
        <v>65744759</v>
      </c>
      <c r="L25" s="199" t="n">
        <f aca="false">IF(H25="","",K25/G25)</f>
        <v>0.922887659759358</v>
      </c>
      <c r="M25" s="213" t="n">
        <v>27627254</v>
      </c>
      <c r="N25" s="201" t="n">
        <f aca="false">IF(J25="","",M25/K25)</f>
        <v>0.420219868780719</v>
      </c>
      <c r="O25" s="202" t="n">
        <f aca="false">H25*$E$6+O24</f>
        <v>29848120.58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848120.58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848120.58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848120.58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29848120.58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118</v>
      </c>
      <c r="D33" s="225" t="n">
        <f aca="false">SUM(D9:D32)</f>
        <v>62403398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65744759</v>
      </c>
      <c r="I33" s="230" t="n">
        <f aca="false">MAX(I9:I32)</f>
        <v>39952000</v>
      </c>
      <c r="J33" s="231" t="n">
        <f aca="false">SUM(J9:J32)</f>
        <v>27627254</v>
      </c>
      <c r="K33" s="232" t="n">
        <f aca="false">MAX(K9:K32)</f>
        <v>65744759</v>
      </c>
      <c r="L33" s="233" t="s">
        <v>71</v>
      </c>
      <c r="M33" s="232" t="n">
        <f aca="false">MAX(M9:M32)</f>
        <v>27627254</v>
      </c>
      <c r="N33" s="234" t="n">
        <f aca="false">MAX(M9:M32)/MAX(K9:K32)</f>
        <v>0.420219868780719</v>
      </c>
      <c r="O33" s="235" t="n">
        <f aca="false">MAX(O9:O32)</f>
        <v>29848120.5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09073</v>
      </c>
      <c r="I20" s="210" t="n">
        <f aca="false">G20*$E6</f>
        <v>14348571.4285714</v>
      </c>
      <c r="J20" s="215" t="n">
        <v>1600</v>
      </c>
      <c r="K20" s="212" t="n">
        <v>32523570</v>
      </c>
      <c r="L20" s="199" t="n">
        <f aca="false">IF(H20="","",K20/G20)</f>
        <v>1.05400458333333</v>
      </c>
      <c r="M20" s="213" t="n">
        <v>15690005</v>
      </c>
      <c r="N20" s="201" t="n">
        <f aca="false">IF(J20="","",M20/K20)</f>
        <v>0.482419519136429</v>
      </c>
      <c r="O20" s="202" t="n">
        <f aca="false">H20*$E$6+O19</f>
        <v>15123460.0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64798</v>
      </c>
      <c r="L21" s="199" t="n">
        <f aca="false">IF(H21="","",K21/G21)</f>
        <v>1.04894694871795</v>
      </c>
      <c r="M21" s="213" t="n">
        <v>16152505</v>
      </c>
      <c r="N21" s="201" t="n">
        <f aca="false">IF(J21="","",M21/K21)</f>
        <v>0.460647313582129</v>
      </c>
      <c r="O21" s="202" t="n">
        <f aca="false">H21*$E$6+O20</f>
        <v>16305131.0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60392</v>
      </c>
      <c r="L22" s="199" t="n">
        <f aca="false">IF(H22="","",K22/G22)</f>
        <v>1.09889977777778</v>
      </c>
      <c r="M22" s="213" t="n">
        <v>16514455</v>
      </c>
      <c r="N22" s="201" t="n">
        <f aca="false">IF(J22="","",M22/K22)</f>
        <v>0.417449225477847</v>
      </c>
      <c r="O22" s="202" t="n">
        <f aca="false">H22*$E$6+O21</f>
        <v>18395582.2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4424</v>
      </c>
      <c r="I23" s="210" t="n">
        <f aca="false">G23*$E6</f>
        <v>17935714.2857143</v>
      </c>
      <c r="J23" s="215" t="n">
        <v>331045</v>
      </c>
      <c r="K23" s="212" t="n">
        <v>42304816</v>
      </c>
      <c r="L23" s="199" t="n">
        <f aca="false">IF(H23="","",K23/G23)</f>
        <v>1.09679152592593</v>
      </c>
      <c r="M23" s="213" t="n">
        <v>16845500</v>
      </c>
      <c r="N23" s="201" t="n">
        <f aca="false">IF(J23="","",M23/K23)</f>
        <v>0.398193434998039</v>
      </c>
      <c r="O23" s="202" t="n">
        <f aca="false">H23*$E$6+O22</f>
        <v>19671739.4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04816</v>
      </c>
      <c r="L24" s="199" t="n">
        <f aca="false">IF(H24="","",K24/G24)</f>
        <v>1.02824205555556</v>
      </c>
      <c r="M24" s="213" t="n">
        <v>16855500</v>
      </c>
      <c r="N24" s="201" t="n">
        <f aca="false">IF(J24="","",M24/K24)</f>
        <v>0.398429814704784</v>
      </c>
      <c r="O24" s="202" t="n">
        <f aca="false">H24*$E$6+O23</f>
        <v>19671739.4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784395</v>
      </c>
      <c r="L25" s="199" t="n">
        <f aca="false">IF(H25="","",K25/G25)</f>
        <v>1.04735544117647</v>
      </c>
      <c r="M25" s="213" t="n">
        <v>17070740</v>
      </c>
      <c r="N25" s="201" t="n">
        <f aca="false">IF(J25="","",M25/K25)</f>
        <v>0.372850618644191</v>
      </c>
      <c r="O25" s="202" t="n">
        <f aca="false">H25*$E$6+O24</f>
        <v>21289743.6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289743.67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289743.67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289743.67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21289743.6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49</v>
      </c>
      <c r="D33" s="225" t="n">
        <f aca="false">SUM(D9:D32)</f>
        <v>49073167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45784395</v>
      </c>
      <c r="I33" s="230" t="n">
        <f aca="false">MAX(I9:I32)</f>
        <v>25110000</v>
      </c>
      <c r="J33" s="231" t="n">
        <f aca="false">SUM(J9:J32)</f>
        <v>17070740</v>
      </c>
      <c r="K33" s="232" t="n">
        <f aca="false">MAX(K9:K32)</f>
        <v>45784395</v>
      </c>
      <c r="L33" s="233" t="s">
        <v>71</v>
      </c>
      <c r="M33" s="232" t="n">
        <f aca="false">MAX(M9:M32)</f>
        <v>17070740</v>
      </c>
      <c r="N33" s="234" t="n">
        <f aca="false">MAX(M9:M32)/MAX(K9:K32)</f>
        <v>0.372850618644191</v>
      </c>
      <c r="O33" s="235" t="n">
        <f aca="false">MAX(O9:O32)</f>
        <v>21289743.6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49636</v>
      </c>
      <c r="I21" s="210" t="n">
        <f aca="false">G21*$E6</f>
        <v>11155238.0952381</v>
      </c>
      <c r="J21" s="215" t="n">
        <v>86060</v>
      </c>
      <c r="K21" s="212" t="n">
        <v>23510829</v>
      </c>
      <c r="L21" s="199" t="n">
        <f aca="false">IF(H21="","",K21/G21)</f>
        <v>1.11703033710407</v>
      </c>
      <c r="M21" s="213" t="n">
        <v>20835521</v>
      </c>
      <c r="N21" s="201" t="n">
        <f aca="false">IF(J21="","",M21/K21)</f>
        <v>0.886209541994457</v>
      </c>
      <c r="O21" s="202" t="n">
        <f aca="false">H21*$E$6+O20</f>
        <v>12460739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6140</v>
      </c>
      <c r="L22" s="199" t="n">
        <f aca="false">IF(H22="","",K22/G22)</f>
        <v>1.24174147058824</v>
      </c>
      <c r="M22" s="213" t="n">
        <v>21762301</v>
      </c>
      <c r="N22" s="201" t="n">
        <f aca="false">IF(J22="","",M22/K22)</f>
        <v>0.77318953860103</v>
      </c>
      <c r="O22" s="202" t="n">
        <f aca="false">H22*$E$6+O21</f>
        <v>14917454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3193</v>
      </c>
      <c r="L23" s="199" t="n">
        <f aca="false">IF(H23="","",K23/G23)</f>
        <v>1.22389618235294</v>
      </c>
      <c r="M23" s="213" t="n">
        <v>21762301</v>
      </c>
      <c r="N23" s="201" t="n">
        <f aca="false">IF(J23="","",M23/K23)</f>
        <v>0.732165652593246</v>
      </c>
      <c r="O23" s="202" t="n">
        <f aca="false">H23*$E$6+O22</f>
        <v>15753292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3193</v>
      </c>
      <c r="L24" s="199" t="n">
        <f aca="false">IF(H24="","",K24/G24)</f>
        <v>1.14740267095588</v>
      </c>
      <c r="M24" s="213" t="n">
        <v>21762301</v>
      </c>
      <c r="N24" s="201" t="n">
        <f aca="false">IF(J24="","",M24/K24)</f>
        <v>0.732165652593246</v>
      </c>
      <c r="O24" s="202" t="n">
        <f aca="false">H24*$E$6+O23</f>
        <v>15753292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205039</v>
      </c>
      <c r="I25" s="210" t="n">
        <f aca="false">G25*$E6</f>
        <v>14587619.047619</v>
      </c>
      <c r="J25" s="215" t="n">
        <v>453300</v>
      </c>
      <c r="K25" s="212" t="n">
        <v>31928232</v>
      </c>
      <c r="L25" s="199" t="n">
        <f aca="false">IF(H25="","",K25/G25)</f>
        <v>1.16002226989619</v>
      </c>
      <c r="M25" s="213" t="n">
        <v>22215601</v>
      </c>
      <c r="N25" s="201" t="n">
        <f aca="false">IF(J25="","",M25/K25)</f>
        <v>0.695798032286912</v>
      </c>
      <c r="O25" s="202" t="n">
        <f aca="false">H25*$E$6+O24</f>
        <v>16921962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9142857.1428571</v>
      </c>
      <c r="H26" s="214"/>
      <c r="I26" s="210" t="n">
        <f aca="false">G26*$E$6</f>
        <v>15445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921962.9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921962.9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921962.9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6921962.9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53</v>
      </c>
      <c r="D33" s="225" t="n">
        <f aca="false">SUM(D9:D32)</f>
        <v>30507058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31928232</v>
      </c>
      <c r="I33" s="230" t="n">
        <f aca="false">MAX(I9:I32)</f>
        <v>18020000</v>
      </c>
      <c r="J33" s="241" t="n">
        <f aca="false">SUM(J9:J32)</f>
        <v>22215601</v>
      </c>
      <c r="K33" s="230" t="n">
        <f aca="false">MAX(K9:K32)</f>
        <v>31928232</v>
      </c>
      <c r="L33" s="233" t="s">
        <v>71</v>
      </c>
      <c r="M33" s="232" t="n">
        <f aca="false">MAX(M9:M32)</f>
        <v>22215601</v>
      </c>
      <c r="N33" s="234" t="n">
        <f aca="false">MAX(M9:M32)/MAX(K9:K32)</f>
        <v>0.695798032286912</v>
      </c>
      <c r="O33" s="235" t="n">
        <f aca="false">MAX(O9:O32)</f>
        <v>16921962.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11494</v>
      </c>
      <c r="L19" s="199" t="n">
        <f aca="false">IF(H19="","",K19/G19)</f>
        <v>1.03914125289256</v>
      </c>
      <c r="M19" s="213" t="n">
        <v>55714508</v>
      </c>
      <c r="N19" s="201" t="n">
        <f aca="false">IF(J19="","",M19/K19)</f>
        <v>0.62034941763690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388</v>
      </c>
      <c r="N20" s="201" t="n">
        <f aca="false">IF(J20="","",M20/K20)</f>
        <v>0.60444076551262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373</v>
      </c>
      <c r="N21" s="201" t="n">
        <f aca="false">IF(J21="","",M21/K21)</f>
        <v>0.5746795615661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3753</v>
      </c>
      <c r="N22" s="201" t="n">
        <f aca="false">IF(J22="","",M22/K22)</f>
        <v>0.542041371470416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8908</v>
      </c>
      <c r="N23" s="201" t="n">
        <f aca="false">IF(J23="","",M23/K23)</f>
        <v>0.507494125001279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210</v>
      </c>
      <c r="N24" s="201" t="n">
        <f aca="false">IF(J24="","",M24/K24)</f>
        <v>0.508825079432455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42385</v>
      </c>
      <c r="K25" s="212" t="n">
        <v>140229579</v>
      </c>
      <c r="L25" s="199" t="n">
        <f aca="false">IF(H25="","",K25/G25)</f>
        <v>1.04984711550802</v>
      </c>
      <c r="M25" s="213" t="n">
        <v>66913595</v>
      </c>
      <c r="N25" s="201" t="n">
        <f aca="false">IF(J25="","",M25/K25)</f>
        <v>0.477171759889545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1376855.71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1376855.71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1376855.71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71376855.71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120</v>
      </c>
      <c r="D33" s="225" t="n">
        <f aca="false">SUM(D9:D32)</f>
        <v>141983623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40229579</v>
      </c>
      <c r="I33" s="230" t="n">
        <f aca="false">MAX(I9:I32)</f>
        <v>83985000</v>
      </c>
      <c r="J33" s="241" t="n">
        <f aca="false">SUM(J9:J32)</f>
        <v>66913595</v>
      </c>
      <c r="K33" s="230" t="n">
        <f aca="false">MAX(K9:K32)</f>
        <v>140229579</v>
      </c>
      <c r="L33" s="233" t="s">
        <v>71</v>
      </c>
      <c r="M33" s="232" t="n">
        <f aca="false">MAX(M9:M32)</f>
        <v>66913595</v>
      </c>
      <c r="N33" s="234" t="n">
        <f aca="false">MAX(M9:M32)/MAX(K9:K32)</f>
        <v>0.477171759889545</v>
      </c>
      <c r="O33" s="235" t="n">
        <f aca="false">MAX(O9:O32)</f>
        <v>71376855.71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09T08:56:36Z</dcterms:modified>
  <cp:revision>0</cp:revision>
  <dc:subject/>
  <dc:title/>
</cp:coreProperties>
</file>