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692324</c:v>
                </c:pt>
                <c:pt idx="1">
                  <c:v>32646730</c:v>
                </c:pt>
                <c:pt idx="2">
                  <c:v>2196119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0290000</c:v>
                </c:pt>
                <c:pt idx="1">
                  <c:v>30860000</c:v>
                </c:pt>
                <c:pt idx="2">
                  <c:v>19430000</c:v>
                </c:pt>
              </c:numCache>
            </c:numRef>
          </c:val>
        </c:ser>
        <c:gapWidth val="150"/>
        <c:overlap val="0"/>
        <c:axId val="21604008"/>
        <c:axId val="20942553"/>
      </c:barChart>
      <c:catAx>
        <c:axId val="21604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2553"/>
        <c:crossesAt val="0"/>
        <c:auto val="1"/>
        <c:lblAlgn val="ctr"/>
        <c:lblOffset val="100"/>
        <c:noMultiLvlLbl val="0"/>
      </c:catAx>
      <c:valAx>
        <c:axId val="20942553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4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4308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271019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52426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588574"/>
        <c:axId val="81317720"/>
      </c:barChart>
      <c:catAx>
        <c:axId val="175885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7720"/>
        <c:crossesAt val="0"/>
        <c:auto val="1"/>
        <c:lblAlgn val="ctr"/>
        <c:lblOffset val="100"/>
        <c:noMultiLvlLbl val="0"/>
      </c:catAx>
      <c:valAx>
        <c:axId val="813177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8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100300247</c:v>
                </c:pt>
                <c:pt idx="2">
                  <c:v>100580000</c:v>
                </c:pt>
              </c:numCache>
            </c:numRef>
          </c:val>
        </c:ser>
        <c:gapWidth val="150"/>
        <c:overlap val="0"/>
        <c:axId val="85032307"/>
        <c:axId val="64932762"/>
      </c:barChart>
      <c:catAx>
        <c:axId val="85032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2762"/>
        <c:crossesAt val="0"/>
        <c:auto val="1"/>
        <c:lblAlgn val="ctr"/>
        <c:lblOffset val="100"/>
        <c:noMultiLvlLbl val="0"/>
      </c:catAx>
      <c:valAx>
        <c:axId val="6493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2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44901</c:v>
                </c:pt>
                <c:pt idx="6">
                  <c:v>28074742</c:v>
                </c:pt>
                <c:pt idx="7">
                  <c:v>30850490</c:v>
                </c:pt>
                <c:pt idx="8">
                  <c:v>34937043</c:v>
                </c:pt>
                <c:pt idx="9">
                  <c:v>38690077</c:v>
                </c:pt>
                <c:pt idx="10">
                  <c:v>42563044</c:v>
                </c:pt>
                <c:pt idx="11">
                  <c:v>45692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282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53185.054</c:v>
                </c:pt>
                <c:pt idx="6">
                  <c:v>12745932.868</c:v>
                </c:pt>
                <c:pt idx="7">
                  <c:v>14006122.46</c:v>
                </c:pt>
                <c:pt idx="8">
                  <c:v>15861417.522</c:v>
                </c:pt>
                <c:pt idx="9">
                  <c:v>17565294.958</c:v>
                </c:pt>
                <c:pt idx="10">
                  <c:v>19323621.976</c:v>
                </c:pt>
                <c:pt idx="11">
                  <c:v>20744315.096</c:v>
                </c:pt>
                <c:pt idx="12">
                  <c:v>20744315.096</c:v>
                </c:pt>
                <c:pt idx="13">
                  <c:v>20744315.096</c:v>
                </c:pt>
                <c:pt idx="14">
                  <c:v>20744315.096</c:v>
                </c:pt>
                <c:pt idx="15">
                  <c:v>20744315.096</c:v>
                </c:pt>
                <c:pt idx="16">
                  <c:v>20744315.096</c:v>
                </c:pt>
                <c:pt idx="17">
                  <c:v>20744315.096</c:v>
                </c:pt>
                <c:pt idx="18">
                  <c:v>20744315.096</c:v>
                </c:pt>
                <c:pt idx="19">
                  <c:v>20744315.096</c:v>
                </c:pt>
                <c:pt idx="20">
                  <c:v>20744315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6218"/>
        <c:axId val="77325539"/>
      </c:lineChart>
      <c:catAx>
        <c:axId val="824962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5539"/>
        <c:crossesAt val="0"/>
        <c:auto val="1"/>
        <c:lblAlgn val="ctr"/>
        <c:lblOffset val="100"/>
        <c:noMultiLvlLbl val="0"/>
      </c:catAx>
      <c:valAx>
        <c:axId val="7732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6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  <c:pt idx="10">
                  <c:v>29614497</c:v>
                </c:pt>
                <c:pt idx="11">
                  <c:v>32523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405</c:v>
                </c:pt>
                <c:pt idx="11">
                  <c:v>1569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3770741.105</c:v>
                </c:pt>
                <c:pt idx="11">
                  <c:v>15123460.05</c:v>
                </c:pt>
                <c:pt idx="12">
                  <c:v>15123460.05</c:v>
                </c:pt>
                <c:pt idx="13">
                  <c:v>15123460.05</c:v>
                </c:pt>
                <c:pt idx="14">
                  <c:v>15123460.05</c:v>
                </c:pt>
                <c:pt idx="15">
                  <c:v>15123460.05</c:v>
                </c:pt>
                <c:pt idx="16">
                  <c:v>15123460.05</c:v>
                </c:pt>
                <c:pt idx="17">
                  <c:v>15123460.05</c:v>
                </c:pt>
                <c:pt idx="18">
                  <c:v>15123460.05</c:v>
                </c:pt>
                <c:pt idx="19">
                  <c:v>15123460.05</c:v>
                </c:pt>
                <c:pt idx="20">
                  <c:v>1512346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3645"/>
        <c:axId val="575472"/>
      </c:lineChart>
      <c:catAx>
        <c:axId val="550736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72"/>
        <c:crossesAt val="0"/>
        <c:auto val="1"/>
        <c:lblAlgn val="ctr"/>
        <c:lblOffset val="100"/>
        <c:noMultiLvlLbl val="0"/>
      </c:catAx>
      <c:valAx>
        <c:axId val="57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3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39306</c:v>
                </c:pt>
                <c:pt idx="11">
                  <c:v>21961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14832.18</c:v>
                </c:pt>
                <c:pt idx="11">
                  <c:v>11639432.29</c:v>
                </c:pt>
                <c:pt idx="12">
                  <c:v>11639432.29</c:v>
                </c:pt>
                <c:pt idx="13">
                  <c:v>11639432.29</c:v>
                </c:pt>
                <c:pt idx="14">
                  <c:v>11639432.29</c:v>
                </c:pt>
                <c:pt idx="15">
                  <c:v>11639432.29</c:v>
                </c:pt>
                <c:pt idx="16">
                  <c:v>11639432.29</c:v>
                </c:pt>
                <c:pt idx="17">
                  <c:v>11639432.29</c:v>
                </c:pt>
                <c:pt idx="18">
                  <c:v>11639432.29</c:v>
                </c:pt>
                <c:pt idx="19">
                  <c:v>11639432.29</c:v>
                </c:pt>
                <c:pt idx="20">
                  <c:v>11639432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1771"/>
        <c:axId val="50514034"/>
      </c:lineChart>
      <c:catAx>
        <c:axId val="727917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4034"/>
        <c:crossesAt val="0"/>
        <c:auto val="1"/>
        <c:lblAlgn val="ctr"/>
        <c:lblOffset val="100"/>
        <c:noMultiLvlLbl val="0"/>
      </c:catAx>
      <c:valAx>
        <c:axId val="5051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1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702325</c:v>
                </c:pt>
                <c:pt idx="6">
                  <c:v>57974651</c:v>
                </c:pt>
                <c:pt idx="7">
                  <c:v>65084853</c:v>
                </c:pt>
                <c:pt idx="8">
                  <c:v>73600586</c:v>
                </c:pt>
                <c:pt idx="9">
                  <c:v>81223857</c:v>
                </c:pt>
                <c:pt idx="10">
                  <c:v>89834294</c:v>
                </c:pt>
                <c:pt idx="11">
                  <c:v>97563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508</c:v>
                </c:pt>
                <c:pt idx="11">
                  <c:v>58721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89483.425</c:v>
                </c:pt>
                <c:pt idx="6">
                  <c:v>29509097.359</c:v>
                </c:pt>
                <c:pt idx="7">
                  <c:v>33128190.177</c:v>
                </c:pt>
                <c:pt idx="8">
                  <c:v>37462698.274</c:v>
                </c:pt>
                <c:pt idx="9">
                  <c:v>41342943.213</c:v>
                </c:pt>
                <c:pt idx="10">
                  <c:v>45725655.646</c:v>
                </c:pt>
                <c:pt idx="11">
                  <c:v>49659663.71</c:v>
                </c:pt>
                <c:pt idx="12">
                  <c:v>49659663.71</c:v>
                </c:pt>
                <c:pt idx="13">
                  <c:v>49659663.71</c:v>
                </c:pt>
                <c:pt idx="14">
                  <c:v>49659663.71</c:v>
                </c:pt>
                <c:pt idx="15">
                  <c:v>49659663.71</c:v>
                </c:pt>
                <c:pt idx="16">
                  <c:v>49659663.71</c:v>
                </c:pt>
                <c:pt idx="17">
                  <c:v>49659663.71</c:v>
                </c:pt>
                <c:pt idx="18">
                  <c:v>49659663.71</c:v>
                </c:pt>
                <c:pt idx="19">
                  <c:v>49659663.71</c:v>
                </c:pt>
                <c:pt idx="20">
                  <c:v>49659663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6550"/>
        <c:axId val="9216509"/>
      </c:lineChart>
      <c:catAx>
        <c:axId val="417665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509"/>
        <c:crossesAt val="0"/>
        <c:auto val="1"/>
        <c:lblAlgn val="ctr"/>
        <c:lblOffset val="100"/>
        <c:noMultiLvlLbl val="0"/>
      </c:catAx>
      <c:valAx>
        <c:axId val="921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6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912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686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8191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249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3134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9826892</v>
      </c>
      <c r="C35" s="38" t="n">
        <f aca="false">SUM(C4:C34)</f>
        <v>102890</v>
      </c>
      <c r="D35" s="38" t="n">
        <f aca="false">SUM(D4:D34)</f>
        <v>3654081</v>
      </c>
      <c r="E35" s="39" t="n">
        <f aca="false">SUM(E4:E34)</f>
        <v>0</v>
      </c>
      <c r="F35" s="40" t="n">
        <f aca="false">SUM(F4:F34)</f>
        <v>346798</v>
      </c>
      <c r="G35" s="41" t="n">
        <f aca="false">SUM(G4:G34)</f>
        <v>0</v>
      </c>
      <c r="H35" s="42" t="n">
        <f aca="false">SUM(H4:H34)</f>
        <v>1761663</v>
      </c>
      <c r="I35" s="43" t="n">
        <f aca="false">SUM(I4:I34)</f>
        <v>43930661</v>
      </c>
      <c r="J35" s="44" t="s">
        <v>24</v>
      </c>
      <c r="K35" s="45" t="s">
        <v>24</v>
      </c>
      <c r="L35" s="39" t="n">
        <f aca="false">SUM(L4:L34)</f>
        <v>15740977</v>
      </c>
      <c r="M35" s="38" t="n">
        <f aca="false">SUM(M4:M34)</f>
        <v>14285531</v>
      </c>
      <c r="N35" s="40" t="n">
        <f aca="false">SUM(N4:N34)</f>
        <v>2106080</v>
      </c>
      <c r="O35" s="41" t="n">
        <f aca="false">SUM(O4:O34)</f>
        <v>232466</v>
      </c>
      <c r="P35" s="41"/>
      <c r="Q35" s="42" t="n">
        <f aca="false">SUM(Q4:Q34)</f>
        <v>281676</v>
      </c>
      <c r="R35" s="46" t="n">
        <f aca="false">SUM(R4:R34)</f>
        <v>32365054</v>
      </c>
      <c r="S35" s="44" t="s">
        <v>24</v>
      </c>
      <c r="T35" s="45" t="s">
        <v>24</v>
      </c>
      <c r="U35" s="39" t="n">
        <f aca="false">SUM(U4:U34)</f>
        <v>19741395</v>
      </c>
      <c r="V35" s="38" t="n">
        <f aca="false">SUM(V4:V34)</f>
        <v>0</v>
      </c>
      <c r="W35" s="40" t="n">
        <f aca="false">SUM(W4:W34)</f>
        <v>1505806</v>
      </c>
      <c r="X35" s="40" t="n">
        <f aca="false">SUM(X4:X34)</f>
        <v>4884</v>
      </c>
      <c r="Y35" s="41" t="n">
        <f aca="false">SUM(Y4:Y34)</f>
        <v>15390</v>
      </c>
      <c r="Z35" s="41"/>
      <c r="AA35" s="42" t="n">
        <f aca="false">SUM(AA4:AA34)</f>
        <v>693718</v>
      </c>
      <c r="AB35" s="47" t="n">
        <f aca="false">SUM(AB4:AB34)</f>
        <v>21267475</v>
      </c>
      <c r="AC35" s="44" t="s">
        <v>24</v>
      </c>
      <c r="AD35" s="45" t="s">
        <v>24</v>
      </c>
      <c r="AE35" s="48" t="n">
        <f aca="false">SUM(AE4:AE34)</f>
        <v>2737057</v>
      </c>
      <c r="AF35" s="48" t="n">
        <f aca="false">SUM(AF4:AF34)</f>
        <v>9756319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569232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264673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1961193</v>
      </c>
      <c r="AC37" s="57"/>
      <c r="AD37" s="60" t="s">
        <v>29</v>
      </c>
      <c r="AE37" s="60"/>
      <c r="AF37" s="56" t="n">
        <f aca="false">AE35+AF35</f>
        <v>10030024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19230954545455</v>
      </c>
      <c r="J39" s="57"/>
      <c r="Q39" s="61" t="s">
        <v>32</v>
      </c>
      <c r="R39" s="69" t="n">
        <f aca="false">R37/R38</f>
        <v>0.604569074074074</v>
      </c>
      <c r="S39" s="57"/>
      <c r="X39" s="65"/>
      <c r="AA39" s="61" t="s">
        <v>32</v>
      </c>
      <c r="AB39" s="69" t="n">
        <f aca="false">AB37/AB38</f>
        <v>0.645917441176471</v>
      </c>
      <c r="AC39" s="57"/>
      <c r="AE39" s="66" t="s">
        <v>32</v>
      </c>
      <c r="AF39" s="69" t="n">
        <f aca="false">AF37/AF38</f>
        <v>0.56988776704545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50509927710843</v>
      </c>
      <c r="J41" s="76"/>
      <c r="Q41" s="70" t="s">
        <v>32</v>
      </c>
      <c r="R41" s="69" t="n">
        <f aca="false">IF(R40="","",R37/R40)</f>
        <v>0.604569074074074</v>
      </c>
      <c r="AA41" s="70" t="s">
        <v>32</v>
      </c>
      <c r="AB41" s="69" t="n">
        <f aca="false">IF(AB40="","",AB37/AB40)</f>
        <v>0.645917441176471</v>
      </c>
      <c r="AE41" s="74" t="s">
        <v>32</v>
      </c>
      <c r="AF41" s="69" t="n">
        <f aca="false">IF(AF40=0,0,AF37/AF40)</f>
        <v>0.58655115204678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7307676</v>
      </c>
      <c r="J42" s="76"/>
      <c r="Q42" s="77" t="s">
        <v>36</v>
      </c>
      <c r="R42" s="79" t="n">
        <f aca="false">IF(R40="","",R37-R40)</f>
        <v>-21353270</v>
      </c>
      <c r="AA42" s="77" t="s">
        <v>36</v>
      </c>
      <c r="AB42" s="79" t="n">
        <f aca="false">IF(AB40="","",AB37-AB40)</f>
        <v>-12038807</v>
      </c>
      <c r="AE42" s="77" t="s">
        <v>36</v>
      </c>
      <c r="AF42" s="80" t="n">
        <f aca="false">IF(AF40=0,0,AF37-AF40)</f>
        <v>-7069975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530926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38842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26596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8414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756319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686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8191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5692324</v>
      </c>
      <c r="C37" s="113" t="n">
        <f aca="false">各工場日別売上・受注残!R37</f>
        <v>32646730</v>
      </c>
      <c r="D37" s="112" t="n">
        <f aca="false">各工場日別売上・受注残!AB37</f>
        <v>21961193</v>
      </c>
      <c r="E37" s="112" t="n">
        <f aca="false">B37+C37+D37</f>
        <v>10030024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19230954545455</v>
      </c>
      <c r="C38" s="115" t="n">
        <f aca="false">C37/C36</f>
        <v>0.604569074074074</v>
      </c>
      <c r="D38" s="115" t="n">
        <f aca="false">D37/D36</f>
        <v>0.645917441176471</v>
      </c>
      <c r="E38" s="115" t="n">
        <f aca="false">E37/E36</f>
        <v>0.56988776704545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0290000</v>
      </c>
      <c r="C39" s="118" t="n">
        <f aca="false">ROUND(C36/各工場日別売上・受注残!$L$1*(COUNTIF(C4:C34,"&gt;0")),-4)</f>
        <v>30860000</v>
      </c>
      <c r="D39" s="118" t="n">
        <f aca="false">ROUND(D36/各工場日別売上・受注残!$L$1*(COUNTIF(D4:D34,"&gt;0")),-4)</f>
        <v>19430000</v>
      </c>
      <c r="E39" s="118" t="n">
        <f aca="false">B39+C39+D39</f>
        <v>1005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8576734937363</v>
      </c>
      <c r="C40" s="122" t="n">
        <f aca="false">C37/C39</f>
        <v>1.05789792611795</v>
      </c>
      <c r="D40" s="122" t="n">
        <f aca="false">D37/D39</f>
        <v>1.1302724137931</v>
      </c>
      <c r="E40" s="122" t="n">
        <f aca="false">E37/E39</f>
        <v>0.99721860210777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43086</v>
      </c>
      <c r="C63" s="33" t="n">
        <f aca="false">各工場日別売上・受注残!S22</f>
        <v>12710197</v>
      </c>
      <c r="D63" s="33" t="n">
        <f aca="false">各工場日別売上・受注残!AC22</f>
        <v>9524265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55031</v>
      </c>
      <c r="I14" s="210" t="n">
        <f aca="false">G14*$E6</f>
        <v>11414857.1428571</v>
      </c>
      <c r="J14" s="215" t="n">
        <v>1546742</v>
      </c>
      <c r="K14" s="212" t="n">
        <v>23244901</v>
      </c>
      <c r="L14" s="199" t="n">
        <f aca="false">IF(H14="","",K14/G14)</f>
        <v>0.924513107954545</v>
      </c>
      <c r="M14" s="213" t="n">
        <v>13802045</v>
      </c>
      <c r="N14" s="201" t="n">
        <f aca="false">IF(J14="","",M14/K14)</f>
        <v>0.593766564116578</v>
      </c>
      <c r="O14" s="202" t="n">
        <f aca="false">H14*$E$6+O13</f>
        <v>10553185.0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74742</v>
      </c>
      <c r="L15" s="199" t="n">
        <f aca="false">IF(H15="","",K15/G15)</f>
        <v>0.957093477272727</v>
      </c>
      <c r="M15" s="213" t="n">
        <v>14391625</v>
      </c>
      <c r="N15" s="201" t="n">
        <f aca="false">IF(J15="","",M15/K15)</f>
        <v>0.512618245966428</v>
      </c>
      <c r="O15" s="202" t="n">
        <f aca="false">H15*$E$6+O14</f>
        <v>12745932.8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50490</v>
      </c>
      <c r="L16" s="199" t="n">
        <f aca="false">IF(H16="","",K16/G16)</f>
        <v>0.92025609375</v>
      </c>
      <c r="M16" s="213" t="n">
        <v>15308270</v>
      </c>
      <c r="N16" s="201" t="n">
        <f aca="false">IF(J16="","",M16/K16)</f>
        <v>0.496208326026588</v>
      </c>
      <c r="O16" s="202" t="n">
        <f aca="false">H16*$E$6+O15</f>
        <v>14006122.4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37043</v>
      </c>
      <c r="L17" s="199" t="n">
        <f aca="false">IF(H17="","",K17/G17)</f>
        <v>0.926360988636364</v>
      </c>
      <c r="M17" s="213" t="n">
        <v>16157644</v>
      </c>
      <c r="N17" s="201" t="n">
        <f aca="false">IF(J17="","",M17/K17)</f>
        <v>0.462478865197607</v>
      </c>
      <c r="O17" s="202" t="n">
        <f aca="false">H17*$E$6+O16</f>
        <v>15861417.5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68388</v>
      </c>
      <c r="K18" s="212" t="n">
        <v>38690077</v>
      </c>
      <c r="L18" s="199" t="n">
        <f aca="false">IF(H18="","",K18/G18)</f>
        <v>0.923285928409091</v>
      </c>
      <c r="M18" s="213" t="n">
        <v>17326032</v>
      </c>
      <c r="N18" s="201" t="n">
        <f aca="false">IF(J18="","",M18/K18)</f>
        <v>0.447815908973249</v>
      </c>
      <c r="O18" s="202" t="n">
        <f aca="false">H18*$E$6+O17</f>
        <v>17565294.9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308310</v>
      </c>
      <c r="K19" s="212" t="n">
        <v>42563044</v>
      </c>
      <c r="L19" s="199" t="n">
        <f aca="false">IF(H19="","",K19/G19)</f>
        <v>0.92337182231405</v>
      </c>
      <c r="M19" s="213" t="n">
        <v>21634342</v>
      </c>
      <c r="N19" s="201" t="n">
        <f aca="false">IF(J19="","",M19/K19)</f>
        <v>0.508289350733467</v>
      </c>
      <c r="O19" s="202" t="n">
        <f aca="false">H19*$E$6+O18</f>
        <v>19323621.9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20143086</v>
      </c>
      <c r="F20" s="207" t="n">
        <v>12951410</v>
      </c>
      <c r="G20" s="208" t="n">
        <f aca="false">G9*12</f>
        <v>50285714.2857143</v>
      </c>
      <c r="H20" s="214" t="n">
        <v>3129280</v>
      </c>
      <c r="I20" s="210" t="n">
        <f aca="false">G20*$E6</f>
        <v>22829714.2857143</v>
      </c>
      <c r="J20" s="215" t="n">
        <v>647905</v>
      </c>
      <c r="K20" s="212" t="n">
        <v>45692324</v>
      </c>
      <c r="L20" s="199" t="n">
        <f aca="false">IF(H20="","",K20/G20)</f>
        <v>0.908654170454545</v>
      </c>
      <c r="M20" s="213" t="n">
        <v>22282247</v>
      </c>
      <c r="N20" s="201" t="n">
        <f aca="false">IF(J20="","",M20/K20)</f>
        <v>0.487658430330661</v>
      </c>
      <c r="O20" s="202" t="n">
        <f aca="false">H20*$E$6+O19</f>
        <v>20744315.0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744315.09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744315.09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744315.09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744315.0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744315.0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744315.09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744315.09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744315.09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20744315.09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73</v>
      </c>
      <c r="D33" s="225" t="n">
        <f aca="false">SUM(D9:D32)</f>
        <v>46346398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45692324</v>
      </c>
      <c r="I33" s="230" t="n">
        <f aca="false">MAX(I9:I32)</f>
        <v>39952000</v>
      </c>
      <c r="J33" s="231" t="n">
        <f aca="false">SUM(J9:J32)</f>
        <v>22282247</v>
      </c>
      <c r="K33" s="232" t="n">
        <f aca="false">MAX(K9:K32)</f>
        <v>45692324</v>
      </c>
      <c r="L33" s="233" t="s">
        <v>71</v>
      </c>
      <c r="M33" s="232" t="n">
        <f aca="false">MAX(M9:M32)</f>
        <v>22282247</v>
      </c>
      <c r="N33" s="234" t="n">
        <f aca="false">MAX(M9:M32)/MAX(K9:K32)</f>
        <v>0.487658430330661</v>
      </c>
      <c r="O33" s="235" t="n">
        <f aca="false">MAX(O9:O32)</f>
        <v>20744315.0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4640</v>
      </c>
      <c r="K19" s="212" t="n">
        <v>29614497</v>
      </c>
      <c r="L19" s="199" t="n">
        <f aca="false">IF(H19="","",K19/G19)</f>
        <v>1.04697716666667</v>
      </c>
      <c r="M19" s="213" t="n">
        <v>15688405</v>
      </c>
      <c r="N19" s="201" t="n">
        <f aca="false">IF(J19="","",M19/K19)</f>
        <v>0.52975422814036</v>
      </c>
      <c r="O19" s="202" t="n">
        <f aca="false">H19*$E$6+O18</f>
        <v>13770741.10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2710197</v>
      </c>
      <c r="F20" s="207" t="n">
        <v>13464065</v>
      </c>
      <c r="G20" s="208" t="n">
        <f aca="false">G9*12</f>
        <v>30857142.8571429</v>
      </c>
      <c r="H20" s="214" t="n">
        <v>2909073</v>
      </c>
      <c r="I20" s="210" t="n">
        <f aca="false">G20*$E6</f>
        <v>14348571.4285714</v>
      </c>
      <c r="J20" s="215" t="n">
        <v>1600</v>
      </c>
      <c r="K20" s="212" t="n">
        <v>32523570</v>
      </c>
      <c r="L20" s="199" t="n">
        <f aca="false">IF(H20="","",K20/G20)</f>
        <v>1.05400458333333</v>
      </c>
      <c r="M20" s="213" t="n">
        <v>15690005</v>
      </c>
      <c r="N20" s="201" t="n">
        <f aca="false">IF(J20="","",M20/K20)</f>
        <v>0.482419519136429</v>
      </c>
      <c r="O20" s="202" t="n">
        <f aca="false">H20*$E$6+O19</f>
        <v>15123460.0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123460.0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123460.0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123460.0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123460.0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123460.0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123460.0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123460.0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123460.0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15123460.0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41</v>
      </c>
      <c r="D33" s="225" t="n">
        <f aca="false">SUM(D9:D32)</f>
        <v>33907181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32523570</v>
      </c>
      <c r="I33" s="230" t="n">
        <f aca="false">MAX(I9:I32)</f>
        <v>25110000</v>
      </c>
      <c r="J33" s="231" t="n">
        <f aca="false">SUM(J9:J32)</f>
        <v>15690005</v>
      </c>
      <c r="K33" s="232" t="n">
        <f aca="false">MAX(K9:K32)</f>
        <v>32523570</v>
      </c>
      <c r="L33" s="233" t="s">
        <v>71</v>
      </c>
      <c r="M33" s="232" t="n">
        <f aca="false">MAX(M9:M32)</f>
        <v>15690005</v>
      </c>
      <c r="N33" s="234" t="n">
        <f aca="false">MAX(M9:M32)/MAX(K9:K32)</f>
        <v>0.482419519136429</v>
      </c>
      <c r="O33" s="235" t="n">
        <f aca="false">MAX(O9:O32)</f>
        <v>15123460.0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47992</v>
      </c>
      <c r="I19" s="210" t="n">
        <f aca="false">G19*$E6</f>
        <v>9439047.61904762</v>
      </c>
      <c r="J19" s="215" t="n">
        <v>4208800</v>
      </c>
      <c r="K19" s="212" t="n">
        <v>19839306</v>
      </c>
      <c r="L19" s="199" t="n">
        <f aca="false">IF(H19="","",K19/G19)</f>
        <v>1.11397172727273</v>
      </c>
      <c r="M19" s="213" t="n">
        <v>18391761</v>
      </c>
      <c r="N19" s="201" t="n">
        <f aca="false">IF(J19="","",M19/K19)</f>
        <v>0.927036510248897</v>
      </c>
      <c r="O19" s="202" t="n">
        <f aca="false">H19*$E$6+O18</f>
        <v>10514832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9524265</v>
      </c>
      <c r="F20" s="207" t="n">
        <v>3815375</v>
      </c>
      <c r="G20" s="208" t="n">
        <f aca="false">G9*12</f>
        <v>19428571.4285714</v>
      </c>
      <c r="H20" s="214" t="n">
        <v>2121887</v>
      </c>
      <c r="I20" s="210" t="n">
        <f aca="false">G20*$E6</f>
        <v>10297142.8571429</v>
      </c>
      <c r="J20" s="215" t="n">
        <v>2357700</v>
      </c>
      <c r="K20" s="212" t="n">
        <v>21961193</v>
      </c>
      <c r="L20" s="199" t="n">
        <f aca="false">IF(H20="","",K20/G20)</f>
        <v>1.13035552205882</v>
      </c>
      <c r="M20" s="213" t="n">
        <v>20749461</v>
      </c>
      <c r="N20" s="201" t="n">
        <f aca="false">IF(J20="","",M20/K20)</f>
        <v>0.94482394467368</v>
      </c>
      <c r="O20" s="202" t="n">
        <f aca="false">H20*$E$6+O19</f>
        <v>11639432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1047619.047619</v>
      </c>
      <c r="H21" s="214"/>
      <c r="I21" s="210" t="n">
        <f aca="false">G21*$E6</f>
        <v>11155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639432.2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2666666.6666667</v>
      </c>
      <c r="H22" s="214"/>
      <c r="I22" s="210" t="n">
        <f aca="false">G22*$E6</f>
        <v>1201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639432.2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4285714.2857143</v>
      </c>
      <c r="H23" s="214"/>
      <c r="I23" s="210" t="n">
        <f aca="false">G23*$E6</f>
        <v>1287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639432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5904761.9047619</v>
      </c>
      <c r="H24" s="214"/>
      <c r="I24" s="210" t="n">
        <f aca="false">G24*$E6</f>
        <v>13729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639432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7523809.5238095</v>
      </c>
      <c r="H25" s="214"/>
      <c r="I25" s="210" t="n">
        <f aca="false">G25*$E6</f>
        <v>14587619.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639432.29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9142857.1428571</v>
      </c>
      <c r="H26" s="214"/>
      <c r="I26" s="210" t="n">
        <f aca="false">G26*$E$6</f>
        <v>15445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639432.2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30761904.7619048</v>
      </c>
      <c r="H27" s="214"/>
      <c r="I27" s="210" t="n">
        <f aca="false">G27*$E$6</f>
        <v>16303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639432.2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2380952.3809524</v>
      </c>
      <c r="H28" s="214"/>
      <c r="I28" s="210" t="n">
        <f aca="false">G28*$E$6</f>
        <v>1716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639432.2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11639432.2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13</v>
      </c>
      <c r="D33" s="225" t="n">
        <f aca="false">SUM(D9:D32)</f>
        <v>20185993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21961193</v>
      </c>
      <c r="I33" s="230" t="n">
        <f aca="false">MAX(I9:I32)</f>
        <v>18020000</v>
      </c>
      <c r="J33" s="241" t="n">
        <f aca="false">SUM(J9:J32)</f>
        <v>20749461</v>
      </c>
      <c r="K33" s="230" t="n">
        <f aca="false">MAX(K9:K32)</f>
        <v>21961193</v>
      </c>
      <c r="L33" s="233" t="s">
        <v>71</v>
      </c>
      <c r="M33" s="232" t="n">
        <f aca="false">MAX(M9:M32)</f>
        <v>20749461</v>
      </c>
      <c r="N33" s="234" t="n">
        <f aca="false">MAX(M9:M32)/MAX(K9:K32)</f>
        <v>0.94482394467368</v>
      </c>
      <c r="O33" s="235" t="n">
        <f aca="false">MAX(O9:O32)</f>
        <v>11639432.2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819112</v>
      </c>
      <c r="I14" s="210" t="n">
        <f aca="false">G14*$E6</f>
        <v>23995714.2857143</v>
      </c>
      <c r="J14" s="215" t="n">
        <v>3846297</v>
      </c>
      <c r="K14" s="212" t="n">
        <v>48702325</v>
      </c>
      <c r="L14" s="199" t="n">
        <f aca="false">IF(H14="","",K14/G14)</f>
        <v>1.03307962121212</v>
      </c>
      <c r="M14" s="213" t="n">
        <v>29675682</v>
      </c>
      <c r="N14" s="201" t="n">
        <f aca="false">IF(J14="","",M14/K14)</f>
        <v>0.609327829831533</v>
      </c>
      <c r="O14" s="202" t="n">
        <f aca="false">H14*$E$6+O13</f>
        <v>24789483.4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74651</v>
      </c>
      <c r="L15" s="199" t="n">
        <f aca="false">IF(H15="","",K15/G15)</f>
        <v>1.05408456363636</v>
      </c>
      <c r="M15" s="213" t="n">
        <v>35812901</v>
      </c>
      <c r="N15" s="201" t="n">
        <f aca="false">IF(J15="","",M15/K15)</f>
        <v>0.617733791963664</v>
      </c>
      <c r="O15" s="202" t="n">
        <f aca="false">H15*$E$6+O14</f>
        <v>29509097.3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84853</v>
      </c>
      <c r="L16" s="199" t="n">
        <f aca="false">IF(H16="","",K16/G16)</f>
        <v>1.03544084318182</v>
      </c>
      <c r="M16" s="213" t="n">
        <v>40330201</v>
      </c>
      <c r="N16" s="201" t="n">
        <f aca="false">IF(J16="","",M16/K16)</f>
        <v>0.619655713134975</v>
      </c>
      <c r="O16" s="202" t="n">
        <f aca="false">H16*$E$6+O15</f>
        <v>33128190.1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600586</v>
      </c>
      <c r="L17" s="199" t="n">
        <f aca="false">IF(H17="","",K17/G17)</f>
        <v>1.04081636767677</v>
      </c>
      <c r="M17" s="213" t="n">
        <v>42597840</v>
      </c>
      <c r="N17" s="201" t="n">
        <f aca="false">IF(J17="","",M17/K17)</f>
        <v>0.578770391855304</v>
      </c>
      <c r="O17" s="202" t="n">
        <f aca="false">H17*$E$6+O16</f>
        <v>37462698.2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24918</v>
      </c>
      <c r="K18" s="212" t="n">
        <v>81223857</v>
      </c>
      <c r="L18" s="199" t="n">
        <f aca="false">IF(H18="","",K18/G18)</f>
        <v>1.03375818</v>
      </c>
      <c r="M18" s="213" t="n">
        <v>46822758</v>
      </c>
      <c r="N18" s="201" t="n">
        <f aca="false">IF(J18="","",M18/K18)</f>
        <v>0.576465582027212</v>
      </c>
      <c r="O18" s="202" t="n">
        <f aca="false">H18*$E$6+O17</f>
        <v>41342943.2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91750</v>
      </c>
      <c r="K19" s="212" t="n">
        <v>89834294</v>
      </c>
      <c r="L19" s="199" t="n">
        <f aca="false">IF(H19="","",K19/G19)</f>
        <v>1.03940505454545</v>
      </c>
      <c r="M19" s="213" t="n">
        <v>55714508</v>
      </c>
      <c r="N19" s="201" t="n">
        <f aca="false">IF(J19="","",M19/K19)</f>
        <v>0.620191972566735</v>
      </c>
      <c r="O19" s="202" t="n">
        <f aca="false">H19*$E$6+O18</f>
        <v>45725655.6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9</v>
      </c>
      <c r="D20" s="205" t="n">
        <v>15856290</v>
      </c>
      <c r="E20" s="206" t="n">
        <v>42377548</v>
      </c>
      <c r="F20" s="207" t="n">
        <v>30230850</v>
      </c>
      <c r="G20" s="208" t="n">
        <f aca="false">G9*12</f>
        <v>94285714.2857143</v>
      </c>
      <c r="H20" s="214" t="n">
        <v>7728896</v>
      </c>
      <c r="I20" s="210" t="n">
        <f aca="false">G20*$E6</f>
        <v>47991428.5714286</v>
      </c>
      <c r="J20" s="215" t="n">
        <v>3007205</v>
      </c>
      <c r="K20" s="212" t="n">
        <v>97563190</v>
      </c>
      <c r="L20" s="199" t="n">
        <f aca="false">IF(H20="","",K20/G20)</f>
        <v>1.03476110606061</v>
      </c>
      <c r="M20" s="213" t="n">
        <v>58721713</v>
      </c>
      <c r="N20" s="201" t="n">
        <f aca="false">IF(J20="","",M20/K20)</f>
        <v>0.601883896990248</v>
      </c>
      <c r="O20" s="202" t="n">
        <f aca="false">H20*$E$6+O19</f>
        <v>49659663.7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9659663.71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9659663.71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9659663.71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9659663.7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9659663.7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9659663.7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9659663.7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9659663.7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49659663.7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327</v>
      </c>
      <c r="D33" s="225" t="n">
        <f aca="false">SUM(D9:D32)</f>
        <v>100439572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97563190</v>
      </c>
      <c r="I33" s="230" t="n">
        <f aca="false">MAX(I9:I32)</f>
        <v>83985000</v>
      </c>
      <c r="J33" s="241" t="n">
        <f aca="false">SUM(J9:J32)</f>
        <v>58721713</v>
      </c>
      <c r="K33" s="230" t="n">
        <f aca="false">MAX(K9:K32)</f>
        <v>97563190</v>
      </c>
      <c r="L33" s="233" t="s">
        <v>71</v>
      </c>
      <c r="M33" s="232" t="n">
        <f aca="false">MAX(M9:M32)</f>
        <v>58721713</v>
      </c>
      <c r="N33" s="234" t="n">
        <f aca="false">MAX(M9:M32)/MAX(K9:K32)</f>
        <v>0.601883896990248</v>
      </c>
      <c r="O33" s="235" t="n">
        <f aca="false">MAX(O9:O32)</f>
        <v>49659663.7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03T09:03:10Z</dcterms:modified>
  <cp:revision>0</cp:revision>
  <dc:subject/>
  <dc:title/>
</cp:coreProperties>
</file>