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4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099200</c:v>
                </c:pt>
                <c:pt idx="1">
                  <c:v>30138740</c:v>
                </c:pt>
                <c:pt idx="2">
                  <c:v>1983930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0290000</c:v>
                </c:pt>
                <c:pt idx="1">
                  <c:v>30860000</c:v>
                </c:pt>
                <c:pt idx="2">
                  <c:v>17810000</c:v>
                </c:pt>
              </c:numCache>
            </c:numRef>
          </c:val>
        </c:ser>
        <c:gapWidth val="150"/>
        <c:overlap val="0"/>
        <c:axId val="63393328"/>
        <c:axId val="89759099"/>
      </c:barChart>
      <c:catAx>
        <c:axId val="63393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9099"/>
        <c:crossesAt val="0"/>
        <c:auto val="1"/>
        <c:lblAlgn val="ctr"/>
        <c:lblOffset val="100"/>
        <c:noMultiLvlLbl val="0"/>
      </c:catAx>
      <c:valAx>
        <c:axId val="89759099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3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1287917</c:v>
                </c:pt>
                <c:pt idx="14">
                  <c:v>20516157</c:v>
                </c:pt>
                <c:pt idx="15">
                  <c:v>0</c:v>
                </c:pt>
                <c:pt idx="16">
                  <c:v>0</c:v>
                </c:pt>
                <c:pt idx="17">
                  <c:v>19942449</c:v>
                </c:pt>
                <c:pt idx="18">
                  <c:v>2016482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74286</c:v>
                </c:pt>
                <c:pt idx="14">
                  <c:v>12099587</c:v>
                </c:pt>
                <c:pt idx="15">
                  <c:v>0</c:v>
                </c:pt>
                <c:pt idx="16">
                  <c:v>0</c:v>
                </c:pt>
                <c:pt idx="17">
                  <c:v>11924133</c:v>
                </c:pt>
                <c:pt idx="18">
                  <c:v>1422924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1207408</c:v>
                </c:pt>
                <c:pt idx="14">
                  <c:v>10368648</c:v>
                </c:pt>
                <c:pt idx="15">
                  <c:v>0</c:v>
                </c:pt>
                <c:pt idx="16">
                  <c:v>0</c:v>
                </c:pt>
                <c:pt idx="17">
                  <c:v>9489776</c:v>
                </c:pt>
                <c:pt idx="18">
                  <c:v>970346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5402197"/>
        <c:axId val="35027617"/>
      </c:barChart>
      <c:catAx>
        <c:axId val="954021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7617"/>
        <c:crossesAt val="0"/>
        <c:auto val="1"/>
        <c:lblAlgn val="ctr"/>
        <c:lblOffset val="100"/>
        <c:noMultiLvlLbl val="0"/>
      </c:catAx>
      <c:valAx>
        <c:axId val="3502761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02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6000000</c:v>
                </c:pt>
                <c:pt idx="1">
                  <c:v>94077246</c:v>
                </c:pt>
                <c:pt idx="2">
                  <c:v>98960000</c:v>
                </c:pt>
              </c:numCache>
            </c:numRef>
          </c:val>
        </c:ser>
        <c:gapWidth val="150"/>
        <c:overlap val="0"/>
        <c:axId val="35320477"/>
        <c:axId val="67049531"/>
      </c:barChart>
      <c:catAx>
        <c:axId val="353204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9531"/>
        <c:crossesAt val="0"/>
        <c:auto val="1"/>
        <c:lblAlgn val="ctr"/>
        <c:lblOffset val="100"/>
        <c:noMultiLvlLbl val="0"/>
      </c:catAx>
      <c:valAx>
        <c:axId val="6704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0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44901</c:v>
                </c:pt>
                <c:pt idx="6">
                  <c:v>28074742</c:v>
                </c:pt>
                <c:pt idx="7">
                  <c:v>30850490</c:v>
                </c:pt>
                <c:pt idx="8">
                  <c:v>34937043</c:v>
                </c:pt>
                <c:pt idx="9">
                  <c:v>38690077</c:v>
                </c:pt>
                <c:pt idx="10">
                  <c:v>42563044</c:v>
                </c:pt>
                <c:pt idx="11">
                  <c:v>44099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14764</c:v>
                </c:pt>
                <c:pt idx="10">
                  <c:v>21603654</c:v>
                </c:pt>
                <c:pt idx="11">
                  <c:v>21603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53185.054</c:v>
                </c:pt>
                <c:pt idx="6">
                  <c:v>12745932.868</c:v>
                </c:pt>
                <c:pt idx="7">
                  <c:v>14006122.46</c:v>
                </c:pt>
                <c:pt idx="8">
                  <c:v>15861417.522</c:v>
                </c:pt>
                <c:pt idx="9">
                  <c:v>17565294.958</c:v>
                </c:pt>
                <c:pt idx="10">
                  <c:v>19323621.976</c:v>
                </c:pt>
                <c:pt idx="11">
                  <c:v>20021036.8</c:v>
                </c:pt>
                <c:pt idx="12">
                  <c:v>20021036.8</c:v>
                </c:pt>
                <c:pt idx="13">
                  <c:v>20021036.8</c:v>
                </c:pt>
                <c:pt idx="14">
                  <c:v>20021036.8</c:v>
                </c:pt>
                <c:pt idx="15">
                  <c:v>20021036.8</c:v>
                </c:pt>
                <c:pt idx="16">
                  <c:v>20021036.8</c:v>
                </c:pt>
                <c:pt idx="17">
                  <c:v>20021036.8</c:v>
                </c:pt>
                <c:pt idx="18">
                  <c:v>20021036.8</c:v>
                </c:pt>
                <c:pt idx="19">
                  <c:v>20021036.8</c:v>
                </c:pt>
                <c:pt idx="20">
                  <c:v>2002103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0516157</c:v>
                </c:pt>
                <c:pt idx="10">
                  <c:v>19942449</c:v>
                </c:pt>
                <c:pt idx="11">
                  <c:v>20164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7737"/>
        <c:axId val="83924493"/>
      </c:lineChart>
      <c:catAx>
        <c:axId val="926477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4493"/>
        <c:crossesAt val="0"/>
        <c:auto val="1"/>
        <c:lblAlgn val="ctr"/>
        <c:lblOffset val="100"/>
        <c:noMultiLvlLbl val="0"/>
      </c:catAx>
      <c:valAx>
        <c:axId val="83924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7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  <c:pt idx="6">
                  <c:v>19938226</c:v>
                </c:pt>
                <c:pt idx="7">
                  <c:v>22941266</c:v>
                </c:pt>
                <c:pt idx="8">
                  <c:v>24633879</c:v>
                </c:pt>
                <c:pt idx="9">
                  <c:v>27000112</c:v>
                </c:pt>
                <c:pt idx="10">
                  <c:v>29614497</c:v>
                </c:pt>
                <c:pt idx="11">
                  <c:v>30015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405</c:v>
                </c:pt>
                <c:pt idx="11">
                  <c:v>15690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9271275.09</c:v>
                </c:pt>
                <c:pt idx="7">
                  <c:v>10667688.69</c:v>
                </c:pt>
                <c:pt idx="8">
                  <c:v>11454753.735</c:v>
                </c:pt>
                <c:pt idx="9">
                  <c:v>12555052.08</c:v>
                </c:pt>
                <c:pt idx="10">
                  <c:v>13770741.105</c:v>
                </c:pt>
                <c:pt idx="11">
                  <c:v>13957244.7</c:v>
                </c:pt>
                <c:pt idx="12">
                  <c:v>13957244.7</c:v>
                </c:pt>
                <c:pt idx="13">
                  <c:v>13957244.7</c:v>
                </c:pt>
                <c:pt idx="14">
                  <c:v>13957244.7</c:v>
                </c:pt>
                <c:pt idx="15">
                  <c:v>13957244.7</c:v>
                </c:pt>
                <c:pt idx="16">
                  <c:v>13957244.7</c:v>
                </c:pt>
                <c:pt idx="17">
                  <c:v>13957244.7</c:v>
                </c:pt>
                <c:pt idx="18">
                  <c:v>13957244.7</c:v>
                </c:pt>
                <c:pt idx="19">
                  <c:v>13957244.7</c:v>
                </c:pt>
                <c:pt idx="20">
                  <c:v>1395724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2099587</c:v>
                </c:pt>
                <c:pt idx="10">
                  <c:v>11924133</c:v>
                </c:pt>
                <c:pt idx="11">
                  <c:v>14229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9120"/>
        <c:axId val="66889951"/>
      </c:lineChart>
      <c:catAx>
        <c:axId val="264891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9951"/>
        <c:crossesAt val="0"/>
        <c:auto val="1"/>
        <c:lblAlgn val="ctr"/>
        <c:lblOffset val="100"/>
        <c:noMultiLvlLbl val="0"/>
      </c:catAx>
      <c:valAx>
        <c:axId val="6688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9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39306</c:v>
                </c:pt>
                <c:pt idx="11">
                  <c:v>19839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183917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14832.18</c:v>
                </c:pt>
                <c:pt idx="11">
                  <c:v>10514832.18</c:v>
                </c:pt>
                <c:pt idx="12">
                  <c:v>10514832.18</c:v>
                </c:pt>
                <c:pt idx="13">
                  <c:v>10514832.18</c:v>
                </c:pt>
                <c:pt idx="14">
                  <c:v>10514832.18</c:v>
                </c:pt>
                <c:pt idx="15">
                  <c:v>10514832.18</c:v>
                </c:pt>
                <c:pt idx="16">
                  <c:v>10514832.18</c:v>
                </c:pt>
                <c:pt idx="17">
                  <c:v>10514832.18</c:v>
                </c:pt>
                <c:pt idx="18">
                  <c:v>10514832.18</c:v>
                </c:pt>
                <c:pt idx="19">
                  <c:v>10514832.18</c:v>
                </c:pt>
                <c:pt idx="20">
                  <c:v>10514832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0368648</c:v>
                </c:pt>
                <c:pt idx="10">
                  <c:v>9489776</c:v>
                </c:pt>
                <c:pt idx="11">
                  <c:v>9703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38312"/>
        <c:axId val="77488811"/>
      </c:lineChart>
      <c:catAx>
        <c:axId val="967383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8811"/>
        <c:crossesAt val="0"/>
        <c:auto val="1"/>
        <c:lblAlgn val="ctr"/>
        <c:lblOffset val="100"/>
        <c:noMultiLvlLbl val="0"/>
      </c:catAx>
      <c:valAx>
        <c:axId val="77488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8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702325</c:v>
                </c:pt>
                <c:pt idx="6">
                  <c:v>57974651</c:v>
                </c:pt>
                <c:pt idx="7">
                  <c:v>65084853</c:v>
                </c:pt>
                <c:pt idx="8">
                  <c:v>73600586</c:v>
                </c:pt>
                <c:pt idx="9">
                  <c:v>81223857</c:v>
                </c:pt>
                <c:pt idx="10">
                  <c:v>89834294</c:v>
                </c:pt>
                <c:pt idx="11">
                  <c:v>91771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11490</c:v>
                </c:pt>
                <c:pt idx="10">
                  <c:v>55683820</c:v>
                </c:pt>
                <c:pt idx="11">
                  <c:v>55685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89483.425</c:v>
                </c:pt>
                <c:pt idx="6">
                  <c:v>29509097.359</c:v>
                </c:pt>
                <c:pt idx="7">
                  <c:v>33128190.177</c:v>
                </c:pt>
                <c:pt idx="8">
                  <c:v>37462698.274</c:v>
                </c:pt>
                <c:pt idx="9">
                  <c:v>41342943.213</c:v>
                </c:pt>
                <c:pt idx="10">
                  <c:v>45725655.646</c:v>
                </c:pt>
                <c:pt idx="11">
                  <c:v>46711710.297</c:v>
                </c:pt>
                <c:pt idx="12">
                  <c:v>46711710.297</c:v>
                </c:pt>
                <c:pt idx="13">
                  <c:v>46711710.297</c:v>
                </c:pt>
                <c:pt idx="14">
                  <c:v>46711710.297</c:v>
                </c:pt>
                <c:pt idx="15">
                  <c:v>46711710.297</c:v>
                </c:pt>
                <c:pt idx="16">
                  <c:v>46711710.297</c:v>
                </c:pt>
                <c:pt idx="17">
                  <c:v>46711710.297</c:v>
                </c:pt>
                <c:pt idx="18">
                  <c:v>46711710.297</c:v>
                </c:pt>
                <c:pt idx="19">
                  <c:v>46711710.297</c:v>
                </c:pt>
                <c:pt idx="20">
                  <c:v>46711710.2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2984392</c:v>
                </c:pt>
                <c:pt idx="10">
                  <c:v>41356358</c:v>
                </c:pt>
                <c:pt idx="11">
                  <c:v>44097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5472"/>
        <c:axId val="49434539"/>
      </c:lineChart>
      <c:catAx>
        <c:axId val="175454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4539"/>
        <c:crossesAt val="0"/>
        <c:auto val="1"/>
        <c:lblAlgn val="ctr"/>
        <c:lblOffset val="100"/>
        <c:noMultiLvlLbl val="0"/>
      </c:catAx>
      <c:valAx>
        <c:axId val="4943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5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912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686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8191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20516157</v>
      </c>
      <c r="K18" s="33" t="n">
        <v>10242831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2099587</v>
      </c>
      <c r="T18" s="33" t="n">
        <v>7119443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10368648</v>
      </c>
      <c r="AD18" s="33" t="n">
        <v>3297909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7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9942449</v>
      </c>
      <c r="K21" s="33" t="n">
        <v>11034498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1924133</v>
      </c>
      <c r="T21" s="33" t="n">
        <v>870372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2247992</v>
      </c>
      <c r="AC21" s="33" t="n">
        <v>9489776</v>
      </c>
      <c r="AD21" s="33" t="n">
        <v>3434093</v>
      </c>
      <c r="AE21" s="33" t="n">
        <f aca="false">H21+Q21+AA21</f>
        <v>1249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75</v>
      </c>
      <c r="B22" s="33" t="n">
        <v>1438043</v>
      </c>
      <c r="C22" s="33" t="n">
        <v>0</v>
      </c>
      <c r="D22" s="33" t="n">
        <v>98113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1536156</v>
      </c>
      <c r="J22" s="33" t="n">
        <v>20164824</v>
      </c>
      <c r="K22" s="33" t="n">
        <v>11907949</v>
      </c>
      <c r="L22" s="33" t="n">
        <v>99444</v>
      </c>
      <c r="M22" s="33" t="n">
        <v>301346</v>
      </c>
      <c r="N22" s="33" t="n">
        <v>293</v>
      </c>
      <c r="O22" s="33" t="n">
        <v>0</v>
      </c>
      <c r="P22" s="33"/>
      <c r="Q22" s="33" t="n">
        <v>0</v>
      </c>
      <c r="R22" s="33" t="n">
        <f aca="false">SUM(L22:O22)</f>
        <v>401083</v>
      </c>
      <c r="S22" s="33" t="n">
        <v>14229240</v>
      </c>
      <c r="T22" s="33" t="n">
        <v>12563676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9703468</v>
      </c>
      <c r="AD22" s="33" t="n">
        <v>3730185</v>
      </c>
      <c r="AE22" s="33" t="n">
        <f aca="false">H22+Q22+AA22</f>
        <v>0</v>
      </c>
      <c r="AF22" s="33" t="n">
        <f aca="false">I22+R22+AB22</f>
        <v>1937239</v>
      </c>
    </row>
    <row r="23" s="31" customFormat="true" ht="17.1" hidden="false" customHeight="true" outlineLevel="0" collapsed="false">
      <c r="A23" s="32" t="n">
        <f aca="false">A22+1</f>
        <v>3917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7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7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7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987267</v>
      </c>
      <c r="C35" s="38" t="n">
        <f aca="false">SUM(C4:C34)</f>
        <v>102890</v>
      </c>
      <c r="D35" s="38" t="n">
        <f aca="false">SUM(D4:D34)</f>
        <v>3331926</v>
      </c>
      <c r="E35" s="39" t="n">
        <f aca="false">SUM(E4:E34)</f>
        <v>0</v>
      </c>
      <c r="F35" s="40" t="n">
        <f aca="false">SUM(F4:F34)</f>
        <v>346798</v>
      </c>
      <c r="G35" s="41" t="n">
        <f aca="false">SUM(G4:G34)</f>
        <v>0</v>
      </c>
      <c r="H35" s="42" t="n">
        <f aca="false">SUM(H4:H34)</f>
        <v>1330319</v>
      </c>
      <c r="I35" s="43" t="n">
        <f aca="false">SUM(I4:I34)</f>
        <v>42768881</v>
      </c>
      <c r="J35" s="44" t="s">
        <v>24</v>
      </c>
      <c r="K35" s="45" t="s">
        <v>24</v>
      </c>
      <c r="L35" s="39" t="n">
        <f aca="false">SUM(L4:L34)</f>
        <v>14872101</v>
      </c>
      <c r="M35" s="38" t="n">
        <f aca="false">SUM(M4:M34)</f>
        <v>12942117</v>
      </c>
      <c r="N35" s="40" t="n">
        <f aca="false">SUM(N4:N34)</f>
        <v>1810380</v>
      </c>
      <c r="O35" s="41" t="n">
        <f aca="false">SUM(O4:O34)</f>
        <v>232466</v>
      </c>
      <c r="P35" s="41"/>
      <c r="Q35" s="42" t="n">
        <f aca="false">SUM(Q4:Q34)</f>
        <v>281676</v>
      </c>
      <c r="R35" s="46" t="n">
        <f aca="false">SUM(R4:R34)</f>
        <v>29857064</v>
      </c>
      <c r="S35" s="44" t="s">
        <v>24</v>
      </c>
      <c r="T35" s="45" t="s">
        <v>24</v>
      </c>
      <c r="U35" s="39" t="n">
        <f aca="false">SUM(U4:U34)</f>
        <v>17990191</v>
      </c>
      <c r="V35" s="38" t="n">
        <f aca="false">SUM(V4:V34)</f>
        <v>0</v>
      </c>
      <c r="W35" s="40" t="n">
        <f aca="false">SUM(W4:W34)</f>
        <v>1135123</v>
      </c>
      <c r="X35" s="40" t="n">
        <f aca="false">SUM(X4:X34)</f>
        <v>4884</v>
      </c>
      <c r="Y35" s="41" t="n">
        <f aca="false">SUM(Y4:Y34)</f>
        <v>15390</v>
      </c>
      <c r="Z35" s="41"/>
      <c r="AA35" s="42" t="n">
        <f aca="false">SUM(AA4:AA34)</f>
        <v>693718</v>
      </c>
      <c r="AB35" s="47" t="n">
        <f aca="false">SUM(AB4:AB34)</f>
        <v>19145588</v>
      </c>
      <c r="AC35" s="44" t="s">
        <v>24</v>
      </c>
      <c r="AD35" s="45" t="s">
        <v>24</v>
      </c>
      <c r="AE35" s="48" t="n">
        <f aca="false">SUM(AE4:AE34)</f>
        <v>2305713</v>
      </c>
      <c r="AF35" s="48" t="n">
        <f aca="false">SUM(AF4:AF34)</f>
        <v>9177153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409920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013874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9839306</v>
      </c>
      <c r="AC37" s="57"/>
      <c r="AD37" s="60" t="s">
        <v>29</v>
      </c>
      <c r="AE37" s="60"/>
      <c r="AF37" s="56" t="n">
        <f aca="false">AE35+AF35</f>
        <v>9407724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01127272727273</v>
      </c>
      <c r="J39" s="57"/>
      <c r="Q39" s="61" t="s">
        <v>32</v>
      </c>
      <c r="R39" s="69" t="n">
        <f aca="false">R37/R38</f>
        <v>0.558124814814815</v>
      </c>
      <c r="S39" s="57"/>
      <c r="X39" s="65"/>
      <c r="AA39" s="61" t="s">
        <v>32</v>
      </c>
      <c r="AB39" s="69" t="n">
        <f aca="false">AB37/AB38</f>
        <v>0.583509</v>
      </c>
      <c r="AC39" s="57"/>
      <c r="AE39" s="66" t="s">
        <v>32</v>
      </c>
      <c r="AF39" s="69" t="n">
        <f aca="false">AF37/AF38</f>
        <v>0.53452980681818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4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31315662650602</v>
      </c>
      <c r="J41" s="76"/>
      <c r="Q41" s="70" t="s">
        <v>32</v>
      </c>
      <c r="R41" s="69" t="n">
        <f aca="false">IF(R40="","",R37/R40)</f>
        <v>0.558124814814815</v>
      </c>
      <c r="AA41" s="70" t="s">
        <v>32</v>
      </c>
      <c r="AB41" s="69" t="n">
        <f aca="false">IF(AB40="","",AB37/AB40)</f>
        <v>0.583509</v>
      </c>
      <c r="AE41" s="74" t="s">
        <v>32</v>
      </c>
      <c r="AF41" s="69" t="n">
        <f aca="false">IF(AF40=0,0,AF37/AF40)</f>
        <v>0.55015933333333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8900800</v>
      </c>
      <c r="J42" s="76"/>
      <c r="Q42" s="77" t="s">
        <v>36</v>
      </c>
      <c r="R42" s="79" t="n">
        <f aca="false">IF(R40="","",R37-R40)</f>
        <v>-23861260</v>
      </c>
      <c r="AA42" s="77" t="s">
        <v>36</v>
      </c>
      <c r="AB42" s="79" t="n">
        <f aca="false">IF(AB40="","",AB37-AB40)</f>
        <v>-14160694</v>
      </c>
      <c r="AE42" s="77" t="s">
        <v>36</v>
      </c>
      <c r="AF42" s="80" t="n">
        <f aca="false">IF(AF40=0,0,AF37-AF40)</f>
        <v>-7692275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184955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04500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27742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8414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177153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69939</v>
      </c>
      <c r="E7" s="33" t="n">
        <f aca="false">B7+C7+D7</f>
        <v>707623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686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8191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3295037</v>
      </c>
      <c r="C18" s="33" t="n">
        <f aca="false">各工場日別売上・受注残!R18</f>
        <v>2366233</v>
      </c>
      <c r="D18" s="33" t="n">
        <f aca="false">各工場日別売上・受注残!AB18</f>
        <v>1962001</v>
      </c>
      <c r="E18" s="33" t="n">
        <f aca="false">B18+C18+D18</f>
        <v>762327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3748060</v>
      </c>
      <c r="C21" s="33" t="n">
        <f aca="false">各工場日別売上・受注残!R21</f>
        <v>2614385</v>
      </c>
      <c r="D21" s="33" t="n">
        <f aca="false">各工場日別売上・受注残!AB21</f>
        <v>2247992</v>
      </c>
      <c r="E21" s="33" t="n">
        <f aca="false">B21+C21+D21</f>
        <v>8610437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1536156</v>
      </c>
      <c r="C22" s="33" t="n">
        <f aca="false">各工場日別売上・受注残!R22</f>
        <v>401083</v>
      </c>
      <c r="D22" s="33" t="n">
        <f aca="false">各工場日別売上・受注残!AB22</f>
        <v>0</v>
      </c>
      <c r="E22" s="33" t="n">
        <f aca="false">B22+C22+D22</f>
        <v>193723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4000000</v>
      </c>
      <c r="E36" s="109" t="n">
        <f aca="false">B36+C36+D36</f>
        <v>17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4099200</v>
      </c>
      <c r="C37" s="113" t="n">
        <f aca="false">各工場日別売上・受注残!R37</f>
        <v>30138740</v>
      </c>
      <c r="D37" s="112" t="n">
        <f aca="false">各工場日別売上・受注残!AB37</f>
        <v>19839306</v>
      </c>
      <c r="E37" s="112" t="n">
        <f aca="false">B37+C37+D37</f>
        <v>9407724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01127272727273</v>
      </c>
      <c r="C38" s="115" t="n">
        <f aca="false">C37/C36</f>
        <v>0.558124814814815</v>
      </c>
      <c r="D38" s="115" t="n">
        <f aca="false">D37/D36</f>
        <v>0.583509</v>
      </c>
      <c r="E38" s="115" t="n">
        <f aca="false">E37/E36</f>
        <v>0.53452980681818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0290000</v>
      </c>
      <c r="C39" s="118" t="n">
        <f aca="false">ROUND(C36/各工場日別売上・受注残!$L$1*(COUNTIF(C4:C34,"&gt;0")),-4)</f>
        <v>30860000</v>
      </c>
      <c r="D39" s="118" t="n">
        <f aca="false">ROUND(D36/各工場日別売上・受注残!$L$1*(COUNTIF(D4:D34,"&gt;0")),-4)</f>
        <v>17810000</v>
      </c>
      <c r="E39" s="118" t="n">
        <f aca="false">B39+C39+D39</f>
        <v>989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76897991648439</v>
      </c>
      <c r="C40" s="122" t="n">
        <f aca="false">C37/C39</f>
        <v>0.976627997407647</v>
      </c>
      <c r="D40" s="122" t="n">
        <f aca="false">D37/D39</f>
        <v>1.1139419427288</v>
      </c>
      <c r="E40" s="122" t="n">
        <f aca="false">E37/E39</f>
        <v>0.95065931689571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1287917</v>
      </c>
      <c r="C58" s="33" t="n">
        <f aca="false">各工場日別売上・受注残!S17</f>
        <v>13474286</v>
      </c>
      <c r="D58" s="33" t="n">
        <f aca="false">各工場日別売上・受注残!AC17</f>
        <v>11207408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20516157</v>
      </c>
      <c r="C59" s="33" t="n">
        <f aca="false">各工場日別売上・受注残!S18</f>
        <v>12099587</v>
      </c>
      <c r="D59" s="33" t="n">
        <f aca="false">各工場日別売上・受注残!AC18</f>
        <v>1036864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19942449</v>
      </c>
      <c r="C62" s="33" t="n">
        <f aca="false">各工場日別売上・受注残!S21</f>
        <v>11924133</v>
      </c>
      <c r="D62" s="33" t="n">
        <f aca="false">各工場日別売上・受注残!AC21</f>
        <v>9489776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20164824</v>
      </c>
      <c r="C63" s="33" t="n">
        <f aca="false">各工場日別売上・受注残!S22</f>
        <v>14229240</v>
      </c>
      <c r="D63" s="33" t="n">
        <f aca="false">各工場日別売上・受注残!AC22</f>
        <v>9703468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55031</v>
      </c>
      <c r="I14" s="210" t="n">
        <f aca="false">G14*$E6</f>
        <v>11414857.1428571</v>
      </c>
      <c r="J14" s="215" t="n">
        <v>1546742</v>
      </c>
      <c r="K14" s="212" t="n">
        <v>23244901</v>
      </c>
      <c r="L14" s="199" t="n">
        <f aca="false">IF(H14="","",K14/G14)</f>
        <v>0.924513107954545</v>
      </c>
      <c r="M14" s="213" t="n">
        <v>13802045</v>
      </c>
      <c r="N14" s="201" t="n">
        <f aca="false">IF(J14="","",M14/K14)</f>
        <v>0.593766564116578</v>
      </c>
      <c r="O14" s="202" t="n">
        <f aca="false">H14*$E$6+O13</f>
        <v>10553185.0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74742</v>
      </c>
      <c r="L15" s="199" t="n">
        <f aca="false">IF(H15="","",K15/G15)</f>
        <v>0.957093477272727</v>
      </c>
      <c r="M15" s="213" t="n">
        <v>14391625</v>
      </c>
      <c r="N15" s="201" t="n">
        <f aca="false">IF(J15="","",M15/K15)</f>
        <v>0.512618245966428</v>
      </c>
      <c r="O15" s="202" t="n">
        <f aca="false">H15*$E$6+O14</f>
        <v>12745932.8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916645</v>
      </c>
      <c r="K16" s="212" t="n">
        <v>30850490</v>
      </c>
      <c r="L16" s="199" t="n">
        <f aca="false">IF(H16="","",K16/G16)</f>
        <v>0.92025609375</v>
      </c>
      <c r="M16" s="213" t="n">
        <v>15308270</v>
      </c>
      <c r="N16" s="201" t="n">
        <f aca="false">IF(J16="","",M16/K16)</f>
        <v>0.496208326026588</v>
      </c>
      <c r="O16" s="202" t="n">
        <f aca="false">H16*$E$6+O15</f>
        <v>14006122.4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21287917</v>
      </c>
      <c r="F17" s="207" t="n">
        <v>9893760</v>
      </c>
      <c r="G17" s="208" t="n">
        <f aca="false">G9*9</f>
        <v>37714285.7142857</v>
      </c>
      <c r="H17" s="214" t="n">
        <v>4086553</v>
      </c>
      <c r="I17" s="210" t="n">
        <f aca="false">G17*$E6</f>
        <v>17122285.7142857</v>
      </c>
      <c r="J17" s="215" t="n">
        <v>849374</v>
      </c>
      <c r="K17" s="212" t="n">
        <v>34937043</v>
      </c>
      <c r="L17" s="199" t="n">
        <f aca="false">IF(H17="","",K17/G17)</f>
        <v>0.926360988636364</v>
      </c>
      <c r="M17" s="213" t="n">
        <v>16157644</v>
      </c>
      <c r="N17" s="201" t="n">
        <f aca="false">IF(J17="","",M17/K17)</f>
        <v>0.462478865197607</v>
      </c>
      <c r="O17" s="202" t="n">
        <f aca="false">H17*$E$6+O16</f>
        <v>15861417.5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85</v>
      </c>
      <c r="D18" s="205" t="n">
        <v>2872656</v>
      </c>
      <c r="E18" s="206" t="n">
        <v>20516157</v>
      </c>
      <c r="F18" s="207" t="n">
        <v>10242831</v>
      </c>
      <c r="G18" s="208" t="n">
        <f aca="false">G9*10</f>
        <v>41904761.9047619</v>
      </c>
      <c r="H18" s="214" t="n">
        <v>3753034</v>
      </c>
      <c r="I18" s="210" t="n">
        <f aca="false">G18*$E6</f>
        <v>19024761.9047619</v>
      </c>
      <c r="J18" s="215" t="n">
        <v>1157120</v>
      </c>
      <c r="K18" s="212" t="n">
        <v>38690077</v>
      </c>
      <c r="L18" s="199" t="n">
        <f aca="false">IF(H18="","",K18/G18)</f>
        <v>0.923285928409091</v>
      </c>
      <c r="M18" s="213" t="n">
        <v>17314764</v>
      </c>
      <c r="N18" s="201" t="n">
        <f aca="false">IF(J18="","",M18/K18)</f>
        <v>0.447524671506857</v>
      </c>
      <c r="O18" s="202" t="n">
        <f aca="false">H18*$E$6+O17</f>
        <v>17565294.95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80</v>
      </c>
      <c r="D19" s="205" t="n">
        <v>4006195</v>
      </c>
      <c r="E19" s="206" t="n">
        <v>19942449</v>
      </c>
      <c r="F19" s="207" t="n">
        <v>11034498</v>
      </c>
      <c r="G19" s="208" t="n">
        <f aca="false">G9*11</f>
        <v>46095238.0952381</v>
      </c>
      <c r="H19" s="214" t="n">
        <v>3872967</v>
      </c>
      <c r="I19" s="210" t="n">
        <f aca="false">G19*$E6</f>
        <v>20927238.0952381</v>
      </c>
      <c r="J19" s="215" t="n">
        <v>4288890</v>
      </c>
      <c r="K19" s="212" t="n">
        <v>42563044</v>
      </c>
      <c r="L19" s="199" t="n">
        <f aca="false">IF(H19="","",K19/G19)</f>
        <v>0.92337182231405</v>
      </c>
      <c r="M19" s="213" t="n">
        <v>21603654</v>
      </c>
      <c r="N19" s="201" t="n">
        <f aca="false">IF(J19="","",M19/K19)</f>
        <v>0.507568349669728</v>
      </c>
      <c r="O19" s="202" t="n">
        <f aca="false">H19*$E$6+O18</f>
        <v>19323621.97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14</v>
      </c>
      <c r="D20" s="205" t="n">
        <v>2631982</v>
      </c>
      <c r="E20" s="206" t="n">
        <v>20164824</v>
      </c>
      <c r="F20" s="207" t="n">
        <v>11907949</v>
      </c>
      <c r="G20" s="208" t="n">
        <f aca="false">G9*12</f>
        <v>50285714.2857143</v>
      </c>
      <c r="H20" s="214" t="n">
        <v>1536156</v>
      </c>
      <c r="I20" s="210" t="n">
        <f aca="false">G20*$E6</f>
        <v>22829714.2857143</v>
      </c>
      <c r="J20" s="215" t="n">
        <v>0</v>
      </c>
      <c r="K20" s="212" t="n">
        <v>44099200</v>
      </c>
      <c r="L20" s="199" t="n">
        <f aca="false">IF(H20="","",K20/G20)</f>
        <v>0.876972727272727</v>
      </c>
      <c r="M20" s="213" t="n">
        <v>21603654</v>
      </c>
      <c r="N20" s="201" t="n">
        <f aca="false">IF(J20="","",M20/K20)</f>
        <v>0.489887662361222</v>
      </c>
      <c r="O20" s="202" t="n">
        <f aca="false">H20*$E$6+O19</f>
        <v>20021036.8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54476190.4761905</v>
      </c>
      <c r="H21" s="214"/>
      <c r="I21" s="210" t="n">
        <f aca="false">G21*$E6</f>
        <v>24732190.47619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021036.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58666666.6666667</v>
      </c>
      <c r="H22" s="214"/>
      <c r="I22" s="210" t="n">
        <f aca="false">G22*$E6</f>
        <v>26634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021036.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62857142.8571429</v>
      </c>
      <c r="H23" s="214"/>
      <c r="I23" s="210" t="n">
        <f aca="false">G23*$E6</f>
        <v>2853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021036.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$G$9*16</f>
        <v>67047619.047619</v>
      </c>
      <c r="H24" s="214"/>
      <c r="I24" s="210" t="n">
        <f aca="false">G24*$E6</f>
        <v>30439619.047619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021036.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1238095.2380952</v>
      </c>
      <c r="H25" s="214"/>
      <c r="I25" s="210" t="n">
        <f aca="false">G25*$E$6</f>
        <v>32342095.238095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021036.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021036.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021036.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021036.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88000000</v>
      </c>
      <c r="H29" s="214"/>
      <c r="I29" s="210" t="n">
        <f aca="false">G29*$E$6</f>
        <v>39952000</v>
      </c>
      <c r="J29" s="215"/>
      <c r="K29" s="212"/>
      <c r="L29" s="199"/>
      <c r="M29" s="213"/>
      <c r="N29" s="201"/>
      <c r="O29" s="202" t="n">
        <f aca="false">H29*$E$6+O28</f>
        <v>20021036.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59</v>
      </c>
      <c r="D33" s="225" t="n">
        <f aca="false">SUM(D9:D32)</f>
        <v>44162895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44099200</v>
      </c>
      <c r="I33" s="230" t="n">
        <f aca="false">MAX(I9:I32)</f>
        <v>39952000</v>
      </c>
      <c r="J33" s="231" t="n">
        <f aca="false">SUM(J9:J32)</f>
        <v>21603654</v>
      </c>
      <c r="K33" s="232" t="n">
        <f aca="false">MAX(K9:K32)</f>
        <v>44099200</v>
      </c>
      <c r="L33" s="233" t="s">
        <v>71</v>
      </c>
      <c r="M33" s="232" t="n">
        <f aca="false">MAX(M9:M32)</f>
        <v>21603654</v>
      </c>
      <c r="N33" s="234" t="n">
        <f aca="false">MAX(M9:M32)/MAX(K9:K32)</f>
        <v>0.489887662361222</v>
      </c>
      <c r="O33" s="235" t="n">
        <f aca="false">MAX(O9:O32)</f>
        <v>20021036.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8226</v>
      </c>
      <c r="L15" s="199" t="n">
        <f aca="false">IF(H15="","",K15/G15)</f>
        <v>1.10767922222222</v>
      </c>
      <c r="M15" s="213" t="n">
        <v>11790355</v>
      </c>
      <c r="N15" s="201" t="n">
        <f aca="false">IF(J15="","",M15/K15)</f>
        <v>0.591344234938454</v>
      </c>
      <c r="O15" s="202" t="n">
        <f aca="false">H15*$E$6+O14</f>
        <v>9271275.0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3003040</v>
      </c>
      <c r="I16" s="210" t="n">
        <f aca="false">G16*$E6</f>
        <v>9565714.28571429</v>
      </c>
      <c r="J16" s="215" t="n">
        <v>1854525</v>
      </c>
      <c r="K16" s="212" t="n">
        <v>22941266</v>
      </c>
      <c r="L16" s="199" t="n">
        <f aca="false">IF(H16="","",K16/G16)</f>
        <v>1.11520043055556</v>
      </c>
      <c r="M16" s="213" t="n">
        <v>13644880</v>
      </c>
      <c r="N16" s="201" t="n">
        <f aca="false">IF(J16="","",M16/K16)</f>
        <v>0.59477449936721</v>
      </c>
      <c r="O16" s="202" t="n">
        <f aca="false">H16*$E$6+O15</f>
        <v>10667688.6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3474286</v>
      </c>
      <c r="F17" s="207" t="n">
        <v>6785165</v>
      </c>
      <c r="G17" s="208" t="n">
        <f aca="false">G9*9</f>
        <v>23142857.1428571</v>
      </c>
      <c r="H17" s="214" t="n">
        <v>1692613</v>
      </c>
      <c r="I17" s="210" t="n">
        <f aca="false">G17*$E6</f>
        <v>10761428.5714286</v>
      </c>
      <c r="J17" s="215" t="n">
        <v>645055</v>
      </c>
      <c r="K17" s="212" t="n">
        <v>24633879</v>
      </c>
      <c r="L17" s="199" t="n">
        <f aca="false">IF(H17="","",K17/G17)</f>
        <v>1.06442687037037</v>
      </c>
      <c r="M17" s="213" t="n">
        <v>14289935</v>
      </c>
      <c r="N17" s="201" t="n">
        <f aca="false">IF(J17="","",M17/K17)</f>
        <v>0.580092765739411</v>
      </c>
      <c r="O17" s="202" t="n">
        <f aca="false">H17*$E$6+O16</f>
        <v>11454753.7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07</v>
      </c>
      <c r="D18" s="205" t="n">
        <v>1355998</v>
      </c>
      <c r="E18" s="206" t="n">
        <v>12099587</v>
      </c>
      <c r="F18" s="207" t="n">
        <v>7119443</v>
      </c>
      <c r="G18" s="208" t="n">
        <f aca="false">G9*10</f>
        <v>25714285.7142857</v>
      </c>
      <c r="H18" s="214" t="n">
        <v>2366233</v>
      </c>
      <c r="I18" s="210" t="n">
        <f aca="false">G18*$E6</f>
        <v>11957142.8571429</v>
      </c>
      <c r="J18" s="215" t="n">
        <v>1023830</v>
      </c>
      <c r="K18" s="212" t="n">
        <v>27000112</v>
      </c>
      <c r="L18" s="199" t="n">
        <f aca="false">IF(H18="","",K18/G18)</f>
        <v>1.05000435555556</v>
      </c>
      <c r="M18" s="213" t="n">
        <v>15313765</v>
      </c>
      <c r="N18" s="201" t="n">
        <f aca="false">IF(J18="","",M18/K18)</f>
        <v>0.56717412875917</v>
      </c>
      <c r="O18" s="202" t="n">
        <f aca="false">H18*$E$6+O17</f>
        <v>12555052.0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55</v>
      </c>
      <c r="D19" s="205" t="n">
        <v>4035015</v>
      </c>
      <c r="E19" s="206" t="n">
        <v>11924133</v>
      </c>
      <c r="F19" s="207" t="n">
        <v>8703720</v>
      </c>
      <c r="G19" s="208" t="n">
        <f aca="false">G9*11</f>
        <v>28285714.2857143</v>
      </c>
      <c r="H19" s="214" t="n">
        <v>2614385</v>
      </c>
      <c r="I19" s="210" t="n">
        <f aca="false">G19*$E6</f>
        <v>13152857.1428571</v>
      </c>
      <c r="J19" s="215" t="n">
        <v>374640</v>
      </c>
      <c r="K19" s="212" t="n">
        <v>29614497</v>
      </c>
      <c r="L19" s="199" t="n">
        <f aca="false">IF(H19="","",K19/G19)</f>
        <v>1.04697716666667</v>
      </c>
      <c r="M19" s="213" t="n">
        <v>15688405</v>
      </c>
      <c r="N19" s="201" t="n">
        <f aca="false">IF(J19="","",M19/K19)</f>
        <v>0.52975422814036</v>
      </c>
      <c r="O19" s="202" t="n">
        <f aca="false">H19*$E$6+O18</f>
        <v>13770741.10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153</v>
      </c>
      <c r="D20" s="205" t="n">
        <v>6610376</v>
      </c>
      <c r="E20" s="206" t="n">
        <v>14229240</v>
      </c>
      <c r="F20" s="207" t="n">
        <v>12563676</v>
      </c>
      <c r="G20" s="208" t="n">
        <f aca="false">G9*12</f>
        <v>30857142.8571429</v>
      </c>
      <c r="H20" s="214" t="n">
        <v>401083</v>
      </c>
      <c r="I20" s="210" t="n">
        <f aca="false">G20*$E6</f>
        <v>14348571.4285714</v>
      </c>
      <c r="J20" s="215" t="n">
        <v>1600</v>
      </c>
      <c r="K20" s="212" t="n">
        <v>30015580</v>
      </c>
      <c r="L20" s="199" t="n">
        <f aca="false">IF(H20="","",K20/G20)</f>
        <v>0.97272712962963</v>
      </c>
      <c r="M20" s="213" t="n">
        <v>15690005</v>
      </c>
      <c r="N20" s="201" t="n">
        <f aca="false">IF(J20="","",M20/K20)</f>
        <v>0.522728696230424</v>
      </c>
      <c r="O20" s="202" t="n">
        <f aca="false">H20*$E$6+O19</f>
        <v>13957244.7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33428571.4285714</v>
      </c>
      <c r="H21" s="214"/>
      <c r="I21" s="210" t="n">
        <f aca="false">G21*$E6</f>
        <v>155442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957244.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36000000</v>
      </c>
      <c r="H22" s="214"/>
      <c r="I22" s="210" t="n">
        <f aca="false">G22*$E6</f>
        <v>1674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957244.7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8571428.5714286</v>
      </c>
      <c r="H23" s="214"/>
      <c r="I23" s="210" t="n">
        <f aca="false">G23*$E6</f>
        <v>179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957244.7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41142857.1428571</v>
      </c>
      <c r="H24" s="214"/>
      <c r="I24" s="210" t="n">
        <f aca="false">G24*$E6</f>
        <v>19131428.571428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957244.7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43714285.7142857</v>
      </c>
      <c r="H25" s="214"/>
      <c r="I25" s="210" t="n">
        <f aca="false">G25*$E6</f>
        <v>20327142.857142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957244.7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957244.7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957244.7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957244.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54000000</v>
      </c>
      <c r="H29" s="214"/>
      <c r="I29" s="210" t="n">
        <f aca="false">G29*$E$6</f>
        <v>25110000</v>
      </c>
      <c r="J29" s="215"/>
      <c r="K29" s="212"/>
      <c r="L29" s="199"/>
      <c r="M29" s="213"/>
      <c r="N29" s="201"/>
      <c r="O29" s="202" t="n">
        <f aca="false">H29*$E$6+O28</f>
        <v>13957244.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95</v>
      </c>
      <c r="D33" s="225" t="n">
        <f aca="false">SUM(D9:D32)</f>
        <v>32017960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30015580</v>
      </c>
      <c r="I33" s="230" t="n">
        <f aca="false">MAX(I9:I32)</f>
        <v>25110000</v>
      </c>
      <c r="J33" s="231" t="n">
        <f aca="false">SUM(J9:J32)</f>
        <v>15690005</v>
      </c>
      <c r="K33" s="232" t="n">
        <f aca="false">MAX(K9:K32)</f>
        <v>30015580</v>
      </c>
      <c r="L33" s="233" t="s">
        <v>71</v>
      </c>
      <c r="M33" s="232" t="n">
        <f aca="false">MAX(M9:M32)</f>
        <v>15690005</v>
      </c>
      <c r="N33" s="234" t="n">
        <f aca="false">MAX(M9:M32)/MAX(K9:K32)</f>
        <v>0.522728696230424</v>
      </c>
      <c r="O33" s="235" t="n">
        <f aca="false">MAX(O9:O32)</f>
        <v>13957244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619047.61904762</v>
      </c>
      <c r="H9" s="195" t="n">
        <v>755931</v>
      </c>
      <c r="I9" s="196" t="n">
        <f aca="false">G9*$E6</f>
        <v>858095.238095238</v>
      </c>
      <c r="J9" s="197" t="n">
        <v>0</v>
      </c>
      <c r="K9" s="198" t="n">
        <v>755931</v>
      </c>
      <c r="L9" s="199" t="n">
        <f aca="false">IF(H9="","",K9/G9)</f>
        <v>0.466898558823529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3238095.23809524</v>
      </c>
      <c r="H10" s="209" t="n">
        <v>1624649</v>
      </c>
      <c r="I10" s="210" t="n">
        <f aca="false">G10*$E6</f>
        <v>1716190.47619048</v>
      </c>
      <c r="J10" s="211" t="n">
        <v>1703512</v>
      </c>
      <c r="K10" s="212" t="n">
        <v>2380580</v>
      </c>
      <c r="L10" s="199" t="n">
        <f aca="false">IF(H10="","",K10/G10)</f>
        <v>0.735179117647059</v>
      </c>
      <c r="M10" s="213" t="n">
        <v>1703512</v>
      </c>
      <c r="N10" s="201" t="n">
        <f aca="false">IF(J10="","",M10/K10)</f>
        <v>0.7155869578002</v>
      </c>
      <c r="O10" s="202" t="n">
        <f aca="false">H10*$E$6+O9</f>
        <v>1261707.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857142.85714286</v>
      </c>
      <c r="H11" s="209" t="n">
        <v>1112102</v>
      </c>
      <c r="I11" s="210" t="n">
        <f aca="false">G11*$E6</f>
        <v>2574285.71428571</v>
      </c>
      <c r="J11" s="211" t="n">
        <v>1484450</v>
      </c>
      <c r="K11" s="212" t="n">
        <v>3492682</v>
      </c>
      <c r="L11" s="199" t="n">
        <f aca="false">IF(H11="","",K11/G11)</f>
        <v>0.719081588235294</v>
      </c>
      <c r="M11" s="213" t="n">
        <v>3187962</v>
      </c>
      <c r="N11" s="201" t="n">
        <f aca="false">IF(J11="","",M11/K11)</f>
        <v>0.912754725451673</v>
      </c>
      <c r="O11" s="202" t="n">
        <f aca="false">H11*$E$6+O10</f>
        <v>1851121.4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6476190.47619048</v>
      </c>
      <c r="H12" s="209" t="n">
        <v>2091077</v>
      </c>
      <c r="I12" s="210" t="n">
        <f aca="false">G12*$E6</f>
        <v>3432380.95238095</v>
      </c>
      <c r="J12" s="211" t="n">
        <v>1179610</v>
      </c>
      <c r="K12" s="212" t="n">
        <v>5583759</v>
      </c>
      <c r="L12" s="199" t="n">
        <f aca="false">IF(H12="","",K12/G12)</f>
        <v>0.862198080882353</v>
      </c>
      <c r="M12" s="213" t="n">
        <v>4367572</v>
      </c>
      <c r="N12" s="201" t="n">
        <f aca="false">IF(J12="","",M12/K12)</f>
        <v>0.782192068103226</v>
      </c>
      <c r="O12" s="202" t="n">
        <f aca="false">H12*$E$6+O11</f>
        <v>2959392.2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8095238.0952381</v>
      </c>
      <c r="H13" s="214" t="n">
        <v>1757718</v>
      </c>
      <c r="I13" s="210" t="n">
        <f aca="false">G13*$E6</f>
        <v>4290476.19047619</v>
      </c>
      <c r="J13" s="215" t="n">
        <v>1470080</v>
      </c>
      <c r="K13" s="212" t="n">
        <v>7341477</v>
      </c>
      <c r="L13" s="199" t="n">
        <f aca="false">IF(H13="","",K13/G13)</f>
        <v>0.906888335294118</v>
      </c>
      <c r="M13" s="213" t="n">
        <v>5837652</v>
      </c>
      <c r="N13" s="201" t="n">
        <f aca="false">IF(J13="","",M13/K13)</f>
        <v>0.795160428889173</v>
      </c>
      <c r="O13" s="202" t="n">
        <f aca="false">H13*$E$6+O12</f>
        <v>3890982.8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9714285.71428571</v>
      </c>
      <c r="H14" s="214" t="n">
        <v>1175490</v>
      </c>
      <c r="I14" s="210" t="n">
        <f aca="false">G14*$E6</f>
        <v>5148571.42857143</v>
      </c>
      <c r="J14" s="215" t="n">
        <v>1983500</v>
      </c>
      <c r="K14" s="212" t="n">
        <v>8516967</v>
      </c>
      <c r="L14" s="199" t="n">
        <f aca="false">IF(H14="","",K14/G14)</f>
        <v>0.876746602941177</v>
      </c>
      <c r="M14" s="213" t="n">
        <v>7821152</v>
      </c>
      <c r="N14" s="201" t="n">
        <f aca="false">IF(J14="","",M14/K14)</f>
        <v>0.918302489606922</v>
      </c>
      <c r="O14" s="202" t="n">
        <f aca="false">H14*$E$6+O13</f>
        <v>4513992.5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1333333.3333333</v>
      </c>
      <c r="H15" s="214" t="n">
        <v>2501590</v>
      </c>
      <c r="I15" s="210" t="n">
        <f aca="false">G15*$E6</f>
        <v>6006666.66666667</v>
      </c>
      <c r="J15" s="215" t="n">
        <v>1809769</v>
      </c>
      <c r="K15" s="212" t="n">
        <v>11018557</v>
      </c>
      <c r="L15" s="199" t="n">
        <f aca="false">IF(H15="","",K15/G15)</f>
        <v>0.972225617647059</v>
      </c>
      <c r="M15" s="213" t="n">
        <v>9630921</v>
      </c>
      <c r="N15" s="201" t="n">
        <f aca="false">IF(J15="","",M15/K15)</f>
        <v>0.874063727219454</v>
      </c>
      <c r="O15" s="202" t="n">
        <f aca="false">H15*$E$6+O14</f>
        <v>5839835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2952380.952381</v>
      </c>
      <c r="H16" s="214" t="n">
        <v>1482485</v>
      </c>
      <c r="I16" s="210" t="n">
        <f aca="false">G16*$E6</f>
        <v>6864761.90476191</v>
      </c>
      <c r="J16" s="215" t="n">
        <v>1746130</v>
      </c>
      <c r="K16" s="212" t="n">
        <v>12501042</v>
      </c>
      <c r="L16" s="199" t="n">
        <f aca="false">IF(H16="","",K16/G16)</f>
        <v>0.965153977941177</v>
      </c>
      <c r="M16" s="213" t="n">
        <v>11377051</v>
      </c>
      <c r="N16" s="201" t="n">
        <f aca="false">IF(J16="","",M16/K16)</f>
        <v>0.910088215046394</v>
      </c>
      <c r="O16" s="202" t="n">
        <f aca="false">H16*$E$6+O15</f>
        <v>6625552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11207408</v>
      </c>
      <c r="F17" s="207" t="n">
        <v>3283664</v>
      </c>
      <c r="G17" s="208" t="n">
        <f aca="false">G9*9</f>
        <v>14571428.5714286</v>
      </c>
      <c r="H17" s="214" t="n">
        <v>2877431</v>
      </c>
      <c r="I17" s="210" t="n">
        <f aca="false">G17*$E6</f>
        <v>7722857.14285714</v>
      </c>
      <c r="J17" s="215" t="n">
        <v>773210</v>
      </c>
      <c r="K17" s="212" t="n">
        <v>15378473</v>
      </c>
      <c r="L17" s="199" t="n">
        <f aca="false">IF(H17="","",K17/G17)</f>
        <v>1.05538540196078</v>
      </c>
      <c r="M17" s="213" t="n">
        <v>12150261</v>
      </c>
      <c r="N17" s="201" t="n">
        <f aca="false">IF(J17="","",M17/K17)</f>
        <v>0.790082409352346</v>
      </c>
      <c r="O17" s="202" t="n">
        <f aca="false">H17*$E$6+O16</f>
        <v>8150590.6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2</v>
      </c>
      <c r="D18" s="205" t="n">
        <v>1137657</v>
      </c>
      <c r="E18" s="206" t="n">
        <v>10368648</v>
      </c>
      <c r="F18" s="207" t="n">
        <v>3297909</v>
      </c>
      <c r="G18" s="208" t="n">
        <f aca="false">G9*10</f>
        <v>16190476.1904762</v>
      </c>
      <c r="H18" s="214" t="n">
        <v>2212841</v>
      </c>
      <c r="I18" s="210" t="n">
        <f aca="false">G18*$E6</f>
        <v>8580952.38095238</v>
      </c>
      <c r="J18" s="215" t="n">
        <v>2032700</v>
      </c>
      <c r="K18" s="212" t="n">
        <v>17591314</v>
      </c>
      <c r="L18" s="199" t="n">
        <f aca="false">IF(H18="","",K18/G18)</f>
        <v>1.08652233529412</v>
      </c>
      <c r="M18" s="213" t="n">
        <v>14182961</v>
      </c>
      <c r="N18" s="201" t="n">
        <f aca="false">IF(J18="","",M18/K18)</f>
        <v>0.806247958509524</v>
      </c>
      <c r="O18" s="202" t="n">
        <f aca="false">H18*$E$6+O17</f>
        <v>9323396.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02</v>
      </c>
      <c r="D19" s="205" t="n">
        <v>1505304</v>
      </c>
      <c r="E19" s="206" t="n">
        <v>9489776</v>
      </c>
      <c r="F19" s="207" t="n">
        <v>3434093</v>
      </c>
      <c r="G19" s="208" t="n">
        <f aca="false">G9*11</f>
        <v>17809523.8095238</v>
      </c>
      <c r="H19" s="214" t="n">
        <v>2247992</v>
      </c>
      <c r="I19" s="210" t="n">
        <f aca="false">G19*$E6</f>
        <v>9439047.61904762</v>
      </c>
      <c r="J19" s="215" t="n">
        <v>4208800</v>
      </c>
      <c r="K19" s="212" t="n">
        <v>19839306</v>
      </c>
      <c r="L19" s="199" t="n">
        <f aca="false">IF(H19="","",K19/G19)</f>
        <v>1.11397172727273</v>
      </c>
      <c r="M19" s="213" t="n">
        <v>18391761</v>
      </c>
      <c r="N19" s="201" t="n">
        <f aca="false">IF(J19="","",M19/K19)</f>
        <v>0.927036510248897</v>
      </c>
      <c r="O19" s="202" t="n">
        <f aca="false">H19*$E$6+O18</f>
        <v>10514832.1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98</v>
      </c>
      <c r="D20" s="205" t="n">
        <v>509784</v>
      </c>
      <c r="E20" s="206" t="n">
        <v>9703468</v>
      </c>
      <c r="F20" s="207" t="n">
        <v>3730185</v>
      </c>
      <c r="G20" s="208" t="n">
        <f aca="false">G9*12</f>
        <v>19428571.4285714</v>
      </c>
      <c r="H20" s="214" t="n">
        <v>0</v>
      </c>
      <c r="I20" s="210" t="n">
        <f aca="false">G20*$E6</f>
        <v>10297142.8571429</v>
      </c>
      <c r="J20" s="215" t="n">
        <v>0</v>
      </c>
      <c r="K20" s="212" t="n">
        <v>19839306</v>
      </c>
      <c r="L20" s="199" t="n">
        <f aca="false">IF(H20="","",K20/G20)</f>
        <v>1.02114075</v>
      </c>
      <c r="M20" s="213" t="n">
        <v>18391761</v>
      </c>
      <c r="N20" s="201" t="n">
        <f aca="false">IF(J20="","",M20/K20)</f>
        <v>0.927036510248897</v>
      </c>
      <c r="O20" s="202" t="n">
        <f aca="false">H20*$E$6+O19</f>
        <v>10514832.18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21047619.047619</v>
      </c>
      <c r="H21" s="214"/>
      <c r="I21" s="210" t="n">
        <f aca="false">G21*$E6</f>
        <v>11155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514832.1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2666666.6666667</v>
      </c>
      <c r="H22" s="214"/>
      <c r="I22" s="210" t="n">
        <f aca="false">G22*$E6</f>
        <v>1201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514832.1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4285714.2857143</v>
      </c>
      <c r="H23" s="214"/>
      <c r="I23" s="210" t="n">
        <f aca="false">G23*$E6</f>
        <v>1287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514832.1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5904761.9047619</v>
      </c>
      <c r="H24" s="214"/>
      <c r="I24" s="210" t="n">
        <f aca="false">G24*$E6</f>
        <v>13729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514832.1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27523809.5238095</v>
      </c>
      <c r="H25" s="214"/>
      <c r="I25" s="210" t="n">
        <f aca="false">G25*$E6</f>
        <v>14587619.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514832.1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9142857.1428571</v>
      </c>
      <c r="H26" s="214"/>
      <c r="I26" s="210" t="n">
        <f aca="false">G26*$E$6</f>
        <v>15445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514832.1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30761904.7619048</v>
      </c>
      <c r="H27" s="214"/>
      <c r="I27" s="210" t="n">
        <f aca="false">G27*$E$6</f>
        <v>16303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514832.1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2380952.3809524</v>
      </c>
      <c r="H28" s="214"/>
      <c r="I28" s="210" t="n">
        <f aca="false">G28*$E$6</f>
        <v>1716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514832.1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4000000</v>
      </c>
      <c r="H29" s="214"/>
      <c r="I29" s="210" t="n">
        <f aca="false">G29*$E$6</f>
        <v>18020000</v>
      </c>
      <c r="J29" s="215"/>
      <c r="K29" s="212"/>
      <c r="L29" s="199"/>
      <c r="M29" s="213"/>
      <c r="N29" s="201"/>
      <c r="O29" s="202" t="n">
        <f aca="false">H29*$E$6+O28</f>
        <v>10514832.1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49</v>
      </c>
      <c r="D33" s="225" t="n">
        <f aca="false">SUM(D9:D32)</f>
        <v>18154569</v>
      </c>
      <c r="E33" s="226" t="s">
        <v>70</v>
      </c>
      <c r="F33" s="227" t="s">
        <v>70</v>
      </c>
      <c r="G33" s="228" t="n">
        <f aca="false">MAX(G9:G32)</f>
        <v>34000000</v>
      </c>
      <c r="H33" s="229" t="n">
        <f aca="false">SUM(H9:H32)</f>
        <v>19839306</v>
      </c>
      <c r="I33" s="230" t="n">
        <f aca="false">MAX(I9:I32)</f>
        <v>18020000</v>
      </c>
      <c r="J33" s="241" t="n">
        <f aca="false">SUM(J9:J32)</f>
        <v>18391761</v>
      </c>
      <c r="K33" s="230" t="n">
        <f aca="false">MAX(K9:K32)</f>
        <v>19839306</v>
      </c>
      <c r="L33" s="233" t="s">
        <v>71</v>
      </c>
      <c r="M33" s="232" t="n">
        <f aca="false">MAX(M9:M32)</f>
        <v>18391761</v>
      </c>
      <c r="N33" s="234" t="n">
        <f aca="false">MAX(M9:M32)/MAX(K9:K32)</f>
        <v>0.927036510248897</v>
      </c>
      <c r="O33" s="235" t="n">
        <f aca="false">MAX(O9:O32)</f>
        <v>10514832.1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6235</v>
      </c>
      <c r="I10" s="210" t="n">
        <f aca="false">G10*$E6</f>
        <v>7998571.42857143</v>
      </c>
      <c r="J10" s="211" t="n">
        <v>9520077</v>
      </c>
      <c r="K10" s="212" t="n">
        <v>16382882</v>
      </c>
      <c r="L10" s="199" t="n">
        <f aca="false">IF(H10="","",K10/G10)</f>
        <v>1.04254703636364</v>
      </c>
      <c r="M10" s="213" t="n">
        <v>10680332</v>
      </c>
      <c r="N10" s="201" t="n">
        <f aca="false">IF(J10="","",M10/K10)</f>
        <v>0.651920217700402</v>
      </c>
      <c r="O10" s="202" t="n">
        <f aca="false">H10*$E$6+O9</f>
        <v>8338886.9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2293</v>
      </c>
      <c r="L11" s="199" t="n">
        <f aca="false">IF(H11="","",K11/G11)</f>
        <v>1.04288515757576</v>
      </c>
      <c r="M11" s="213" t="n">
        <v>18749532</v>
      </c>
      <c r="N11" s="201" t="n">
        <f aca="false">IF(J11="","",M11/K11)</f>
        <v>0.762725104610868</v>
      </c>
      <c r="O11" s="202" t="n">
        <f aca="false">H11*$E$6+O10</f>
        <v>12512387.13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3968</v>
      </c>
      <c r="L12" s="199" t="n">
        <f aca="false">IF(H12="","",K12/G12)</f>
        <v>1.08098989090909</v>
      </c>
      <c r="M12" s="213" t="n">
        <v>22652092</v>
      </c>
      <c r="N12" s="201" t="n">
        <f aca="false">IF(J12="","",M12/K12)</f>
        <v>0.666748494023424</v>
      </c>
      <c r="O12" s="202" t="n">
        <f aca="false">H12*$E$6+O11</f>
        <v>17292749.71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3213</v>
      </c>
      <c r="L13" s="199" t="n">
        <f aca="false">IF(H13="","",K13/G13)</f>
        <v>1.06611814909091</v>
      </c>
      <c r="M13" s="213" t="n">
        <v>25829385</v>
      </c>
      <c r="N13" s="201" t="n">
        <f aca="false">IF(J13="","",M13/K13)</f>
        <v>0.616700180093633</v>
      </c>
      <c r="O13" s="202" t="n">
        <f aca="false">H13*$E$6+O12</f>
        <v>21318555.41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819112</v>
      </c>
      <c r="I14" s="210" t="n">
        <f aca="false">G14*$E6</f>
        <v>23995714.2857143</v>
      </c>
      <c r="J14" s="215" t="n">
        <v>3846297</v>
      </c>
      <c r="K14" s="212" t="n">
        <v>48702325</v>
      </c>
      <c r="L14" s="199" t="n">
        <f aca="false">IF(H14="","",K14/G14)</f>
        <v>1.03307962121212</v>
      </c>
      <c r="M14" s="213" t="n">
        <v>29675682</v>
      </c>
      <c r="N14" s="201" t="n">
        <f aca="false">IF(J14="","",M14/K14)</f>
        <v>0.609327829831533</v>
      </c>
      <c r="O14" s="202" t="n">
        <f aca="false">H14*$E$6+O13</f>
        <v>24789483.4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74651</v>
      </c>
      <c r="L15" s="199" t="n">
        <f aca="false">IF(H15="","",K15/G15)</f>
        <v>1.05408456363636</v>
      </c>
      <c r="M15" s="213" t="n">
        <v>35812901</v>
      </c>
      <c r="N15" s="201" t="n">
        <f aca="false">IF(J15="","",M15/K15)</f>
        <v>0.617733791963664</v>
      </c>
      <c r="O15" s="202" t="n">
        <f aca="false">H15*$E$6+O14</f>
        <v>29509097.3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517300</v>
      </c>
      <c r="K16" s="212" t="n">
        <v>65084853</v>
      </c>
      <c r="L16" s="199" t="n">
        <f aca="false">IF(H16="","",K16/G16)</f>
        <v>1.03544084318182</v>
      </c>
      <c r="M16" s="213" t="n">
        <v>40330201</v>
      </c>
      <c r="N16" s="201" t="n">
        <f aca="false">IF(J16="","",M16/K16)</f>
        <v>0.619655713134975</v>
      </c>
      <c r="O16" s="202" t="n">
        <f aca="false">H16*$E$6+O15</f>
        <v>33128190.1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95</v>
      </c>
      <c r="D17" s="205" t="n">
        <v>7247134</v>
      </c>
      <c r="E17" s="206" t="n">
        <v>45969611</v>
      </c>
      <c r="F17" s="207" t="n">
        <v>19962589</v>
      </c>
      <c r="G17" s="208" t="n">
        <f aca="false">G9*9</f>
        <v>70714285.7142857</v>
      </c>
      <c r="H17" s="214" t="n">
        <v>8515733</v>
      </c>
      <c r="I17" s="210" t="n">
        <f aca="false">G17*$E6</f>
        <v>35993571.4285714</v>
      </c>
      <c r="J17" s="215" t="n">
        <v>2267639</v>
      </c>
      <c r="K17" s="212" t="n">
        <v>73600586</v>
      </c>
      <c r="L17" s="199" t="n">
        <f aca="false">IF(H17="","",K17/G17)</f>
        <v>1.04081636767677</v>
      </c>
      <c r="M17" s="213" t="n">
        <v>42597840</v>
      </c>
      <c r="N17" s="201" t="n">
        <f aca="false">IF(J17="","",M17/K17)</f>
        <v>0.578770391855304</v>
      </c>
      <c r="O17" s="202" t="n">
        <f aca="false">H17*$E$6+O16</f>
        <v>37462698.2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814</v>
      </c>
      <c r="D18" s="205" t="n">
        <v>5366311</v>
      </c>
      <c r="E18" s="206" t="n">
        <v>42984392</v>
      </c>
      <c r="F18" s="207" t="n">
        <v>20660183</v>
      </c>
      <c r="G18" s="208" t="n">
        <f aca="false">G9*10</f>
        <v>78571428.5714286</v>
      </c>
      <c r="H18" s="214" t="n">
        <v>7623271</v>
      </c>
      <c r="I18" s="210" t="n">
        <f aca="false">G18*$E6</f>
        <v>39992857.1428571</v>
      </c>
      <c r="J18" s="215" t="n">
        <v>4213650</v>
      </c>
      <c r="K18" s="212" t="n">
        <v>81223857</v>
      </c>
      <c r="L18" s="199" t="n">
        <f aca="false">IF(H18="","",K18/G18)</f>
        <v>1.03375818</v>
      </c>
      <c r="M18" s="213" t="n">
        <v>46811490</v>
      </c>
      <c r="N18" s="201" t="n">
        <f aca="false">IF(J18="","",M18/K18)</f>
        <v>0.576326854313259</v>
      </c>
      <c r="O18" s="202" t="n">
        <f aca="false">H18*$E$6+O17</f>
        <v>41342943.21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37</v>
      </c>
      <c r="D19" s="205" t="n">
        <v>9546514</v>
      </c>
      <c r="E19" s="206" t="n">
        <v>41356358</v>
      </c>
      <c r="F19" s="207" t="n">
        <v>23172311</v>
      </c>
      <c r="G19" s="208" t="n">
        <f aca="false">G9*11</f>
        <v>86428571.4285714</v>
      </c>
      <c r="H19" s="214" t="n">
        <v>8610437</v>
      </c>
      <c r="I19" s="210" t="n">
        <f aca="false">G19*$E6</f>
        <v>43992142.8571429</v>
      </c>
      <c r="J19" s="215" t="n">
        <v>8872330</v>
      </c>
      <c r="K19" s="212" t="n">
        <v>89834294</v>
      </c>
      <c r="L19" s="199" t="n">
        <f aca="false">IF(H19="","",K19/G19)</f>
        <v>1.03940505454545</v>
      </c>
      <c r="M19" s="213" t="n">
        <v>55683820</v>
      </c>
      <c r="N19" s="201" t="n">
        <f aca="false">IF(J19="","",M19/K19)</f>
        <v>0.619850365830225</v>
      </c>
      <c r="O19" s="202" t="n">
        <f aca="false">H19*$E$6+O18</f>
        <v>45725655.64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465</v>
      </c>
      <c r="D20" s="205" t="n">
        <v>9752142</v>
      </c>
      <c r="E20" s="206" t="n">
        <v>44097532</v>
      </c>
      <c r="F20" s="207" t="n">
        <v>28201810</v>
      </c>
      <c r="G20" s="208" t="n">
        <f aca="false">G9*12</f>
        <v>94285714.2857143</v>
      </c>
      <c r="H20" s="214" t="n">
        <v>1937239</v>
      </c>
      <c r="I20" s="210" t="n">
        <f aca="false">G20*$E6</f>
        <v>47991428.5714286</v>
      </c>
      <c r="J20" s="215" t="n">
        <v>1600</v>
      </c>
      <c r="K20" s="212" t="n">
        <v>91771533</v>
      </c>
      <c r="L20" s="199" t="n">
        <f aca="false">IF(H20="","",K20/G20)</f>
        <v>0.973334440909091</v>
      </c>
      <c r="M20" s="213" t="n">
        <v>55685420</v>
      </c>
      <c r="N20" s="201" t="n">
        <f aca="false">IF(J20="","",M20/K20)</f>
        <v>0.606783151372224</v>
      </c>
      <c r="O20" s="202" t="n">
        <f aca="false">H20*$E$6+O19</f>
        <v>46711710.297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02142857.142857</v>
      </c>
      <c r="H21" s="214"/>
      <c r="I21" s="210" t="n">
        <f aca="false">G21*$E6</f>
        <v>5199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6711710.29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10000000</v>
      </c>
      <c r="H22" s="214"/>
      <c r="I22" s="210" t="n">
        <f aca="false">G22*$E6</f>
        <v>5599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6711710.297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17857142.857143</v>
      </c>
      <c r="H23" s="214"/>
      <c r="I23" s="210" t="n">
        <f aca="false">G23*$E6</f>
        <v>5998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6711710.297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25714285.714286</v>
      </c>
      <c r="H24" s="214"/>
      <c r="I24" s="210" t="n">
        <f aca="false">G24*$E6</f>
        <v>6398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6711710.297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133571428.571429</v>
      </c>
      <c r="H25" s="214"/>
      <c r="I25" s="210" t="n">
        <f aca="false">G25*$E6</f>
        <v>6798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6711710.297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6711710.297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6711710.297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6711710.29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65000000</v>
      </c>
      <c r="H29" s="214"/>
      <c r="I29" s="210" t="n">
        <f aca="false">G29*$E$6</f>
        <v>83985000</v>
      </c>
      <c r="J29" s="215"/>
      <c r="K29" s="212"/>
      <c r="L29" s="199"/>
      <c r="M29" s="213"/>
      <c r="N29" s="201"/>
      <c r="O29" s="202" t="n">
        <f aca="false">H29*$E$6+O28</f>
        <v>46711710.29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803</v>
      </c>
      <c r="D33" s="225" t="n">
        <f aca="false">SUM(D9:D32)</f>
        <v>94335424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91771533</v>
      </c>
      <c r="I33" s="230" t="n">
        <f aca="false">MAX(I9:I32)</f>
        <v>83985000</v>
      </c>
      <c r="J33" s="241" t="n">
        <f aca="false">SUM(J9:J32)</f>
        <v>55685420</v>
      </c>
      <c r="K33" s="230" t="n">
        <f aca="false">MAX(K9:K32)</f>
        <v>91771533</v>
      </c>
      <c r="L33" s="233" t="s">
        <v>71</v>
      </c>
      <c r="M33" s="232" t="n">
        <f aca="false">MAX(M9:M32)</f>
        <v>55685420</v>
      </c>
      <c r="N33" s="234" t="n">
        <f aca="false">MAX(M9:M32)/MAX(K9:K32)</f>
        <v>0.606783151372224</v>
      </c>
      <c r="O33" s="235" t="n">
        <f aca="false">MAX(O9:O32)</f>
        <v>46711710.29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03T02:51:58Z</dcterms:modified>
  <cp:revision>0</cp:revision>
  <dc:subject/>
  <dc:title/>
</cp:coreProperties>
</file>