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8000000</c:v>
                </c:pt>
                <c:pt idx="1">
                  <c:v>54000000</c:v>
                </c:pt>
                <c:pt idx="2">
                  <c:v>34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8684940</c:v>
                </c:pt>
                <c:pt idx="1">
                  <c:v>27123272</c:v>
                </c:pt>
                <c:pt idx="2">
                  <c:v>1759131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1900000</c:v>
                </c:pt>
                <c:pt idx="1">
                  <c:v>25710000</c:v>
                </c:pt>
                <c:pt idx="2">
                  <c:v>16190000</c:v>
                </c:pt>
              </c:numCache>
            </c:numRef>
          </c:val>
        </c:ser>
        <c:gapWidth val="150"/>
        <c:overlap val="0"/>
        <c:axId val="667332"/>
        <c:axId val="72219255"/>
      </c:barChart>
      <c:catAx>
        <c:axId val="6673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9255"/>
        <c:crossesAt val="0"/>
        <c:auto val="1"/>
        <c:lblAlgn val="ctr"/>
        <c:lblOffset val="100"/>
        <c:noMultiLvlLbl val="0"/>
      </c:catAx>
      <c:valAx>
        <c:axId val="72219255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851019</c:v>
                </c:pt>
                <c:pt idx="1">
                  <c:v>0</c:v>
                </c:pt>
                <c:pt idx="2">
                  <c:v>0</c:v>
                </c:pt>
                <c:pt idx="3">
                  <c:v>23459511</c:v>
                </c:pt>
                <c:pt idx="4">
                  <c:v>23305696</c:v>
                </c:pt>
                <c:pt idx="5">
                  <c:v>0</c:v>
                </c:pt>
                <c:pt idx="6">
                  <c:v>21805122</c:v>
                </c:pt>
                <c:pt idx="7">
                  <c:v>20508912</c:v>
                </c:pt>
                <c:pt idx="8">
                  <c:v>0</c:v>
                </c:pt>
                <c:pt idx="9">
                  <c:v>0</c:v>
                </c:pt>
                <c:pt idx="10">
                  <c:v>21441448</c:v>
                </c:pt>
                <c:pt idx="11">
                  <c:v>19593097</c:v>
                </c:pt>
                <c:pt idx="12">
                  <c:v>23028118</c:v>
                </c:pt>
                <c:pt idx="13">
                  <c:v>21287917</c:v>
                </c:pt>
                <c:pt idx="14">
                  <c:v>2051615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428565</c:v>
                </c:pt>
                <c:pt idx="1">
                  <c:v>0</c:v>
                </c:pt>
                <c:pt idx="2">
                  <c:v>0</c:v>
                </c:pt>
                <c:pt idx="3">
                  <c:v>18758795</c:v>
                </c:pt>
                <c:pt idx="4">
                  <c:v>16845146</c:v>
                </c:pt>
                <c:pt idx="5">
                  <c:v>0</c:v>
                </c:pt>
                <c:pt idx="6">
                  <c:v>15895038</c:v>
                </c:pt>
                <c:pt idx="7">
                  <c:v>15696925</c:v>
                </c:pt>
                <c:pt idx="8">
                  <c:v>0</c:v>
                </c:pt>
                <c:pt idx="9">
                  <c:v>0</c:v>
                </c:pt>
                <c:pt idx="10">
                  <c:v>14604474</c:v>
                </c:pt>
                <c:pt idx="11">
                  <c:v>13950640</c:v>
                </c:pt>
                <c:pt idx="12">
                  <c:v>12268930</c:v>
                </c:pt>
                <c:pt idx="13">
                  <c:v>13474286</c:v>
                </c:pt>
                <c:pt idx="14">
                  <c:v>1209958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4200505</c:v>
                </c:pt>
                <c:pt idx="1">
                  <c:v>0</c:v>
                </c:pt>
                <c:pt idx="2">
                  <c:v>0</c:v>
                </c:pt>
                <c:pt idx="3">
                  <c:v>13300659</c:v>
                </c:pt>
                <c:pt idx="4">
                  <c:v>13356783</c:v>
                </c:pt>
                <c:pt idx="5">
                  <c:v>0</c:v>
                </c:pt>
                <c:pt idx="6">
                  <c:v>13002385</c:v>
                </c:pt>
                <c:pt idx="7">
                  <c:v>12487056</c:v>
                </c:pt>
                <c:pt idx="8">
                  <c:v>0</c:v>
                </c:pt>
                <c:pt idx="9">
                  <c:v>0</c:v>
                </c:pt>
                <c:pt idx="10">
                  <c:v>12919660</c:v>
                </c:pt>
                <c:pt idx="11">
                  <c:v>13219121</c:v>
                </c:pt>
                <c:pt idx="12">
                  <c:v>13104072</c:v>
                </c:pt>
                <c:pt idx="13">
                  <c:v>11207408</c:v>
                </c:pt>
                <c:pt idx="14">
                  <c:v>1036864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958684"/>
        <c:axId val="26150372"/>
      </c:barChart>
      <c:catAx>
        <c:axId val="795868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50372"/>
        <c:crossesAt val="0"/>
        <c:auto val="1"/>
        <c:lblAlgn val="ctr"/>
        <c:lblOffset val="100"/>
        <c:noMultiLvlLbl val="0"/>
      </c:catAx>
      <c:valAx>
        <c:axId val="2615037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8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6000000</c:v>
                </c:pt>
                <c:pt idx="1">
                  <c:v>83399526</c:v>
                </c:pt>
                <c:pt idx="2">
                  <c:v>83800000</c:v>
                </c:pt>
              </c:numCache>
            </c:numRef>
          </c:val>
        </c:ser>
        <c:gapWidth val="150"/>
        <c:overlap val="0"/>
        <c:axId val="77502099"/>
        <c:axId val="81829435"/>
      </c:barChart>
      <c:catAx>
        <c:axId val="775020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29435"/>
        <c:crossesAt val="0"/>
        <c:auto val="1"/>
        <c:lblAlgn val="ctr"/>
        <c:lblOffset val="100"/>
        <c:noMultiLvlLbl val="0"/>
      </c:catAx>
      <c:valAx>
        <c:axId val="81829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2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190476.19047619</c:v>
                </c:pt>
                <c:pt idx="1">
                  <c:v>8380952.38095238</c:v>
                </c:pt>
                <c:pt idx="2">
                  <c:v>12571428.5714286</c:v>
                </c:pt>
                <c:pt idx="3">
                  <c:v>16761904.7619048</c:v>
                </c:pt>
                <c:pt idx="4">
                  <c:v>20952380.952381</c:v>
                </c:pt>
                <c:pt idx="5">
                  <c:v>25142857.1428571</c:v>
                </c:pt>
                <c:pt idx="6">
                  <c:v>29333333.3333333</c:v>
                </c:pt>
                <c:pt idx="7">
                  <c:v>33523809.5238095</c:v>
                </c:pt>
                <c:pt idx="8">
                  <c:v>37714285.7142857</c:v>
                </c:pt>
                <c:pt idx="9">
                  <c:v>41904761.9047619</c:v>
                </c:pt>
                <c:pt idx="10">
                  <c:v>46095238.0952381</c:v>
                </c:pt>
                <c:pt idx="11">
                  <c:v>50285714.2857143</c:v>
                </c:pt>
                <c:pt idx="12">
                  <c:v>54476190.4761905</c:v>
                </c:pt>
                <c:pt idx="13">
                  <c:v>58666666.6666667</c:v>
                </c:pt>
                <c:pt idx="14">
                  <c:v>62857142.8571429</c:v>
                </c:pt>
                <c:pt idx="15">
                  <c:v>67047619.047619</c:v>
                </c:pt>
                <c:pt idx="16">
                  <c:v>71238095.2380952</c:v>
                </c:pt>
                <c:pt idx="17">
                  <c:v>75428571.4285714</c:v>
                </c:pt>
                <c:pt idx="18">
                  <c:v>79619047.6190476</c:v>
                </c:pt>
                <c:pt idx="19">
                  <c:v>83809523.8095238</c:v>
                </c:pt>
                <c:pt idx="20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02476.19047619</c:v>
                </c:pt>
                <c:pt idx="1">
                  <c:v>3804952.38095238</c:v>
                </c:pt>
                <c:pt idx="2">
                  <c:v>5707428.57142857</c:v>
                </c:pt>
                <c:pt idx="3">
                  <c:v>7609904.76190476</c:v>
                </c:pt>
                <c:pt idx="4">
                  <c:v>9512380.95238095</c:v>
                </c:pt>
                <c:pt idx="5">
                  <c:v>11414857.1428571</c:v>
                </c:pt>
                <c:pt idx="6">
                  <c:v>13317333.3333333</c:v>
                </c:pt>
                <c:pt idx="7">
                  <c:v>15219809.5238095</c:v>
                </c:pt>
                <c:pt idx="8">
                  <c:v>17122285.7142857</c:v>
                </c:pt>
                <c:pt idx="9">
                  <c:v>19024761.9047619</c:v>
                </c:pt>
                <c:pt idx="10">
                  <c:v>20927238.0952381</c:v>
                </c:pt>
                <c:pt idx="11">
                  <c:v>22829714.2857143</c:v>
                </c:pt>
                <c:pt idx="12">
                  <c:v>24732190.4761905</c:v>
                </c:pt>
                <c:pt idx="13">
                  <c:v>26634666.6666667</c:v>
                </c:pt>
                <c:pt idx="14">
                  <c:v>28537142.8571429</c:v>
                </c:pt>
                <c:pt idx="15">
                  <c:v>30439619.0476191</c:v>
                </c:pt>
                <c:pt idx="16">
                  <c:v>32342095.2380952</c:v>
                </c:pt>
                <c:pt idx="17">
                  <c:v>34244571.4285714</c:v>
                </c:pt>
                <c:pt idx="18">
                  <c:v>36147047.6190476</c:v>
                </c:pt>
                <c:pt idx="19">
                  <c:v>38049523.8095238</c:v>
                </c:pt>
                <c:pt idx="20">
                  <c:v>399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  <c:pt idx="1">
                  <c:v>7733619</c:v>
                </c:pt>
                <c:pt idx="2">
                  <c:v>11855709</c:v>
                </c:pt>
                <c:pt idx="3">
                  <c:v>16076750</c:v>
                </c:pt>
                <c:pt idx="4">
                  <c:v>20089870</c:v>
                </c:pt>
                <c:pt idx="5">
                  <c:v>23244901</c:v>
                </c:pt>
                <c:pt idx="6">
                  <c:v>28074742</c:v>
                </c:pt>
                <c:pt idx="7">
                  <c:v>30850490</c:v>
                </c:pt>
                <c:pt idx="8">
                  <c:v>34937043</c:v>
                </c:pt>
                <c:pt idx="9">
                  <c:v>38684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12615</c:v>
                </c:pt>
                <c:pt idx="1">
                  <c:v>7598225</c:v>
                </c:pt>
                <c:pt idx="2">
                  <c:v>9985695</c:v>
                </c:pt>
                <c:pt idx="3">
                  <c:v>10927710</c:v>
                </c:pt>
                <c:pt idx="4">
                  <c:v>12255303</c:v>
                </c:pt>
                <c:pt idx="5">
                  <c:v>13802045</c:v>
                </c:pt>
                <c:pt idx="6">
                  <c:v>14391625</c:v>
                </c:pt>
                <c:pt idx="7">
                  <c:v>15308270</c:v>
                </c:pt>
                <c:pt idx="8">
                  <c:v>16157644</c:v>
                </c:pt>
                <c:pt idx="9">
                  <c:v>173147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3511063.026</c:v>
                </c:pt>
                <c:pt idx="2">
                  <c:v>5382491.886</c:v>
                </c:pt>
                <c:pt idx="3">
                  <c:v>7298844.5</c:v>
                </c:pt>
                <c:pt idx="4">
                  <c:v>9120800.98</c:v>
                </c:pt>
                <c:pt idx="5">
                  <c:v>10553185.054</c:v>
                </c:pt>
                <c:pt idx="6">
                  <c:v>12745932.868</c:v>
                </c:pt>
                <c:pt idx="7">
                  <c:v>14006122.46</c:v>
                </c:pt>
                <c:pt idx="8">
                  <c:v>15861417.522</c:v>
                </c:pt>
                <c:pt idx="9">
                  <c:v>17562962.76</c:v>
                </c:pt>
                <c:pt idx="10">
                  <c:v>17562962.76</c:v>
                </c:pt>
                <c:pt idx="11">
                  <c:v>17562962.76</c:v>
                </c:pt>
                <c:pt idx="12">
                  <c:v>17562962.76</c:v>
                </c:pt>
                <c:pt idx="13">
                  <c:v>17562962.76</c:v>
                </c:pt>
                <c:pt idx="14">
                  <c:v>17562962.76</c:v>
                </c:pt>
                <c:pt idx="15">
                  <c:v>17562962.76</c:v>
                </c:pt>
                <c:pt idx="16">
                  <c:v>17562962.76</c:v>
                </c:pt>
                <c:pt idx="17">
                  <c:v>17562962.76</c:v>
                </c:pt>
                <c:pt idx="18">
                  <c:v>17562962.76</c:v>
                </c:pt>
                <c:pt idx="19">
                  <c:v>17562962.76</c:v>
                </c:pt>
                <c:pt idx="20">
                  <c:v>17562962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851019</c:v>
                </c:pt>
                <c:pt idx="1">
                  <c:v>23459511</c:v>
                </c:pt>
                <c:pt idx="2">
                  <c:v>23305696</c:v>
                </c:pt>
                <c:pt idx="3">
                  <c:v>21805122</c:v>
                </c:pt>
                <c:pt idx="4">
                  <c:v>20508912</c:v>
                </c:pt>
                <c:pt idx="5">
                  <c:v>21441448</c:v>
                </c:pt>
                <c:pt idx="6">
                  <c:v>19593097</c:v>
                </c:pt>
                <c:pt idx="7">
                  <c:v>23028118</c:v>
                </c:pt>
                <c:pt idx="8">
                  <c:v>21287917</c:v>
                </c:pt>
                <c:pt idx="9">
                  <c:v>20516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44456"/>
        <c:axId val="80357342"/>
      </c:lineChart>
      <c:catAx>
        <c:axId val="435444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57342"/>
        <c:crossesAt val="0"/>
        <c:auto val="1"/>
        <c:lblAlgn val="ctr"/>
        <c:lblOffset val="100"/>
        <c:noMultiLvlLbl val="0"/>
      </c:catAx>
      <c:valAx>
        <c:axId val="80357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44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  <c:pt idx="14">
                  <c:v>38571428.5714286</c:v>
                </c:pt>
                <c:pt idx="15">
                  <c:v>41142857.1428571</c:v>
                </c:pt>
                <c:pt idx="16">
                  <c:v>43714285.7142857</c:v>
                </c:pt>
                <c:pt idx="17">
                  <c:v>46285714.2857143</c:v>
                </c:pt>
                <c:pt idx="18">
                  <c:v>48857142.8571429</c:v>
                </c:pt>
                <c:pt idx="19">
                  <c:v>51428571.4285714</c:v>
                </c:pt>
                <c:pt idx="20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95714.28571429</c:v>
                </c:pt>
                <c:pt idx="1">
                  <c:v>2391428.57142857</c:v>
                </c:pt>
                <c:pt idx="2">
                  <c:v>3587142.85714286</c:v>
                </c:pt>
                <c:pt idx="3">
                  <c:v>4782857.14285714</c:v>
                </c:pt>
                <c:pt idx="4">
                  <c:v>5978571.42857143</c:v>
                </c:pt>
                <c:pt idx="5">
                  <c:v>7174285.71428572</c:v>
                </c:pt>
                <c:pt idx="6">
                  <c:v>8370000</c:v>
                </c:pt>
                <c:pt idx="7">
                  <c:v>9565714.28571429</c:v>
                </c:pt>
                <c:pt idx="8">
                  <c:v>10761428.5714286</c:v>
                </c:pt>
                <c:pt idx="9">
                  <c:v>11957142.8571429</c:v>
                </c:pt>
                <c:pt idx="10">
                  <c:v>13152857.1428571</c:v>
                </c:pt>
                <c:pt idx="11">
                  <c:v>14348571.4285714</c:v>
                </c:pt>
                <c:pt idx="12">
                  <c:v>15544285.7142857</c:v>
                </c:pt>
                <c:pt idx="13">
                  <c:v>16740000</c:v>
                </c:pt>
                <c:pt idx="14">
                  <c:v>17935714.2857143</c:v>
                </c:pt>
                <c:pt idx="15">
                  <c:v>19131428.5714286</c:v>
                </c:pt>
                <c:pt idx="16">
                  <c:v>20327142.8571429</c:v>
                </c:pt>
                <c:pt idx="17">
                  <c:v>21522857.1428571</c:v>
                </c:pt>
                <c:pt idx="18">
                  <c:v>22718571.4285714</c:v>
                </c:pt>
                <c:pt idx="19">
                  <c:v>23914285.7142857</c:v>
                </c:pt>
                <c:pt idx="20">
                  <c:v>251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72732</c:v>
                </c:pt>
                <c:pt idx="1">
                  <c:v>6368799</c:v>
                </c:pt>
                <c:pt idx="2">
                  <c:v>9388318</c:v>
                </c:pt>
                <c:pt idx="3">
                  <c:v>12666625</c:v>
                </c:pt>
                <c:pt idx="4">
                  <c:v>14880809</c:v>
                </c:pt>
                <c:pt idx="5">
                  <c:v>17455819</c:v>
                </c:pt>
                <c:pt idx="6">
                  <c:v>19938226</c:v>
                </c:pt>
                <c:pt idx="7">
                  <c:v>22941266</c:v>
                </c:pt>
                <c:pt idx="8">
                  <c:v>24633879</c:v>
                </c:pt>
                <c:pt idx="9">
                  <c:v>27000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  <c:pt idx="1">
                  <c:v>1378595</c:v>
                </c:pt>
                <c:pt idx="2">
                  <c:v>5575875</c:v>
                </c:pt>
                <c:pt idx="3">
                  <c:v>7356810</c:v>
                </c:pt>
                <c:pt idx="4">
                  <c:v>7736430</c:v>
                </c:pt>
                <c:pt idx="5">
                  <c:v>8052485</c:v>
                </c:pt>
                <c:pt idx="6">
                  <c:v>11790355</c:v>
                </c:pt>
                <c:pt idx="7">
                  <c:v>13644880</c:v>
                </c:pt>
                <c:pt idx="8">
                  <c:v>14289935</c:v>
                </c:pt>
                <c:pt idx="9">
                  <c:v>153137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82320.38</c:v>
                </c:pt>
                <c:pt idx="1">
                  <c:v>2961491.535</c:v>
                </c:pt>
                <c:pt idx="2">
                  <c:v>4365567.87</c:v>
                </c:pt>
                <c:pt idx="3">
                  <c:v>5889980.625</c:v>
                </c:pt>
                <c:pt idx="4">
                  <c:v>6919576.185</c:v>
                </c:pt>
                <c:pt idx="5">
                  <c:v>8116955.835</c:v>
                </c:pt>
                <c:pt idx="6">
                  <c:v>9271275.09</c:v>
                </c:pt>
                <c:pt idx="7">
                  <c:v>10667688.69</c:v>
                </c:pt>
                <c:pt idx="8">
                  <c:v>11454753.735</c:v>
                </c:pt>
                <c:pt idx="9">
                  <c:v>12555052.08</c:v>
                </c:pt>
                <c:pt idx="10">
                  <c:v>12555052.08</c:v>
                </c:pt>
                <c:pt idx="11">
                  <c:v>12555052.08</c:v>
                </c:pt>
                <c:pt idx="12">
                  <c:v>12555052.08</c:v>
                </c:pt>
                <c:pt idx="13">
                  <c:v>12555052.08</c:v>
                </c:pt>
                <c:pt idx="14">
                  <c:v>12555052.08</c:v>
                </c:pt>
                <c:pt idx="15">
                  <c:v>12555052.08</c:v>
                </c:pt>
                <c:pt idx="16">
                  <c:v>12555052.08</c:v>
                </c:pt>
                <c:pt idx="17">
                  <c:v>12555052.08</c:v>
                </c:pt>
                <c:pt idx="18">
                  <c:v>12555052.08</c:v>
                </c:pt>
                <c:pt idx="19">
                  <c:v>12555052.08</c:v>
                </c:pt>
                <c:pt idx="20">
                  <c:v>12555052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428565</c:v>
                </c:pt>
                <c:pt idx="1">
                  <c:v>18758795</c:v>
                </c:pt>
                <c:pt idx="2">
                  <c:v>16845146</c:v>
                </c:pt>
                <c:pt idx="3">
                  <c:v>15895038</c:v>
                </c:pt>
                <c:pt idx="4">
                  <c:v>15696925</c:v>
                </c:pt>
                <c:pt idx="5">
                  <c:v>14604474</c:v>
                </c:pt>
                <c:pt idx="6">
                  <c:v>13950640</c:v>
                </c:pt>
                <c:pt idx="7">
                  <c:v>12268930</c:v>
                </c:pt>
                <c:pt idx="8">
                  <c:v>13474286</c:v>
                </c:pt>
                <c:pt idx="9">
                  <c:v>12099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76255"/>
        <c:axId val="69118130"/>
      </c:lineChart>
      <c:catAx>
        <c:axId val="968762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18130"/>
        <c:crossesAt val="0"/>
        <c:auto val="1"/>
        <c:lblAlgn val="ctr"/>
        <c:lblOffset val="100"/>
        <c:noMultiLvlLbl val="0"/>
      </c:catAx>
      <c:valAx>
        <c:axId val="69118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76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58095.238095238</c:v>
                </c:pt>
                <c:pt idx="1">
                  <c:v>1716190.47619048</c:v>
                </c:pt>
                <c:pt idx="2">
                  <c:v>2574285.71428571</c:v>
                </c:pt>
                <c:pt idx="3">
                  <c:v>3432380.95238095</c:v>
                </c:pt>
                <c:pt idx="4">
                  <c:v>4290476.19047619</c:v>
                </c:pt>
                <c:pt idx="5">
                  <c:v>5148571.42857143</c:v>
                </c:pt>
                <c:pt idx="6">
                  <c:v>6006666.66666667</c:v>
                </c:pt>
                <c:pt idx="7">
                  <c:v>6864761.90476191</c:v>
                </c:pt>
                <c:pt idx="8">
                  <c:v>7722857.14285714</c:v>
                </c:pt>
                <c:pt idx="9">
                  <c:v>8580952.38095238</c:v>
                </c:pt>
                <c:pt idx="10">
                  <c:v>9439047.61904762</c:v>
                </c:pt>
                <c:pt idx="11">
                  <c:v>10297142.8571429</c:v>
                </c:pt>
                <c:pt idx="12">
                  <c:v>11155238.0952381</c:v>
                </c:pt>
                <c:pt idx="13">
                  <c:v>12013333.3333333</c:v>
                </c:pt>
                <c:pt idx="14">
                  <c:v>12871428.5714286</c:v>
                </c:pt>
                <c:pt idx="15">
                  <c:v>13729523.8095238</c:v>
                </c:pt>
                <c:pt idx="16">
                  <c:v>14587619.047619</c:v>
                </c:pt>
                <c:pt idx="17">
                  <c:v>15445714.2857143</c:v>
                </c:pt>
                <c:pt idx="18">
                  <c:v>16303809.5238095</c:v>
                </c:pt>
                <c:pt idx="19">
                  <c:v>17161904.7619048</c:v>
                </c:pt>
                <c:pt idx="20">
                  <c:v>180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  <c:pt idx="1">
                  <c:v>2380580</c:v>
                </c:pt>
                <c:pt idx="2">
                  <c:v>3492682</c:v>
                </c:pt>
                <c:pt idx="3">
                  <c:v>5583759</c:v>
                </c:pt>
                <c:pt idx="4">
                  <c:v>7341477</c:v>
                </c:pt>
                <c:pt idx="5">
                  <c:v>8516967</c:v>
                </c:pt>
                <c:pt idx="6">
                  <c:v>11018557</c:v>
                </c:pt>
                <c:pt idx="7">
                  <c:v>12501042</c:v>
                </c:pt>
                <c:pt idx="8">
                  <c:v>15378473</c:v>
                </c:pt>
                <c:pt idx="9">
                  <c:v>175913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703512</c:v>
                </c:pt>
                <c:pt idx="2">
                  <c:v>3187962</c:v>
                </c:pt>
                <c:pt idx="3">
                  <c:v>4367572</c:v>
                </c:pt>
                <c:pt idx="4">
                  <c:v>5837652</c:v>
                </c:pt>
                <c:pt idx="5">
                  <c:v>7821152</c:v>
                </c:pt>
                <c:pt idx="6">
                  <c:v>9630921</c:v>
                </c:pt>
                <c:pt idx="7">
                  <c:v>11377051</c:v>
                </c:pt>
                <c:pt idx="8">
                  <c:v>12150261</c:v>
                </c:pt>
                <c:pt idx="9">
                  <c:v>141829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1261707.4</c:v>
                </c:pt>
                <c:pt idx="2">
                  <c:v>1851121.46</c:v>
                </c:pt>
                <c:pt idx="3">
                  <c:v>2959392.27</c:v>
                </c:pt>
                <c:pt idx="4">
                  <c:v>3890982.81</c:v>
                </c:pt>
                <c:pt idx="5">
                  <c:v>4513992.51</c:v>
                </c:pt>
                <c:pt idx="6">
                  <c:v>5839835.21</c:v>
                </c:pt>
                <c:pt idx="7">
                  <c:v>6625552.26</c:v>
                </c:pt>
                <c:pt idx="8">
                  <c:v>8150590.69</c:v>
                </c:pt>
                <c:pt idx="9">
                  <c:v>9323396.42</c:v>
                </c:pt>
                <c:pt idx="10">
                  <c:v>9323396.42</c:v>
                </c:pt>
                <c:pt idx="11">
                  <c:v>9323396.42</c:v>
                </c:pt>
                <c:pt idx="12">
                  <c:v>9323396.42</c:v>
                </c:pt>
                <c:pt idx="13">
                  <c:v>9323396.42</c:v>
                </c:pt>
                <c:pt idx="14">
                  <c:v>9323396.42</c:v>
                </c:pt>
                <c:pt idx="15">
                  <c:v>9323396.42</c:v>
                </c:pt>
                <c:pt idx="16">
                  <c:v>9323396.42</c:v>
                </c:pt>
                <c:pt idx="17">
                  <c:v>9323396.42</c:v>
                </c:pt>
                <c:pt idx="18">
                  <c:v>9323396.42</c:v>
                </c:pt>
                <c:pt idx="19">
                  <c:v>9323396.42</c:v>
                </c:pt>
                <c:pt idx="20">
                  <c:v>9323396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4200505</c:v>
                </c:pt>
                <c:pt idx="1">
                  <c:v>13300659</c:v>
                </c:pt>
                <c:pt idx="2">
                  <c:v>13356783</c:v>
                </c:pt>
                <c:pt idx="3">
                  <c:v>13002385</c:v>
                </c:pt>
                <c:pt idx="4">
                  <c:v>12487056</c:v>
                </c:pt>
                <c:pt idx="5">
                  <c:v>12919660</c:v>
                </c:pt>
                <c:pt idx="6">
                  <c:v>13219121</c:v>
                </c:pt>
                <c:pt idx="7">
                  <c:v>13104072</c:v>
                </c:pt>
                <c:pt idx="8">
                  <c:v>11207408</c:v>
                </c:pt>
                <c:pt idx="9">
                  <c:v>10368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26275"/>
        <c:axId val="96669624"/>
      </c:lineChart>
      <c:catAx>
        <c:axId val="808262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69624"/>
        <c:crossesAt val="0"/>
        <c:auto val="1"/>
        <c:lblAlgn val="ctr"/>
        <c:lblOffset val="100"/>
        <c:noMultiLvlLbl val="0"/>
      </c:catAx>
      <c:valAx>
        <c:axId val="96669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26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57142.85714286</c:v>
                </c:pt>
                <c:pt idx="1">
                  <c:v>15714285.7142857</c:v>
                </c:pt>
                <c:pt idx="2">
                  <c:v>23571428.5714286</c:v>
                </c:pt>
                <c:pt idx="3">
                  <c:v>31428571.4285714</c:v>
                </c:pt>
                <c:pt idx="4">
                  <c:v>39285714.2857143</c:v>
                </c:pt>
                <c:pt idx="5">
                  <c:v>47142857.1428571</c:v>
                </c:pt>
                <c:pt idx="6">
                  <c:v>55000000</c:v>
                </c:pt>
                <c:pt idx="7">
                  <c:v>62857142.8571429</c:v>
                </c:pt>
                <c:pt idx="8">
                  <c:v>70714285.7142857</c:v>
                </c:pt>
                <c:pt idx="9">
                  <c:v>78571428.5714286</c:v>
                </c:pt>
                <c:pt idx="10">
                  <c:v>86428571.4285714</c:v>
                </c:pt>
                <c:pt idx="11">
                  <c:v>94285714.2857143</c:v>
                </c:pt>
                <c:pt idx="12">
                  <c:v>102142857.142857</c:v>
                </c:pt>
                <c:pt idx="13">
                  <c:v>110000000</c:v>
                </c:pt>
                <c:pt idx="14">
                  <c:v>117857142.857143</c:v>
                </c:pt>
                <c:pt idx="15">
                  <c:v>125714285.714286</c:v>
                </c:pt>
                <c:pt idx="16">
                  <c:v>133571428.571429</c:v>
                </c:pt>
                <c:pt idx="17">
                  <c:v>141428571.428571</c:v>
                </c:pt>
                <c:pt idx="18">
                  <c:v>149285714.285714</c:v>
                </c:pt>
                <c:pt idx="19">
                  <c:v>157142857.142857</c:v>
                </c:pt>
                <c:pt idx="20">
                  <c:v>1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99285.71428571</c:v>
                </c:pt>
                <c:pt idx="1">
                  <c:v>7998571.42857143</c:v>
                </c:pt>
                <c:pt idx="2">
                  <c:v>11997857.1428571</c:v>
                </c:pt>
                <c:pt idx="3">
                  <c:v>15997142.8571429</c:v>
                </c:pt>
                <c:pt idx="4">
                  <c:v>19996428.5714286</c:v>
                </c:pt>
                <c:pt idx="5">
                  <c:v>23995714.2857143</c:v>
                </c:pt>
                <c:pt idx="6">
                  <c:v>27995000</c:v>
                </c:pt>
                <c:pt idx="7">
                  <c:v>31994285.7142857</c:v>
                </c:pt>
                <c:pt idx="8">
                  <c:v>35993571.4285714</c:v>
                </c:pt>
                <c:pt idx="9">
                  <c:v>39992857.1428571</c:v>
                </c:pt>
                <c:pt idx="10">
                  <c:v>43992142.8571429</c:v>
                </c:pt>
                <c:pt idx="11">
                  <c:v>47991428.5714286</c:v>
                </c:pt>
                <c:pt idx="12">
                  <c:v>51990714.2857143</c:v>
                </c:pt>
                <c:pt idx="13">
                  <c:v>55990000</c:v>
                </c:pt>
                <c:pt idx="14">
                  <c:v>59989285.7142857</c:v>
                </c:pt>
                <c:pt idx="15">
                  <c:v>63988571.4285714</c:v>
                </c:pt>
                <c:pt idx="16">
                  <c:v>67987857.1428571</c:v>
                </c:pt>
                <c:pt idx="17">
                  <c:v>71987142.8571429</c:v>
                </c:pt>
                <c:pt idx="18">
                  <c:v>75986428.5714286</c:v>
                </c:pt>
                <c:pt idx="19">
                  <c:v>79985714.2857143</c:v>
                </c:pt>
                <c:pt idx="20">
                  <c:v>839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  <c:pt idx="1">
                  <c:v>16382882</c:v>
                </c:pt>
                <c:pt idx="2">
                  <c:v>24582293</c:v>
                </c:pt>
                <c:pt idx="3">
                  <c:v>33973968</c:v>
                </c:pt>
                <c:pt idx="4">
                  <c:v>41883213</c:v>
                </c:pt>
                <c:pt idx="5">
                  <c:v>48702325</c:v>
                </c:pt>
                <c:pt idx="6">
                  <c:v>57974651</c:v>
                </c:pt>
                <c:pt idx="7">
                  <c:v>65084853</c:v>
                </c:pt>
                <c:pt idx="8">
                  <c:v>73600586</c:v>
                </c:pt>
                <c:pt idx="9">
                  <c:v>81223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60255</c:v>
                </c:pt>
                <c:pt idx="1">
                  <c:v>10680332</c:v>
                </c:pt>
                <c:pt idx="2">
                  <c:v>18749532</c:v>
                </c:pt>
                <c:pt idx="3">
                  <c:v>22652092</c:v>
                </c:pt>
                <c:pt idx="4">
                  <c:v>25829385</c:v>
                </c:pt>
                <c:pt idx="5">
                  <c:v>29675682</c:v>
                </c:pt>
                <c:pt idx="6">
                  <c:v>35812901</c:v>
                </c:pt>
                <c:pt idx="7">
                  <c:v>40330201</c:v>
                </c:pt>
                <c:pt idx="8">
                  <c:v>42597840</c:v>
                </c:pt>
                <c:pt idx="9">
                  <c:v>46811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8338886.938</c:v>
                </c:pt>
                <c:pt idx="2">
                  <c:v>12512387.137</c:v>
                </c:pt>
                <c:pt idx="3">
                  <c:v>17292749.712</c:v>
                </c:pt>
                <c:pt idx="4">
                  <c:v>21318555.417</c:v>
                </c:pt>
                <c:pt idx="5">
                  <c:v>24789483.425</c:v>
                </c:pt>
                <c:pt idx="6">
                  <c:v>29509097.359</c:v>
                </c:pt>
                <c:pt idx="7">
                  <c:v>33128190.177</c:v>
                </c:pt>
                <c:pt idx="8">
                  <c:v>37462698.274</c:v>
                </c:pt>
                <c:pt idx="9">
                  <c:v>41342943.213</c:v>
                </c:pt>
                <c:pt idx="10">
                  <c:v>41342943.213</c:v>
                </c:pt>
                <c:pt idx="11">
                  <c:v>41342943.213</c:v>
                </c:pt>
                <c:pt idx="12">
                  <c:v>41342943.213</c:v>
                </c:pt>
                <c:pt idx="13">
                  <c:v>41342943.213</c:v>
                </c:pt>
                <c:pt idx="14">
                  <c:v>41342943.213</c:v>
                </c:pt>
                <c:pt idx="15">
                  <c:v>41342943.213</c:v>
                </c:pt>
                <c:pt idx="16">
                  <c:v>41342943.213</c:v>
                </c:pt>
                <c:pt idx="17">
                  <c:v>41342943.213</c:v>
                </c:pt>
                <c:pt idx="18">
                  <c:v>41342943.213</c:v>
                </c:pt>
                <c:pt idx="19">
                  <c:v>41342943.213</c:v>
                </c:pt>
                <c:pt idx="20">
                  <c:v>41342943.2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58480089</c:v>
                </c:pt>
                <c:pt idx="1">
                  <c:v>55518965</c:v>
                </c:pt>
                <c:pt idx="2">
                  <c:v>53507625</c:v>
                </c:pt>
                <c:pt idx="3">
                  <c:v>50702545</c:v>
                </c:pt>
                <c:pt idx="4">
                  <c:v>48692893</c:v>
                </c:pt>
                <c:pt idx="5">
                  <c:v>48965582</c:v>
                </c:pt>
                <c:pt idx="6">
                  <c:v>46762858</c:v>
                </c:pt>
                <c:pt idx="7">
                  <c:v>48401120</c:v>
                </c:pt>
                <c:pt idx="8">
                  <c:v>45969611</c:v>
                </c:pt>
                <c:pt idx="9">
                  <c:v>42984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95598"/>
        <c:axId val="39448746"/>
      </c:lineChart>
      <c:catAx>
        <c:axId val="960955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48746"/>
        <c:crossesAt val="0"/>
        <c:auto val="1"/>
        <c:lblAlgn val="ctr"/>
        <c:lblOffset val="100"/>
        <c:noMultiLvlLbl val="0"/>
      </c:catAx>
      <c:valAx>
        <c:axId val="39448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95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44</xdr:row>
      <xdr:rowOff>143280</xdr:rowOff>
    </xdr:from>
    <xdr:to>
      <xdr:col>14</xdr:col>
      <xdr:colOff>500040</xdr:colOff>
      <xdr:row>47</xdr:row>
      <xdr:rowOff>171360</xdr:rowOff>
    </xdr:to>
    <xdr:sp>
      <xdr:nvSpPr>
        <xdr:cNvPr id="2" name="Text 19"/>
        <xdr:cNvSpPr/>
      </xdr:nvSpPr>
      <xdr:spPr>
        <a:xfrm>
          <a:off x="6188760" y="9712080"/>
          <a:ext cx="63363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各工場の「売上・仕入累積推移表」に、今月予定受注残の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H19,3,28  </a:t>
          </a:r>
          <a:r>
            <a:rPr b="0" lang="zh-CN" sz="1400" spc="-1" strike="noStrike">
              <a:latin typeface="ＭＳ Ｐゴシック"/>
            </a:rPr>
            <a:t>中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7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8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9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0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1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2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3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5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6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7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2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57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23851019</v>
      </c>
      <c r="K4" s="30" t="n">
        <v>4492611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22000</v>
      </c>
      <c r="R4" s="30" t="n">
        <f aca="false">SUM(L4:O4)</f>
        <v>2950732</v>
      </c>
      <c r="S4" s="30" t="n">
        <v>20428565</v>
      </c>
      <c r="T4" s="30" t="n">
        <v>469565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14200505</v>
      </c>
      <c r="AD4" s="30" t="n">
        <v>1530768</v>
      </c>
      <c r="AE4" s="30" t="n">
        <f aca="false">H4+Q4+AA4</f>
        <v>40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15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5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60</v>
      </c>
      <c r="B7" s="33" t="n">
        <v>1964068</v>
      </c>
      <c r="C7" s="33" t="n">
        <v>0</v>
      </c>
      <c r="D7" s="33" t="n">
        <v>146161</v>
      </c>
      <c r="E7" s="33" t="n">
        <v>0</v>
      </c>
      <c r="F7" s="33" t="n">
        <v>0</v>
      </c>
      <c r="G7" s="33"/>
      <c r="H7" s="33" t="n">
        <v>5122</v>
      </c>
      <c r="I7" s="33" t="n">
        <f aca="false">SUM(B7:F7)</f>
        <v>2110229</v>
      </c>
      <c r="J7" s="33" t="n">
        <v>23459511</v>
      </c>
      <c r="K7" s="33" t="n">
        <v>4654995</v>
      </c>
      <c r="L7" s="33" t="n">
        <v>1291921</v>
      </c>
      <c r="M7" s="33" t="n">
        <v>1948655</v>
      </c>
      <c r="N7" s="33" t="n">
        <v>147231</v>
      </c>
      <c r="O7" s="33" t="n">
        <v>8260</v>
      </c>
      <c r="P7" s="33"/>
      <c r="Q7" s="33" t="n">
        <v>0</v>
      </c>
      <c r="R7" s="33" t="n">
        <f aca="false">SUM(L7:O7)</f>
        <v>3396067</v>
      </c>
      <c r="S7" s="33" t="n">
        <v>18758795</v>
      </c>
      <c r="T7" s="33" t="n">
        <v>4953582</v>
      </c>
      <c r="U7" s="33" t="n">
        <v>1230419</v>
      </c>
      <c r="V7" s="33" t="n">
        <v>0</v>
      </c>
      <c r="W7" s="33" t="n">
        <v>339520</v>
      </c>
      <c r="X7" s="33" t="n">
        <v>0</v>
      </c>
      <c r="Y7" s="33" t="n">
        <v>0</v>
      </c>
      <c r="Z7" s="33"/>
      <c r="AA7" s="33" t="n">
        <v>54710</v>
      </c>
      <c r="AB7" s="33" t="n">
        <f aca="false">SUM(U7:Y7)</f>
        <v>1569939</v>
      </c>
      <c r="AC7" s="33" t="n">
        <v>13300659</v>
      </c>
      <c r="AD7" s="33" t="n">
        <v>1548260</v>
      </c>
      <c r="AE7" s="33" t="n">
        <f aca="false">H7+Q7+AA7</f>
        <v>59832</v>
      </c>
      <c r="AF7" s="33" t="n">
        <f aca="false">I7+R7+AB7</f>
        <v>7076235</v>
      </c>
    </row>
    <row r="8" s="31" customFormat="true" ht="18" hidden="false" customHeight="true" outlineLevel="0" collapsed="false">
      <c r="A8" s="32" t="n">
        <f aca="false">A7+1</f>
        <v>39161</v>
      </c>
      <c r="B8" s="33" t="n">
        <v>3552569</v>
      </c>
      <c r="C8" s="33" t="n">
        <v>9960</v>
      </c>
      <c r="D8" s="33" t="n">
        <v>505261</v>
      </c>
      <c r="E8" s="33" t="n">
        <v>0</v>
      </c>
      <c r="F8" s="33" t="n">
        <v>0</v>
      </c>
      <c r="G8" s="33"/>
      <c r="H8" s="33" t="n">
        <v>54300</v>
      </c>
      <c r="I8" s="33" t="n">
        <f aca="false">SUM(B8:F8)</f>
        <v>4067790</v>
      </c>
      <c r="J8" s="33" t="n">
        <v>23305696</v>
      </c>
      <c r="K8" s="33" t="n">
        <v>5255330</v>
      </c>
      <c r="L8" s="33" t="n">
        <v>1945212</v>
      </c>
      <c r="M8" s="33" t="n">
        <v>939224</v>
      </c>
      <c r="N8" s="33" t="n">
        <v>115637</v>
      </c>
      <c r="O8" s="33" t="n">
        <v>19446</v>
      </c>
      <c r="P8" s="33"/>
      <c r="Q8" s="33" t="n">
        <v>0</v>
      </c>
      <c r="R8" s="33" t="n">
        <f aca="false">SUM(L8:O8)</f>
        <v>3019519</v>
      </c>
      <c r="S8" s="33" t="n">
        <v>16845146</v>
      </c>
      <c r="T8" s="33" t="n">
        <v>5020681</v>
      </c>
      <c r="U8" s="33" t="n">
        <v>1044928</v>
      </c>
      <c r="V8" s="33" t="n">
        <v>0</v>
      </c>
      <c r="W8" s="33" t="n">
        <v>6717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112102</v>
      </c>
      <c r="AC8" s="33" t="n">
        <v>13356783</v>
      </c>
      <c r="AD8" s="33" t="n">
        <v>1553270</v>
      </c>
      <c r="AE8" s="33" t="n">
        <f aca="false">H8+Q8+AA8</f>
        <v>54300</v>
      </c>
      <c r="AF8" s="33" t="n">
        <f aca="false">I8+R8+AB8</f>
        <v>8199411</v>
      </c>
    </row>
    <row r="9" s="31" customFormat="true" ht="18" hidden="false" customHeight="true" outlineLevel="0" collapsed="false">
      <c r="A9" s="32" t="n">
        <f aca="false">A8+1</f>
        <v>39162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63</v>
      </c>
      <c r="B10" s="33" t="n">
        <v>3281416</v>
      </c>
      <c r="C10" s="33" t="n">
        <v>57910</v>
      </c>
      <c r="D10" s="33" t="n">
        <v>602461</v>
      </c>
      <c r="E10" s="33" t="n">
        <v>0</v>
      </c>
      <c r="F10" s="33" t="n">
        <v>89954</v>
      </c>
      <c r="G10" s="33"/>
      <c r="H10" s="33" t="n">
        <v>189300</v>
      </c>
      <c r="I10" s="33" t="n">
        <f aca="false">SUM(B10:F10)</f>
        <v>4031741</v>
      </c>
      <c r="J10" s="33" t="n">
        <v>21805122</v>
      </c>
      <c r="K10" s="33" t="n">
        <v>5318772</v>
      </c>
      <c r="L10" s="33" t="n">
        <v>2097996</v>
      </c>
      <c r="M10" s="33" t="n">
        <v>620017</v>
      </c>
      <c r="N10" s="33" t="n">
        <v>380274</v>
      </c>
      <c r="O10" s="33" t="n">
        <v>170570</v>
      </c>
      <c r="P10" s="33"/>
      <c r="Q10" s="33" t="n">
        <v>9450</v>
      </c>
      <c r="R10" s="33" t="n">
        <f aca="false">SUM(L10:O10)</f>
        <v>3268857</v>
      </c>
      <c r="S10" s="33" t="n">
        <v>15895038</v>
      </c>
      <c r="T10" s="33" t="n">
        <v>5731751</v>
      </c>
      <c r="U10" s="33" t="n">
        <v>2010465</v>
      </c>
      <c r="V10" s="33" t="n">
        <v>0</v>
      </c>
      <c r="W10" s="33" t="n">
        <v>65222</v>
      </c>
      <c r="X10" s="33" t="n">
        <v>0</v>
      </c>
      <c r="Y10" s="33" t="n">
        <v>15390</v>
      </c>
      <c r="Z10" s="33"/>
      <c r="AA10" s="33" t="n">
        <v>0</v>
      </c>
      <c r="AB10" s="33" t="n">
        <f aca="false">SUM(U10:Y10)</f>
        <v>2091077</v>
      </c>
      <c r="AC10" s="33" t="n">
        <v>13002385</v>
      </c>
      <c r="AD10" s="33" t="n">
        <v>1801639</v>
      </c>
      <c r="AE10" s="33" t="n">
        <f aca="false">H10+Q10+AA10</f>
        <v>198750</v>
      </c>
      <c r="AF10" s="33" t="n">
        <f aca="false">I10+R10+AB10</f>
        <v>9391675</v>
      </c>
    </row>
    <row r="11" s="31" customFormat="true" ht="17.1" hidden="false" customHeight="true" outlineLevel="0" collapsed="false">
      <c r="A11" s="32" t="n">
        <f aca="false">A10+1</f>
        <v>39164</v>
      </c>
      <c r="B11" s="33" t="n">
        <v>3776925</v>
      </c>
      <c r="C11" s="33" t="n">
        <v>0</v>
      </c>
      <c r="D11" s="33" t="n">
        <v>190492</v>
      </c>
      <c r="E11" s="33" t="n">
        <v>0</v>
      </c>
      <c r="F11" s="33" t="n">
        <v>7492</v>
      </c>
      <c r="G11" s="33"/>
      <c r="H11" s="33" t="n">
        <v>38211</v>
      </c>
      <c r="I11" s="33" t="n">
        <f aca="false">SUM(B11:F11)</f>
        <v>3974909</v>
      </c>
      <c r="J11" s="33" t="n">
        <v>20508912</v>
      </c>
      <c r="K11" s="33" t="n">
        <v>5658558</v>
      </c>
      <c r="L11" s="33" t="n">
        <v>1017635</v>
      </c>
      <c r="M11" s="33" t="n">
        <v>1107363</v>
      </c>
      <c r="N11" s="33" t="n">
        <v>51620</v>
      </c>
      <c r="O11" s="33" t="n">
        <v>0</v>
      </c>
      <c r="P11" s="33"/>
      <c r="Q11" s="33" t="n">
        <v>37566</v>
      </c>
      <c r="R11" s="33" t="n">
        <f aca="false">SUM(L11:O11)</f>
        <v>2176618</v>
      </c>
      <c r="S11" s="33" t="n">
        <v>15696925</v>
      </c>
      <c r="T11" s="33" t="n">
        <v>5974217</v>
      </c>
      <c r="U11" s="33" t="n">
        <v>1736898</v>
      </c>
      <c r="V11" s="33" t="n">
        <v>0</v>
      </c>
      <c r="W11" s="33" t="n">
        <v>2082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757718</v>
      </c>
      <c r="AC11" s="33" t="n">
        <v>12487056</v>
      </c>
      <c r="AD11" s="33" t="n">
        <v>1874630</v>
      </c>
      <c r="AE11" s="33" t="n">
        <f aca="false">H11+Q11+AA11</f>
        <v>75777</v>
      </c>
      <c r="AF11" s="33" t="n">
        <f aca="false">I11+R11+AB11</f>
        <v>7909245</v>
      </c>
    </row>
    <row r="12" s="31" customFormat="true" ht="17.1" hidden="false" customHeight="true" outlineLevel="0" collapsed="false">
      <c r="A12" s="32" t="n">
        <f aca="false">A11+1</f>
        <v>3916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12316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12316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6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67</v>
      </c>
      <c r="B14" s="33" t="n">
        <v>2934791</v>
      </c>
      <c r="C14" s="33" t="n">
        <v>35020</v>
      </c>
      <c r="D14" s="33" t="n">
        <v>91209</v>
      </c>
      <c r="E14" s="33" t="n">
        <v>0</v>
      </c>
      <c r="F14" s="33" t="n">
        <v>7592</v>
      </c>
      <c r="G14" s="33"/>
      <c r="H14" s="33" t="n">
        <v>86419</v>
      </c>
      <c r="I14" s="33" t="n">
        <f aca="false">SUM(B14:F14)</f>
        <v>3068612</v>
      </c>
      <c r="J14" s="33" t="n">
        <v>21441448</v>
      </c>
      <c r="K14" s="33" t="n">
        <v>6395037</v>
      </c>
      <c r="L14" s="33" t="n">
        <v>680830</v>
      </c>
      <c r="M14" s="33" t="n">
        <v>1722709</v>
      </c>
      <c r="N14" s="33" t="n">
        <v>171471</v>
      </c>
      <c r="O14" s="33" t="n">
        <v>0</v>
      </c>
      <c r="P14" s="33"/>
      <c r="Q14" s="33" t="n">
        <v>0</v>
      </c>
      <c r="R14" s="33" t="n">
        <f aca="false">SUM(L14:O14)</f>
        <v>2575010</v>
      </c>
      <c r="S14" s="33" t="n">
        <v>14604474</v>
      </c>
      <c r="T14" s="33" t="n">
        <v>6081112</v>
      </c>
      <c r="U14" s="33" t="n">
        <v>1120429</v>
      </c>
      <c r="V14" s="33" t="n">
        <v>0</v>
      </c>
      <c r="W14" s="33" t="n">
        <v>50177</v>
      </c>
      <c r="X14" s="33" t="n">
        <v>4884</v>
      </c>
      <c r="Y14" s="33" t="n">
        <v>0</v>
      </c>
      <c r="Z14" s="33"/>
      <c r="AA14" s="33" t="n">
        <v>0</v>
      </c>
      <c r="AB14" s="33" t="n">
        <f aca="false">SUM(U14:Y14)</f>
        <v>1175490</v>
      </c>
      <c r="AC14" s="33" t="n">
        <v>12919660</v>
      </c>
      <c r="AD14" s="33" t="n">
        <v>1999257</v>
      </c>
      <c r="AE14" s="33" t="n">
        <f aca="false">H14+Q14+AA14</f>
        <v>86419</v>
      </c>
      <c r="AF14" s="33" t="n">
        <f aca="false">I14+R14+AB14</f>
        <v>6819112</v>
      </c>
    </row>
    <row r="15" s="31" customFormat="true" ht="17.1" hidden="false" customHeight="true" outlineLevel="0" collapsed="false">
      <c r="A15" s="32" t="n">
        <f aca="false">A14+1</f>
        <v>39168</v>
      </c>
      <c r="B15" s="33" t="n">
        <v>4376335</v>
      </c>
      <c r="C15" s="33" t="n">
        <v>0</v>
      </c>
      <c r="D15" s="33" t="n">
        <v>314982</v>
      </c>
      <c r="E15" s="33" t="n">
        <v>0</v>
      </c>
      <c r="F15" s="33" t="n">
        <v>0</v>
      </c>
      <c r="G15" s="33"/>
      <c r="H15" s="33" t="n">
        <v>138524</v>
      </c>
      <c r="I15" s="33" t="n">
        <f aca="false">SUM(B15:F15)</f>
        <v>4691317</v>
      </c>
      <c r="J15" s="33" t="n">
        <v>19593097</v>
      </c>
      <c r="K15" s="33" t="n">
        <v>7323251</v>
      </c>
      <c r="L15" s="33" t="n">
        <v>1404451</v>
      </c>
      <c r="M15" s="33" t="n">
        <v>1053571</v>
      </c>
      <c r="N15" s="33" t="n">
        <v>7785</v>
      </c>
      <c r="O15" s="33" t="n">
        <v>0</v>
      </c>
      <c r="P15" s="33"/>
      <c r="Q15" s="33" t="n">
        <v>16600</v>
      </c>
      <c r="R15" s="33" t="n">
        <f aca="false">SUM(L15:O15)</f>
        <v>2465807</v>
      </c>
      <c r="S15" s="33" t="n">
        <v>13950640</v>
      </c>
      <c r="T15" s="33" t="n">
        <v>6566142</v>
      </c>
      <c r="U15" s="33" t="n">
        <v>2046440</v>
      </c>
      <c r="V15" s="33" t="n">
        <v>0</v>
      </c>
      <c r="W15" s="33" t="n">
        <v>68762</v>
      </c>
      <c r="X15" s="33" t="n">
        <v>0</v>
      </c>
      <c r="Y15" s="33" t="n">
        <v>0</v>
      </c>
      <c r="Z15" s="33"/>
      <c r="AA15" s="33" t="n">
        <v>386388</v>
      </c>
      <c r="AB15" s="33" t="n">
        <f aca="false">SUM(U15:Y15)</f>
        <v>2115202</v>
      </c>
      <c r="AC15" s="33" t="n">
        <v>13219121</v>
      </c>
      <c r="AD15" s="33" t="n">
        <v>2513901</v>
      </c>
      <c r="AE15" s="33" t="n">
        <f aca="false">H15+Q15+AA15</f>
        <v>541512</v>
      </c>
      <c r="AF15" s="33" t="n">
        <f aca="false">I15+R15+AB15</f>
        <v>9272326</v>
      </c>
    </row>
    <row r="16" s="31" customFormat="true" ht="17.1" hidden="false" customHeight="true" outlineLevel="0" collapsed="false">
      <c r="A16" s="32" t="n">
        <f aca="false">A15+1</f>
        <v>39169</v>
      </c>
      <c r="B16" s="33" t="n">
        <v>2396838</v>
      </c>
      <c r="C16" s="33" t="n">
        <v>0</v>
      </c>
      <c r="D16" s="33" t="n">
        <v>293809</v>
      </c>
      <c r="E16" s="33" t="n">
        <v>0</v>
      </c>
      <c r="F16" s="33" t="n">
        <v>0</v>
      </c>
      <c r="G16" s="33"/>
      <c r="H16" s="33" t="n">
        <v>85101</v>
      </c>
      <c r="I16" s="33" t="n">
        <f aca="false">SUM(B16:F16)</f>
        <v>2690647</v>
      </c>
      <c r="J16" s="33" t="n">
        <v>23028118</v>
      </c>
      <c r="K16" s="33" t="n">
        <v>9196140</v>
      </c>
      <c r="L16" s="33" t="n">
        <v>1420442</v>
      </c>
      <c r="M16" s="33" t="n">
        <v>1200388</v>
      </c>
      <c r="N16" s="33" t="n">
        <v>315980</v>
      </c>
      <c r="O16" s="33" t="n">
        <v>260</v>
      </c>
      <c r="P16" s="33"/>
      <c r="Q16" s="33" t="n">
        <v>65970</v>
      </c>
      <c r="R16" s="33" t="n">
        <f aca="false">SUM(L16:O16)</f>
        <v>2937070</v>
      </c>
      <c r="S16" s="33" t="n">
        <v>12268930</v>
      </c>
      <c r="T16" s="33" t="n">
        <v>6578365</v>
      </c>
      <c r="U16" s="33" t="n">
        <v>1436958</v>
      </c>
      <c r="V16" s="33" t="n">
        <v>0</v>
      </c>
      <c r="W16" s="33" t="n">
        <v>45527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482485</v>
      </c>
      <c r="AC16" s="33" t="n">
        <v>13104072</v>
      </c>
      <c r="AD16" s="33" t="n">
        <v>3110400</v>
      </c>
      <c r="AE16" s="33" t="n">
        <f aca="false">H16+Q16+AA16</f>
        <v>151071</v>
      </c>
      <c r="AF16" s="33" t="n">
        <f aca="false">I16+R16+AB16</f>
        <v>7110202</v>
      </c>
    </row>
    <row r="17" s="31" customFormat="true" ht="16.5" hidden="false" customHeight="true" outlineLevel="0" collapsed="false">
      <c r="A17" s="32" t="n">
        <f aca="false">A16+1</f>
        <v>39170</v>
      </c>
      <c r="B17" s="33" t="n">
        <v>3790489</v>
      </c>
      <c r="C17" s="33" t="n">
        <v>0</v>
      </c>
      <c r="D17" s="33" t="n">
        <v>163910</v>
      </c>
      <c r="E17" s="33" t="n">
        <v>0</v>
      </c>
      <c r="F17" s="33" t="n">
        <v>0</v>
      </c>
      <c r="G17" s="33"/>
      <c r="H17" s="33" t="n">
        <v>132154</v>
      </c>
      <c r="I17" s="33" t="n">
        <f aca="false">SUM(B17:F17)</f>
        <v>3954399</v>
      </c>
      <c r="J17" s="33" t="n">
        <v>21287917</v>
      </c>
      <c r="K17" s="33" t="n">
        <v>9893760</v>
      </c>
      <c r="L17" s="33" t="n">
        <v>640141</v>
      </c>
      <c r="M17" s="33" t="n">
        <v>878438</v>
      </c>
      <c r="N17" s="33" t="n">
        <v>167104</v>
      </c>
      <c r="O17" s="33" t="n">
        <v>0</v>
      </c>
      <c r="P17" s="33"/>
      <c r="Q17" s="33" t="n">
        <v>6930</v>
      </c>
      <c r="R17" s="33" t="n">
        <f aca="false">SUM(L17:O17)</f>
        <v>1685683</v>
      </c>
      <c r="S17" s="33" t="n">
        <v>13474286</v>
      </c>
      <c r="T17" s="33" t="n">
        <v>6785165</v>
      </c>
      <c r="U17" s="33" t="n">
        <v>2728095</v>
      </c>
      <c r="V17" s="33" t="n">
        <v>0</v>
      </c>
      <c r="W17" s="33" t="n">
        <v>147556</v>
      </c>
      <c r="X17" s="33" t="n">
        <v>0</v>
      </c>
      <c r="Y17" s="33" t="n">
        <v>0</v>
      </c>
      <c r="Z17" s="33"/>
      <c r="AA17" s="33" t="n">
        <v>1780</v>
      </c>
      <c r="AB17" s="33" t="n">
        <f aca="false">SUM(U17:Y17)</f>
        <v>2875651</v>
      </c>
      <c r="AC17" s="33" t="n">
        <v>11207408</v>
      </c>
      <c r="AD17" s="33" t="n">
        <v>3283664</v>
      </c>
      <c r="AE17" s="33" t="n">
        <f aca="false">H17+Q17+AA17</f>
        <v>140864</v>
      </c>
      <c r="AF17" s="33" t="n">
        <f aca="false">I17+R17+AB17</f>
        <v>8515733</v>
      </c>
    </row>
    <row r="18" s="31" customFormat="true" ht="17.1" hidden="false" customHeight="true" outlineLevel="0" collapsed="false">
      <c r="A18" s="32" t="n">
        <f aca="false">A17+1</f>
        <v>39171</v>
      </c>
      <c r="B18" s="33" t="n">
        <v>3102550</v>
      </c>
      <c r="C18" s="33" t="n">
        <v>0</v>
      </c>
      <c r="D18" s="33" t="n">
        <v>155487</v>
      </c>
      <c r="E18" s="33" t="n">
        <v>0</v>
      </c>
      <c r="F18" s="33" t="n">
        <v>37000</v>
      </c>
      <c r="G18" s="33"/>
      <c r="H18" s="33" t="n">
        <v>452860</v>
      </c>
      <c r="I18" s="33" t="n">
        <f aca="false">SUM(B18:F18)</f>
        <v>3295037</v>
      </c>
      <c r="J18" s="33" t="n">
        <v>20516157</v>
      </c>
      <c r="K18" s="33" t="n">
        <v>10242831</v>
      </c>
      <c r="L18" s="33" t="n">
        <v>1167906</v>
      </c>
      <c r="M18" s="33" t="n">
        <v>942332</v>
      </c>
      <c r="N18" s="33" t="n">
        <v>222065</v>
      </c>
      <c r="O18" s="33" t="n">
        <v>33930</v>
      </c>
      <c r="P18" s="33"/>
      <c r="Q18" s="33" t="n">
        <v>0</v>
      </c>
      <c r="R18" s="33" t="n">
        <f aca="false">SUM(L18:O18)</f>
        <v>2366233</v>
      </c>
      <c r="S18" s="33" t="n">
        <v>12099587</v>
      </c>
      <c r="T18" s="33" t="n">
        <v>7119443</v>
      </c>
      <c r="U18" s="33" t="n">
        <v>1937543</v>
      </c>
      <c r="V18" s="33" t="n">
        <v>0</v>
      </c>
      <c r="W18" s="33" t="n">
        <v>24458</v>
      </c>
      <c r="X18" s="33" t="n">
        <v>0</v>
      </c>
      <c r="Y18" s="33" t="n">
        <v>0</v>
      </c>
      <c r="Z18" s="33"/>
      <c r="AA18" s="33" t="n">
        <v>250840</v>
      </c>
      <c r="AB18" s="33" t="n">
        <f aca="false">SUM(U18:Y18)</f>
        <v>1962001</v>
      </c>
      <c r="AC18" s="33" t="n">
        <v>10368648</v>
      </c>
      <c r="AD18" s="33" t="n">
        <v>3297909</v>
      </c>
      <c r="AE18" s="33" t="n">
        <f aca="false">H18+Q18+AA18</f>
        <v>703700</v>
      </c>
      <c r="AF18" s="33" t="n">
        <f aca="false">I18+R18+AB18</f>
        <v>7623271</v>
      </c>
    </row>
    <row r="19" s="31" customFormat="true" ht="17.1" hidden="false" customHeight="true" outlineLevel="0" collapsed="false">
      <c r="A19" s="32" t="n">
        <f aca="false">A18+1</f>
        <v>39172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7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7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7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7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7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7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7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8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8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8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8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8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8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8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8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4159419</v>
      </c>
      <c r="C35" s="38" t="n">
        <f aca="false">SUM(C4:C34)</f>
        <v>102890</v>
      </c>
      <c r="D35" s="38" t="n">
        <f aca="false">SUM(D4:D34)</f>
        <v>2879798</v>
      </c>
      <c r="E35" s="39" t="n">
        <f aca="false">SUM(E4:E34)</f>
        <v>0</v>
      </c>
      <c r="F35" s="40" t="n">
        <f aca="false">SUM(F4:F34)</f>
        <v>342558</v>
      </c>
      <c r="G35" s="41" t="n">
        <f aca="false">SUM(G4:G34)</f>
        <v>0</v>
      </c>
      <c r="H35" s="42" t="n">
        <f aca="false">SUM(H4:H34)</f>
        <v>1200275</v>
      </c>
      <c r="I35" s="43" t="n">
        <f aca="false">SUM(I4:I34)</f>
        <v>37484665</v>
      </c>
      <c r="J35" s="44" t="s">
        <v>24</v>
      </c>
      <c r="K35" s="45" t="s">
        <v>24</v>
      </c>
      <c r="L35" s="39" t="n">
        <f aca="false">SUM(L4:L34)</f>
        <v>13045243</v>
      </c>
      <c r="M35" s="38" t="n">
        <f aca="false">SUM(M4:M34)</f>
        <v>11963720</v>
      </c>
      <c r="N35" s="40" t="n">
        <f aca="false">SUM(N4:N34)</f>
        <v>1600167</v>
      </c>
      <c r="O35" s="41" t="n">
        <f aca="false">SUM(O4:O34)</f>
        <v>232466</v>
      </c>
      <c r="P35" s="41"/>
      <c r="Q35" s="42" t="n">
        <f aca="false">SUM(Q4:Q34)</f>
        <v>281676</v>
      </c>
      <c r="R35" s="46" t="n">
        <f aca="false">SUM(R4:R34)</f>
        <v>26841596</v>
      </c>
      <c r="S35" s="44" t="s">
        <v>24</v>
      </c>
      <c r="T35" s="45" t="s">
        <v>24</v>
      </c>
      <c r="U35" s="39" t="n">
        <f aca="false">SUM(U4:U34)</f>
        <v>15994520</v>
      </c>
      <c r="V35" s="38" t="n">
        <f aca="false">SUM(V4:V34)</f>
        <v>0</v>
      </c>
      <c r="W35" s="40" t="n">
        <f aca="false">SUM(W4:W34)</f>
        <v>882802</v>
      </c>
      <c r="X35" s="40" t="n">
        <f aca="false">SUM(X4:X34)</f>
        <v>4884</v>
      </c>
      <c r="Y35" s="41" t="n">
        <f aca="false">SUM(Y4:Y34)</f>
        <v>15390</v>
      </c>
      <c r="Z35" s="41"/>
      <c r="AA35" s="42" t="n">
        <f aca="false">SUM(AA4:AA34)</f>
        <v>693718</v>
      </c>
      <c r="AB35" s="47" t="n">
        <f aca="false">SUM(AB4:AB34)</f>
        <v>16897596</v>
      </c>
      <c r="AC35" s="44" t="s">
        <v>24</v>
      </c>
      <c r="AD35" s="45" t="s">
        <v>24</v>
      </c>
      <c r="AE35" s="48" t="n">
        <f aca="false">SUM(AE4:AE34)</f>
        <v>2175669</v>
      </c>
      <c r="AF35" s="48" t="n">
        <f aca="false">SUM(AF4:AF34)</f>
        <v>8122385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868494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712327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7591314</v>
      </c>
      <c r="AC37" s="57"/>
      <c r="AD37" s="60" t="s">
        <v>29</v>
      </c>
      <c r="AE37" s="60"/>
      <c r="AF37" s="56" t="n">
        <f aca="false">AE35+AF35</f>
        <v>8339952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8000000</v>
      </c>
      <c r="J38" s="51"/>
      <c r="K38" s="63"/>
      <c r="L38" s="64"/>
      <c r="M38" s="64"/>
      <c r="Q38" s="61" t="s">
        <v>30</v>
      </c>
      <c r="R38" s="62" t="n">
        <v>54000000</v>
      </c>
      <c r="S38" s="51"/>
      <c r="T38" s="64"/>
      <c r="U38" s="64"/>
      <c r="V38" s="64"/>
      <c r="X38" s="65"/>
      <c r="AA38" s="61" t="s">
        <v>30</v>
      </c>
      <c r="AB38" s="62" t="n">
        <v>34000000</v>
      </c>
      <c r="AC38" s="51"/>
      <c r="AD38" s="64"/>
      <c r="AE38" s="66" t="s">
        <v>31</v>
      </c>
      <c r="AF38" s="67" t="n">
        <f aca="false">I38+R38+AB38</f>
        <v>17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39601590909091</v>
      </c>
      <c r="J39" s="57"/>
      <c r="Q39" s="61" t="s">
        <v>32</v>
      </c>
      <c r="R39" s="69" t="n">
        <f aca="false">R37/R38</f>
        <v>0.502282814814815</v>
      </c>
      <c r="S39" s="57"/>
      <c r="X39" s="65"/>
      <c r="AA39" s="61" t="s">
        <v>32</v>
      </c>
      <c r="AB39" s="69" t="n">
        <f aca="false">AB37/AB38</f>
        <v>0.517391588235294</v>
      </c>
      <c r="AC39" s="57"/>
      <c r="AE39" s="66" t="s">
        <v>32</v>
      </c>
      <c r="AF39" s="69" t="n">
        <f aca="false">AF37/AF38</f>
        <v>0.47386094318181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319918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06661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36276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7990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53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122385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V63" activeCellId="0" sqref="V6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57</v>
      </c>
      <c r="B4" s="30" t="n">
        <f aca="false">各工場日別売上・受注残!I4</f>
        <v>5599984</v>
      </c>
      <c r="C4" s="30" t="n">
        <f aca="false">各工場日別売上・受注残!R4</f>
        <v>2950732</v>
      </c>
      <c r="D4" s="30" t="n">
        <f aca="false">各工場日別売上・受注残!AB4</f>
        <v>755931</v>
      </c>
      <c r="E4" s="30" t="n">
        <f aca="false">B4+C4+D4</f>
        <v>9306647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5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5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60</v>
      </c>
      <c r="B7" s="33" t="n">
        <f aca="false">各工場日別売上・受注残!I7</f>
        <v>2110229</v>
      </c>
      <c r="C7" s="33" t="n">
        <f aca="false">各工場日別売上・受注残!R7</f>
        <v>3396067</v>
      </c>
      <c r="D7" s="33" t="n">
        <f aca="false">各工場日別売上・受注残!AB7</f>
        <v>1569939</v>
      </c>
      <c r="E7" s="33" t="n">
        <f aca="false">B7+C7+D7</f>
        <v>707623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61</v>
      </c>
      <c r="B8" s="33" t="n">
        <f aca="false">各工場日別売上・受注残!I8</f>
        <v>4067790</v>
      </c>
      <c r="C8" s="33" t="n">
        <f aca="false">各工場日別売上・受注残!R8</f>
        <v>3019519</v>
      </c>
      <c r="D8" s="33" t="n">
        <f aca="false">各工場日別売上・受注残!AB8</f>
        <v>1112102</v>
      </c>
      <c r="E8" s="33" t="n">
        <f aca="false">B8+C8+D8</f>
        <v>8199411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6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63</v>
      </c>
      <c r="B10" s="33" t="n">
        <f aca="false">各工場日別売上・受注残!I10</f>
        <v>4031741</v>
      </c>
      <c r="C10" s="33" t="n">
        <f aca="false">各工場日別売上・受注残!R10</f>
        <v>3268857</v>
      </c>
      <c r="D10" s="33" t="n">
        <f aca="false">各工場日別売上・受注残!AB10</f>
        <v>2091077</v>
      </c>
      <c r="E10" s="33" t="n">
        <f aca="false">B10+C10+D10</f>
        <v>939167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64</v>
      </c>
      <c r="B11" s="33" t="n">
        <f aca="false">各工場日別売上・受注残!I11</f>
        <v>3974909</v>
      </c>
      <c r="C11" s="33" t="n">
        <f aca="false">各工場日別売上・受注残!R11</f>
        <v>2176618</v>
      </c>
      <c r="D11" s="33" t="n">
        <f aca="false">各工場日別売上・受注残!AB11</f>
        <v>1757718</v>
      </c>
      <c r="E11" s="33" t="n">
        <f aca="false">B11+C11+D11</f>
        <v>790924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6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6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67</v>
      </c>
      <c r="B14" s="33" t="n">
        <f aca="false">各工場日別売上・受注残!I14</f>
        <v>3068612</v>
      </c>
      <c r="C14" s="33" t="n">
        <f aca="false">各工場日別売上・受注残!R14</f>
        <v>2575010</v>
      </c>
      <c r="D14" s="33" t="n">
        <f aca="false">各工場日別売上・受注残!AB14</f>
        <v>1175490</v>
      </c>
      <c r="E14" s="33" t="n">
        <f aca="false">B14+C14+D14</f>
        <v>6819112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68</v>
      </c>
      <c r="B15" s="33" t="n">
        <f aca="false">各工場日別売上・受注残!I15</f>
        <v>4691317</v>
      </c>
      <c r="C15" s="33" t="n">
        <f aca="false">各工場日別売上・受注残!R15</f>
        <v>2465807</v>
      </c>
      <c r="D15" s="33" t="n">
        <f aca="false">各工場日別売上・受注残!AB15</f>
        <v>2115202</v>
      </c>
      <c r="E15" s="33" t="n">
        <f aca="false">B15+C15+D15</f>
        <v>927232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69</v>
      </c>
      <c r="B16" s="33" t="n">
        <f aca="false">各工場日別売上・受注残!I16</f>
        <v>2690647</v>
      </c>
      <c r="C16" s="33" t="n">
        <f aca="false">各工場日別売上・受注残!R16</f>
        <v>2937070</v>
      </c>
      <c r="D16" s="33" t="n">
        <f aca="false">各工場日別売上・受注残!AB16</f>
        <v>1482485</v>
      </c>
      <c r="E16" s="33" t="n">
        <f aca="false">B16+C16+D16</f>
        <v>711020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70</v>
      </c>
      <c r="B17" s="33" t="n">
        <f aca="false">各工場日別売上・受注残!I17</f>
        <v>3954399</v>
      </c>
      <c r="C17" s="33" t="n">
        <f aca="false">各工場日別売上・受注残!R17</f>
        <v>1685683</v>
      </c>
      <c r="D17" s="33" t="n">
        <f aca="false">各工場日別売上・受注残!AB17</f>
        <v>2875651</v>
      </c>
      <c r="E17" s="33" t="n">
        <f aca="false">B17+C17+D17</f>
        <v>851573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71</v>
      </c>
      <c r="B18" s="33" t="n">
        <f aca="false">各工場日別売上・受注残!I18</f>
        <v>3295037</v>
      </c>
      <c r="C18" s="33" t="n">
        <f aca="false">各工場日別売上・受注残!R18</f>
        <v>2366233</v>
      </c>
      <c r="D18" s="33" t="n">
        <f aca="false">各工場日別売上・受注残!AB18</f>
        <v>1962001</v>
      </c>
      <c r="E18" s="33" t="n">
        <f aca="false">B18+C18+D18</f>
        <v>7623271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7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7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7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7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7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7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7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7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8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8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8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8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8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8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8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8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8000000</v>
      </c>
      <c r="C36" s="110" t="n">
        <f aca="false">各工場日別売上・受注残!R38</f>
        <v>54000000</v>
      </c>
      <c r="D36" s="109" t="n">
        <f aca="false">各工場日別売上・受注残!AB38</f>
        <v>34000000</v>
      </c>
      <c r="E36" s="109" t="n">
        <f aca="false">B36+C36+D36</f>
        <v>17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8684940</v>
      </c>
      <c r="C37" s="113" t="n">
        <f aca="false">各工場日別売上・受注残!R37</f>
        <v>27123272</v>
      </c>
      <c r="D37" s="112" t="n">
        <f aca="false">各工場日別売上・受注残!AB37</f>
        <v>17591314</v>
      </c>
      <c r="E37" s="112" t="n">
        <f aca="false">B37+C37+D37</f>
        <v>8339952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39601590909091</v>
      </c>
      <c r="C38" s="115" t="n">
        <f aca="false">C37/C36</f>
        <v>0.502282814814815</v>
      </c>
      <c r="D38" s="115" t="n">
        <f aca="false">D37/D36</f>
        <v>0.517391588235294</v>
      </c>
      <c r="E38" s="115" t="n">
        <f aca="false">E37/E36</f>
        <v>0.47386094318181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1900000</v>
      </c>
      <c r="C39" s="118" t="n">
        <f aca="false">ROUND(C36/各工場日別売上・受注残!$L$1*(COUNTIF(C4:C34,"&gt;0")),-4)</f>
        <v>25710000</v>
      </c>
      <c r="D39" s="118" t="n">
        <f aca="false">ROUND(D36/各工場日別売上・受注残!$L$1*(COUNTIF(D4:D34,"&gt;0")),-4)</f>
        <v>16190000</v>
      </c>
      <c r="E39" s="118" t="n">
        <f aca="false">B39+C39+D39</f>
        <v>838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23268257756563</v>
      </c>
      <c r="C40" s="122" t="n">
        <f aca="false">C37/C39</f>
        <v>1.05496973940101</v>
      </c>
      <c r="D40" s="122" t="n">
        <f aca="false">D37/D39</f>
        <v>1.08655429277332</v>
      </c>
      <c r="E40" s="122" t="n">
        <f aca="false">E37/E39</f>
        <v>0.9952210739856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57</v>
      </c>
      <c r="B45" s="30" t="n">
        <f aca="false">各工場日別売上・受注残!J4</f>
        <v>23851019</v>
      </c>
      <c r="C45" s="30" t="n">
        <f aca="false">各工場日別売上・受注残!S4</f>
        <v>20428565</v>
      </c>
      <c r="D45" s="30" t="n">
        <f aca="false">各工場日別売上・受注残!AC4</f>
        <v>14200505</v>
      </c>
    </row>
    <row r="46" customFormat="false" ht="13.5" hidden="false" customHeight="false" outlineLevel="0" collapsed="false">
      <c r="A46" s="103" t="n">
        <f aca="false">A45+1</f>
        <v>3915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5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60</v>
      </c>
      <c r="B48" s="33" t="n">
        <f aca="false">各工場日別売上・受注残!J7</f>
        <v>23459511</v>
      </c>
      <c r="C48" s="33" t="n">
        <f aca="false">各工場日別売上・受注残!S7</f>
        <v>18758795</v>
      </c>
      <c r="D48" s="33" t="n">
        <f aca="false">各工場日別売上・受注残!AC7</f>
        <v>13300659</v>
      </c>
    </row>
    <row r="49" customFormat="false" ht="13.5" hidden="false" customHeight="false" outlineLevel="0" collapsed="false">
      <c r="A49" s="103" t="n">
        <f aca="false">A48+1</f>
        <v>39161</v>
      </c>
      <c r="B49" s="33" t="n">
        <f aca="false">各工場日別売上・受注残!J8</f>
        <v>23305696</v>
      </c>
      <c r="C49" s="33" t="n">
        <f aca="false">各工場日別売上・受注残!S8</f>
        <v>16845146</v>
      </c>
      <c r="D49" s="33" t="n">
        <f aca="false">各工場日別売上・受注残!AC8</f>
        <v>13356783</v>
      </c>
    </row>
    <row r="50" customFormat="false" ht="13.5" hidden="false" customHeight="false" outlineLevel="0" collapsed="false">
      <c r="A50" s="103" t="n">
        <f aca="false">A49+1</f>
        <v>3916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63</v>
      </c>
      <c r="B51" s="33" t="n">
        <f aca="false">各工場日別売上・受注残!J10</f>
        <v>21805122</v>
      </c>
      <c r="C51" s="33" t="n">
        <f aca="false">各工場日別売上・受注残!S10</f>
        <v>15895038</v>
      </c>
      <c r="D51" s="33" t="n">
        <f aca="false">各工場日別売上・受注残!AC10</f>
        <v>13002385</v>
      </c>
    </row>
    <row r="52" customFormat="false" ht="13.5" hidden="false" customHeight="false" outlineLevel="0" collapsed="false">
      <c r="A52" s="103" t="n">
        <f aca="false">A51+1</f>
        <v>39164</v>
      </c>
      <c r="B52" s="33" t="n">
        <f aca="false">各工場日別売上・受注残!J11</f>
        <v>20508912</v>
      </c>
      <c r="C52" s="33" t="n">
        <f aca="false">各工場日別売上・受注残!S11</f>
        <v>15696925</v>
      </c>
      <c r="D52" s="33" t="n">
        <f aca="false">各工場日別売上・受注残!AC11</f>
        <v>12487056</v>
      </c>
    </row>
    <row r="53" customFormat="false" ht="13.5" hidden="false" customHeight="false" outlineLevel="0" collapsed="false">
      <c r="A53" s="103" t="n">
        <f aca="false">A52+1</f>
        <v>3916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6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67</v>
      </c>
      <c r="B55" s="33" t="n">
        <f aca="false">各工場日別売上・受注残!J14</f>
        <v>21441448</v>
      </c>
      <c r="C55" s="33" t="n">
        <f aca="false">各工場日別売上・受注残!S14</f>
        <v>14604474</v>
      </c>
      <c r="D55" s="33" t="n">
        <f aca="false">各工場日別売上・受注残!AC14</f>
        <v>12919660</v>
      </c>
    </row>
    <row r="56" customFormat="false" ht="13.5" hidden="false" customHeight="false" outlineLevel="0" collapsed="false">
      <c r="A56" s="103" t="n">
        <f aca="false">A55+1</f>
        <v>39168</v>
      </c>
      <c r="B56" s="33" t="n">
        <f aca="false">各工場日別売上・受注残!J15</f>
        <v>19593097</v>
      </c>
      <c r="C56" s="33" t="n">
        <f aca="false">各工場日別売上・受注残!S15</f>
        <v>13950640</v>
      </c>
      <c r="D56" s="33" t="n">
        <f aca="false">各工場日別売上・受注残!AC15</f>
        <v>13219121</v>
      </c>
    </row>
    <row r="57" customFormat="false" ht="13.5" hidden="false" customHeight="false" outlineLevel="0" collapsed="false">
      <c r="A57" s="103" t="n">
        <f aca="false">A56+1</f>
        <v>39169</v>
      </c>
      <c r="B57" s="33" t="n">
        <f aca="false">各工場日別売上・受注残!J16</f>
        <v>23028118</v>
      </c>
      <c r="C57" s="33" t="n">
        <f aca="false">各工場日別売上・受注残!S16</f>
        <v>12268930</v>
      </c>
      <c r="D57" s="33" t="n">
        <f aca="false">各工場日別売上・受注残!AC16</f>
        <v>13104072</v>
      </c>
    </row>
    <row r="58" customFormat="false" ht="13.5" hidden="false" customHeight="false" outlineLevel="0" collapsed="false">
      <c r="A58" s="103" t="n">
        <f aca="false">A57+1</f>
        <v>39170</v>
      </c>
      <c r="B58" s="33" t="n">
        <f aca="false">各工場日別売上・受注残!J17</f>
        <v>21287917</v>
      </c>
      <c r="C58" s="33" t="n">
        <f aca="false">各工場日別売上・受注残!S17</f>
        <v>13474286</v>
      </c>
      <c r="D58" s="33" t="n">
        <f aca="false">各工場日別売上・受注残!AC17</f>
        <v>11207408</v>
      </c>
    </row>
    <row r="59" customFormat="false" ht="13.5" hidden="false" customHeight="false" outlineLevel="0" collapsed="false">
      <c r="A59" s="103" t="n">
        <f aca="false">A58+1</f>
        <v>39171</v>
      </c>
      <c r="B59" s="33" t="n">
        <f aca="false">各工場日別売上・受注残!J18</f>
        <v>20516157</v>
      </c>
      <c r="C59" s="33" t="n">
        <f aca="false">各工場日別売上・受注残!S18</f>
        <v>12099587</v>
      </c>
      <c r="D59" s="33" t="n">
        <f aca="false">各工場日別売上・受注残!AC18</f>
        <v>10368648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7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7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7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7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7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7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7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7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8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8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8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8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8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8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8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8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6</v>
      </c>
      <c r="D9" s="191" t="n">
        <v>3036456</v>
      </c>
      <c r="E9" s="192" t="n">
        <v>23851019</v>
      </c>
      <c r="F9" s="193" t="n">
        <v>4492611</v>
      </c>
      <c r="G9" s="194" t="n">
        <f aca="false">E4/N2</f>
        <v>4190476.19047619</v>
      </c>
      <c r="H9" s="195" t="n">
        <v>5618268</v>
      </c>
      <c r="I9" s="196" t="n">
        <f aca="false">G9*$E6</f>
        <v>1902476.19047619</v>
      </c>
      <c r="J9" s="197" t="n">
        <v>912615</v>
      </c>
      <c r="K9" s="198" t="n">
        <v>5618268</v>
      </c>
      <c r="L9" s="199" t="n">
        <f aca="false">IF(H9="","",K9/G9)</f>
        <v>1.34072304545455</v>
      </c>
      <c r="M9" s="200" t="n">
        <v>912615</v>
      </c>
      <c r="N9" s="201" t="n">
        <f aca="false">IF(J9="","",M9/K9)</f>
        <v>0.162437071353663</v>
      </c>
      <c r="O9" s="202" t="n">
        <f aca="false">H9*$E$6</f>
        <v>2550693.67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47</v>
      </c>
      <c r="D10" s="205" t="n">
        <v>1926325</v>
      </c>
      <c r="E10" s="206" t="n">
        <v>23459511</v>
      </c>
      <c r="F10" s="207" t="n">
        <v>4654995</v>
      </c>
      <c r="G10" s="208" t="n">
        <f aca="false">G9*2</f>
        <v>8380952.38095238</v>
      </c>
      <c r="H10" s="209" t="n">
        <v>2115351</v>
      </c>
      <c r="I10" s="210" t="n">
        <f aca="false">G10*$E6</f>
        <v>3804952.38095238</v>
      </c>
      <c r="J10" s="211" t="n">
        <v>6685610</v>
      </c>
      <c r="K10" s="212" t="n">
        <v>7733619</v>
      </c>
      <c r="L10" s="199" t="n">
        <f aca="false">IF(H10="","",K10/G10)</f>
        <v>0.922761357954546</v>
      </c>
      <c r="M10" s="213" t="n">
        <v>7598225</v>
      </c>
      <c r="N10" s="201" t="n">
        <f aca="false">IF(J10="","",M10/K10)</f>
        <v>0.982492801882275</v>
      </c>
      <c r="O10" s="202" t="n">
        <f aca="false">H10*$E$6+O9</f>
        <v>3511063.0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26</v>
      </c>
      <c r="D11" s="205" t="n">
        <v>4517179</v>
      </c>
      <c r="E11" s="206" t="n">
        <v>23305696</v>
      </c>
      <c r="F11" s="207" t="n">
        <v>5255330</v>
      </c>
      <c r="G11" s="208" t="n">
        <f aca="false">G9*3</f>
        <v>12571428.5714286</v>
      </c>
      <c r="H11" s="209" t="n">
        <v>4122090</v>
      </c>
      <c r="I11" s="210" t="n">
        <f aca="false">G11*$E6</f>
        <v>5707428.57142857</v>
      </c>
      <c r="J11" s="211" t="n">
        <v>2387470</v>
      </c>
      <c r="K11" s="212" t="n">
        <v>11855709</v>
      </c>
      <c r="L11" s="199" t="n">
        <f aca="false">IF(H11="","",K11/G11)</f>
        <v>0.943067761363637</v>
      </c>
      <c r="M11" s="213" t="n">
        <v>9985695</v>
      </c>
      <c r="N11" s="201" t="n">
        <f aca="false">IF(J11="","",M11/K11)</f>
        <v>0.842268901842986</v>
      </c>
      <c r="O11" s="202" t="n">
        <f aca="false">H11*$E$6+O10</f>
        <v>5382491.88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55</v>
      </c>
      <c r="D12" s="205" t="n">
        <v>2616029</v>
      </c>
      <c r="E12" s="206" t="n">
        <v>21805122</v>
      </c>
      <c r="F12" s="207" t="n">
        <v>5318772</v>
      </c>
      <c r="G12" s="208" t="n">
        <f aca="false">G9*4</f>
        <v>16761904.7619048</v>
      </c>
      <c r="H12" s="209" t="n">
        <v>4221041</v>
      </c>
      <c r="I12" s="210" t="n">
        <f aca="false">G12*$E6</f>
        <v>7609904.76190476</v>
      </c>
      <c r="J12" s="211" t="n">
        <v>942015</v>
      </c>
      <c r="K12" s="212" t="n">
        <v>16076750</v>
      </c>
      <c r="L12" s="199" t="n">
        <f aca="false">IF(H12="","",K12/G12)</f>
        <v>0.959124289772727</v>
      </c>
      <c r="M12" s="213" t="n">
        <v>10927710</v>
      </c>
      <c r="N12" s="201" t="n">
        <f aca="false">IF(J12="","",M12/K12)</f>
        <v>0.679721336712955</v>
      </c>
      <c r="O12" s="202" t="n">
        <f aca="false">H12*$E$6+O11</f>
        <v>7298844.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334</v>
      </c>
      <c r="D13" s="205" t="n">
        <v>2957049</v>
      </c>
      <c r="E13" s="206" t="n">
        <v>20508912</v>
      </c>
      <c r="F13" s="207" t="n">
        <v>5658558</v>
      </c>
      <c r="G13" s="208" t="n">
        <f aca="false">G9*5</f>
        <v>20952380.952381</v>
      </c>
      <c r="H13" s="214" t="n">
        <v>4013120</v>
      </c>
      <c r="I13" s="210" t="n">
        <f aca="false">G13*$E6</f>
        <v>9512380.95238095</v>
      </c>
      <c r="J13" s="215" t="n">
        <v>1327593</v>
      </c>
      <c r="K13" s="212" t="n">
        <v>20089870</v>
      </c>
      <c r="L13" s="199" t="n">
        <f aca="false">IF(H13="","",K13/G13)</f>
        <v>0.958834704545455</v>
      </c>
      <c r="M13" s="213" t="n">
        <v>12255303</v>
      </c>
      <c r="N13" s="201" t="n">
        <f aca="false">IF(J13="","",M13/K13)</f>
        <v>0.610024007123988</v>
      </c>
      <c r="O13" s="202" t="n">
        <f aca="false">H13*$E$6+O12</f>
        <v>9120800.9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9</v>
      </c>
      <c r="D14" s="205" t="n">
        <v>4862117</v>
      </c>
      <c r="E14" s="206" t="n">
        <v>21441448</v>
      </c>
      <c r="F14" s="207" t="n">
        <v>6395037</v>
      </c>
      <c r="G14" s="208" t="n">
        <f aca="false">G9*6</f>
        <v>25142857.1428571</v>
      </c>
      <c r="H14" s="214" t="n">
        <v>3155031</v>
      </c>
      <c r="I14" s="210" t="n">
        <f aca="false">G14*$E6</f>
        <v>11414857.1428571</v>
      </c>
      <c r="J14" s="215" t="n">
        <v>1546742</v>
      </c>
      <c r="K14" s="212" t="n">
        <v>23244901</v>
      </c>
      <c r="L14" s="199" t="n">
        <f aca="false">IF(H14="","",K14/G14)</f>
        <v>0.924513107954545</v>
      </c>
      <c r="M14" s="213" t="n">
        <v>13802045</v>
      </c>
      <c r="N14" s="201" t="n">
        <f aca="false">IF(J14="","",M14/K14)</f>
        <v>0.593766564116578</v>
      </c>
      <c r="O14" s="202" t="n">
        <f aca="false">H14*$E$6+O13</f>
        <v>10553185.05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89</v>
      </c>
      <c r="D15" s="205" t="n">
        <v>3780441</v>
      </c>
      <c r="E15" s="206" t="n">
        <v>19593097</v>
      </c>
      <c r="F15" s="207" t="n">
        <v>7323251</v>
      </c>
      <c r="G15" s="208" t="n">
        <f aca="false">G9*7</f>
        <v>29333333.3333333</v>
      </c>
      <c r="H15" s="214" t="n">
        <v>4829841</v>
      </c>
      <c r="I15" s="210" t="n">
        <f aca="false">G15*$E6</f>
        <v>13317333.3333333</v>
      </c>
      <c r="J15" s="215" t="n">
        <v>589580</v>
      </c>
      <c r="K15" s="212" t="n">
        <v>28074742</v>
      </c>
      <c r="L15" s="199" t="n">
        <f aca="false">IF(H15="","",K15/G15)</f>
        <v>0.957093477272727</v>
      </c>
      <c r="M15" s="213" t="n">
        <v>14391625</v>
      </c>
      <c r="N15" s="201" t="n">
        <f aca="false">IF(J15="","",M15/K15)</f>
        <v>0.512618245966428</v>
      </c>
      <c r="O15" s="202" t="n">
        <f aca="false">H15*$E$6+O14</f>
        <v>12745932.86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557</v>
      </c>
      <c r="D16" s="205" t="n">
        <v>8041041</v>
      </c>
      <c r="E16" s="206" t="n">
        <v>23028118</v>
      </c>
      <c r="F16" s="207" t="n">
        <v>9196140</v>
      </c>
      <c r="G16" s="208" t="n">
        <f aca="false">G9*8</f>
        <v>33523809.5238095</v>
      </c>
      <c r="H16" s="214" t="n">
        <v>2775748</v>
      </c>
      <c r="I16" s="210" t="n">
        <f aca="false">G16*$E6</f>
        <v>15219809.5238095</v>
      </c>
      <c r="J16" s="215" t="n">
        <v>916645</v>
      </c>
      <c r="K16" s="212" t="n">
        <v>30850490</v>
      </c>
      <c r="L16" s="199" t="n">
        <f aca="false">IF(H16="","",K16/G16)</f>
        <v>0.92025609375</v>
      </c>
      <c r="M16" s="213" t="n">
        <v>15308270</v>
      </c>
      <c r="N16" s="201" t="n">
        <f aca="false">IF(J16="","",M16/K16)</f>
        <v>0.496208326026588</v>
      </c>
      <c r="O16" s="202" t="n">
        <f aca="false">H16*$E$6+O15</f>
        <v>14006122.4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427</v>
      </c>
      <c r="D17" s="205" t="n">
        <v>2915425</v>
      </c>
      <c r="E17" s="206" t="n">
        <v>21287917</v>
      </c>
      <c r="F17" s="207" t="n">
        <v>9893760</v>
      </c>
      <c r="G17" s="208" t="n">
        <f aca="false">G9*9</f>
        <v>37714285.7142857</v>
      </c>
      <c r="H17" s="214" t="n">
        <v>4086553</v>
      </c>
      <c r="I17" s="210" t="n">
        <f aca="false">G17*$E6</f>
        <v>17122285.7142857</v>
      </c>
      <c r="J17" s="215" t="n">
        <v>849374</v>
      </c>
      <c r="K17" s="212" t="n">
        <v>34937043</v>
      </c>
      <c r="L17" s="199" t="n">
        <f aca="false">IF(H17="","",K17/G17)</f>
        <v>0.926360988636364</v>
      </c>
      <c r="M17" s="213" t="n">
        <v>16157644</v>
      </c>
      <c r="N17" s="201" t="n">
        <f aca="false">IF(J17="","",M17/K17)</f>
        <v>0.462478865197607</v>
      </c>
      <c r="O17" s="202" t="n">
        <f aca="false">H17*$E$6+O16</f>
        <v>15861417.52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85</v>
      </c>
      <c r="D18" s="205" t="n">
        <v>2872656</v>
      </c>
      <c r="E18" s="206" t="n">
        <v>20516157</v>
      </c>
      <c r="F18" s="207" t="n">
        <v>10242831</v>
      </c>
      <c r="G18" s="208" t="n">
        <f aca="false">G9*10</f>
        <v>41904761.9047619</v>
      </c>
      <c r="H18" s="214" t="n">
        <v>3747897</v>
      </c>
      <c r="I18" s="210" t="n">
        <f aca="false">G18*$E6</f>
        <v>19024761.9047619</v>
      </c>
      <c r="J18" s="215" t="n">
        <v>1157120</v>
      </c>
      <c r="K18" s="212" t="n">
        <v>38684940</v>
      </c>
      <c r="L18" s="199" t="n">
        <f aca="false">IF(H18="","",K18/G18)</f>
        <v>0.923163340909091</v>
      </c>
      <c r="M18" s="213" t="n">
        <v>17314764</v>
      </c>
      <c r="N18" s="201" t="n">
        <f aca="false">IF(J18="","",M18/K18)</f>
        <v>0.447584098618222</v>
      </c>
      <c r="O18" s="202" t="n">
        <f aca="false">H18*$E$6+O17</f>
        <v>17562962.76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46095238.0952381</v>
      </c>
      <c r="H19" s="214"/>
      <c r="I19" s="210" t="n">
        <f aca="false">G19*$E6</f>
        <v>20927238.095238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7562962.7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50285714.2857143</v>
      </c>
      <c r="H20" s="214"/>
      <c r="I20" s="210" t="n">
        <f aca="false">G20*$E6</f>
        <v>22829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7562962.7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54476190.4761905</v>
      </c>
      <c r="H21" s="214"/>
      <c r="I21" s="210" t="n">
        <f aca="false">G21*$E6</f>
        <v>24732190.476190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7562962.76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58666666.6666667</v>
      </c>
      <c r="H22" s="214"/>
      <c r="I22" s="210" t="n">
        <f aca="false">G22*$E6</f>
        <v>26634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7562962.76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62857142.8571429</v>
      </c>
      <c r="H23" s="214"/>
      <c r="I23" s="210" t="n">
        <f aca="false">G23*$E6</f>
        <v>2853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7562962.7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$G$9*16</f>
        <v>67047619.047619</v>
      </c>
      <c r="H24" s="214"/>
      <c r="I24" s="210" t="n">
        <f aca="false">G24*$E6</f>
        <v>30439619.047619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7562962.7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1238095.2380952</v>
      </c>
      <c r="H25" s="214"/>
      <c r="I25" s="210" t="n">
        <f aca="false">G25*$E$6</f>
        <v>32342095.238095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562962.7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5428571.4285714</v>
      </c>
      <c r="H26" s="214"/>
      <c r="I26" s="210" t="n">
        <f aca="false">G26*$E$6</f>
        <v>34244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7562962.7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79619047.6190476</v>
      </c>
      <c r="H27" s="214"/>
      <c r="I27" s="210" t="n">
        <f aca="false">G27*$E$6</f>
        <v>36147047.619047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7562962.7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83809523.8095238</v>
      </c>
      <c r="H28" s="214"/>
      <c r="I28" s="210" t="n">
        <f aca="false">G28*$E$6</f>
        <v>38049523.809523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7562962.7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88000000</v>
      </c>
      <c r="H29" s="214"/>
      <c r="I29" s="210" t="n">
        <f aca="false">G29*$E$6</f>
        <v>39952000</v>
      </c>
      <c r="J29" s="215"/>
      <c r="K29" s="212"/>
      <c r="L29" s="199"/>
      <c r="M29" s="213"/>
      <c r="N29" s="201"/>
      <c r="O29" s="202" t="n">
        <f aca="false">H29*$E$6+O28</f>
        <v>17562962.7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865</v>
      </c>
      <c r="D33" s="225" t="n">
        <f aca="false">SUM(D9:D32)</f>
        <v>37524718</v>
      </c>
      <c r="E33" s="226" t="s">
        <v>70</v>
      </c>
      <c r="F33" s="227" t="s">
        <v>70</v>
      </c>
      <c r="G33" s="228" t="n">
        <f aca="false">MAX(G9:G32)</f>
        <v>88000000</v>
      </c>
      <c r="H33" s="229" t="n">
        <f aca="false">SUM(H9:H32)</f>
        <v>38684940</v>
      </c>
      <c r="I33" s="230" t="n">
        <f aca="false">MAX(I9:I32)</f>
        <v>39952000</v>
      </c>
      <c r="J33" s="231" t="n">
        <f aca="false">SUM(J9:J32)</f>
        <v>17314764</v>
      </c>
      <c r="K33" s="232" t="n">
        <f aca="false">MAX(K9:K32)</f>
        <v>38684940</v>
      </c>
      <c r="L33" s="233" t="s">
        <v>71</v>
      </c>
      <c r="M33" s="232" t="n">
        <f aca="false">MAX(M9:M32)</f>
        <v>17314764</v>
      </c>
      <c r="N33" s="234" t="n">
        <f aca="false">MAX(M9:M32)/MAX(K9:K32)</f>
        <v>0.447584098618222</v>
      </c>
      <c r="O33" s="235" t="n">
        <f aca="false">MAX(O9:O32)</f>
        <v>17562962.7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6</v>
      </c>
      <c r="D9" s="191" t="n">
        <v>2891678</v>
      </c>
      <c r="E9" s="192" t="n">
        <v>20428565</v>
      </c>
      <c r="F9" s="193" t="n">
        <v>4695656</v>
      </c>
      <c r="G9" s="194" t="n">
        <f aca="false">E4/N2</f>
        <v>2571428.57142857</v>
      </c>
      <c r="H9" s="195" t="n">
        <v>2972732</v>
      </c>
      <c r="I9" s="196" t="n">
        <f aca="false">G9*$E6</f>
        <v>1195714.28571429</v>
      </c>
      <c r="J9" s="197" t="n">
        <v>247640</v>
      </c>
      <c r="K9" s="198" t="n">
        <v>2972732</v>
      </c>
      <c r="L9" s="199" t="n">
        <f aca="false">IF(H9="","",K9/G9)</f>
        <v>1.15606244444444</v>
      </c>
      <c r="M9" s="200" t="n">
        <v>247640</v>
      </c>
      <c r="N9" s="201" t="n">
        <f aca="false">IF(J9="","",M9/K9)</f>
        <v>0.0833038430642251</v>
      </c>
      <c r="O9" s="202" t="n">
        <f aca="false">H9*$E$6</f>
        <v>1382320.3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38</v>
      </c>
      <c r="D10" s="205" t="n">
        <v>1906599</v>
      </c>
      <c r="E10" s="206" t="n">
        <v>18758795</v>
      </c>
      <c r="F10" s="207" t="n">
        <v>4953582</v>
      </c>
      <c r="G10" s="208" t="n">
        <f aca="false">G9*2</f>
        <v>5142857.14285714</v>
      </c>
      <c r="H10" s="209" t="n">
        <v>3396067</v>
      </c>
      <c r="I10" s="210" t="n">
        <f aca="false">G10*$E6</f>
        <v>2391428.57142857</v>
      </c>
      <c r="J10" s="211" t="n">
        <v>1130955</v>
      </c>
      <c r="K10" s="212" t="n">
        <v>6368799</v>
      </c>
      <c r="L10" s="199" t="n">
        <f aca="false">IF(H10="","",K10/G10)</f>
        <v>1.23837758333333</v>
      </c>
      <c r="M10" s="213" t="n">
        <v>1378595</v>
      </c>
      <c r="N10" s="201" t="n">
        <f aca="false">IF(J10="","",M10/K10)</f>
        <v>0.216460748722012</v>
      </c>
      <c r="O10" s="202" t="n">
        <f aca="false">H10*$E$6+O9</f>
        <v>2961491.53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0</v>
      </c>
      <c r="D11" s="205" t="n">
        <v>1172969</v>
      </c>
      <c r="E11" s="206" t="n">
        <v>16845146</v>
      </c>
      <c r="F11" s="207" t="n">
        <v>5020681</v>
      </c>
      <c r="G11" s="208" t="n">
        <f aca="false">G9*3</f>
        <v>7714285.71428572</v>
      </c>
      <c r="H11" s="209" t="n">
        <v>3019519</v>
      </c>
      <c r="I11" s="210" t="n">
        <f aca="false">G11*$E6</f>
        <v>3587142.85714286</v>
      </c>
      <c r="J11" s="211" t="n">
        <v>4197280</v>
      </c>
      <c r="K11" s="212" t="n">
        <v>9388318</v>
      </c>
      <c r="L11" s="199" t="n">
        <f aca="false">IF(H11="","",K11/G11)</f>
        <v>1.21700418518519</v>
      </c>
      <c r="M11" s="213" t="n">
        <v>5575875</v>
      </c>
      <c r="N11" s="201" t="n">
        <f aca="false">IF(J11="","",M11/K11)</f>
        <v>0.59391629043669</v>
      </c>
      <c r="O11" s="202" t="n">
        <f aca="false">H11*$E$6+O10</f>
        <v>4365567.8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25</v>
      </c>
      <c r="D12" s="205" t="n">
        <v>3135860</v>
      </c>
      <c r="E12" s="206" t="n">
        <v>15895038</v>
      </c>
      <c r="F12" s="207" t="n">
        <v>5731751</v>
      </c>
      <c r="G12" s="208" t="n">
        <f aca="false">G9*4</f>
        <v>10285714.2857143</v>
      </c>
      <c r="H12" s="209" t="n">
        <v>3278307</v>
      </c>
      <c r="I12" s="210" t="n">
        <f aca="false">G12*$E6</f>
        <v>4782857.14285714</v>
      </c>
      <c r="J12" s="211" t="n">
        <v>1780935</v>
      </c>
      <c r="K12" s="212" t="n">
        <v>12666625</v>
      </c>
      <c r="L12" s="199" t="n">
        <f aca="false">IF(H12="","",K12/G12)</f>
        <v>1.23147743055556</v>
      </c>
      <c r="M12" s="213" t="n">
        <v>7356810</v>
      </c>
      <c r="N12" s="201" t="n">
        <f aca="false">IF(J12="","",M12/K12)</f>
        <v>0.580802700008882</v>
      </c>
      <c r="O12" s="202" t="n">
        <f aca="false">H12*$E$6+O11</f>
        <v>5889980.62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80</v>
      </c>
      <c r="D13" s="205" t="n">
        <v>2234811</v>
      </c>
      <c r="E13" s="206" t="n">
        <v>15696925</v>
      </c>
      <c r="F13" s="207" t="n">
        <v>5974217</v>
      </c>
      <c r="G13" s="208" t="n">
        <f aca="false">G9*5</f>
        <v>12857142.8571429</v>
      </c>
      <c r="H13" s="214" t="n">
        <v>2214184</v>
      </c>
      <c r="I13" s="210" t="n">
        <f aca="false">G13*$E6</f>
        <v>5978571.42857143</v>
      </c>
      <c r="J13" s="215" t="n">
        <v>379620</v>
      </c>
      <c r="K13" s="212" t="n">
        <v>14880809</v>
      </c>
      <c r="L13" s="199" t="n">
        <f aca="false">IF(H13="","",K13/G13)</f>
        <v>1.15739625555556</v>
      </c>
      <c r="M13" s="213" t="n">
        <v>7736430</v>
      </c>
      <c r="N13" s="201" t="n">
        <f aca="false">IF(J13="","",M13/K13)</f>
        <v>0.519893105274048</v>
      </c>
      <c r="O13" s="202" t="n">
        <f aca="false">H13*$E$6+O12</f>
        <v>6919576.18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35</v>
      </c>
      <c r="D14" s="205" t="n">
        <v>1782345</v>
      </c>
      <c r="E14" s="206" t="n">
        <v>14604474</v>
      </c>
      <c r="F14" s="207" t="n">
        <v>6081112</v>
      </c>
      <c r="G14" s="208" t="n">
        <f aca="false">G9*6</f>
        <v>15428571.4285714</v>
      </c>
      <c r="H14" s="214" t="n">
        <v>2575010</v>
      </c>
      <c r="I14" s="210" t="n">
        <f aca="false">G14*$E6</f>
        <v>7174285.71428572</v>
      </c>
      <c r="J14" s="215" t="n">
        <v>316055</v>
      </c>
      <c r="K14" s="212" t="n">
        <v>17455819</v>
      </c>
      <c r="L14" s="199" t="n">
        <f aca="false">IF(H14="","",K14/G14)</f>
        <v>1.13139567592593</v>
      </c>
      <c r="M14" s="213" t="n">
        <v>8052485</v>
      </c>
      <c r="N14" s="201" t="n">
        <f aca="false">IF(J14="","",M14/K14)</f>
        <v>0.461306627892968</v>
      </c>
      <c r="O14" s="202" t="n">
        <f aca="false">H14*$E$6+O13</f>
        <v>8116955.8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28</v>
      </c>
      <c r="D15" s="205" t="n">
        <v>2434895</v>
      </c>
      <c r="E15" s="206" t="n">
        <v>13950640</v>
      </c>
      <c r="F15" s="207" t="n">
        <v>6566142</v>
      </c>
      <c r="G15" s="208" t="n">
        <f aca="false">G9*7</f>
        <v>18000000</v>
      </c>
      <c r="H15" s="214" t="n">
        <v>2482407</v>
      </c>
      <c r="I15" s="210" t="n">
        <f aca="false">G15*$E6</f>
        <v>8370000</v>
      </c>
      <c r="J15" s="215" t="n">
        <v>3737870</v>
      </c>
      <c r="K15" s="212" t="n">
        <v>19938226</v>
      </c>
      <c r="L15" s="199" t="n">
        <f aca="false">IF(H15="","",K15/G15)</f>
        <v>1.10767922222222</v>
      </c>
      <c r="M15" s="213" t="n">
        <v>11790355</v>
      </c>
      <c r="N15" s="201" t="n">
        <f aca="false">IF(J15="","",M15/K15)</f>
        <v>0.591344234938454</v>
      </c>
      <c r="O15" s="202" t="n">
        <f aca="false">H15*$E$6+O14</f>
        <v>9271275.0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0</v>
      </c>
      <c r="D16" s="205" t="n">
        <v>1270585</v>
      </c>
      <c r="E16" s="206" t="n">
        <v>12268930</v>
      </c>
      <c r="F16" s="207" t="n">
        <v>6578365</v>
      </c>
      <c r="G16" s="208" t="n">
        <f aca="false">G9*8</f>
        <v>20571428.5714286</v>
      </c>
      <c r="H16" s="214" t="n">
        <v>3003040</v>
      </c>
      <c r="I16" s="210" t="n">
        <f aca="false">G16*$E6</f>
        <v>9565714.28571429</v>
      </c>
      <c r="J16" s="215" t="n">
        <v>1854525</v>
      </c>
      <c r="K16" s="212" t="n">
        <v>22941266</v>
      </c>
      <c r="L16" s="199" t="n">
        <f aca="false">IF(H16="","",K16/G16)</f>
        <v>1.11520043055556</v>
      </c>
      <c r="M16" s="213" t="n">
        <v>13644880</v>
      </c>
      <c r="N16" s="201" t="n">
        <f aca="false">IF(J16="","",M16/K16)</f>
        <v>0.59477449936721</v>
      </c>
      <c r="O16" s="202" t="n">
        <f aca="false">H16*$E$6+O15</f>
        <v>10667688.69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68</v>
      </c>
      <c r="D17" s="205" t="n">
        <v>3186829</v>
      </c>
      <c r="E17" s="206" t="n">
        <v>13474286</v>
      </c>
      <c r="F17" s="207" t="n">
        <v>6785165</v>
      </c>
      <c r="G17" s="208" t="n">
        <f aca="false">G9*9</f>
        <v>23142857.1428571</v>
      </c>
      <c r="H17" s="214" t="n">
        <v>1692613</v>
      </c>
      <c r="I17" s="210" t="n">
        <f aca="false">G17*$E6</f>
        <v>10761428.5714286</v>
      </c>
      <c r="J17" s="215" t="n">
        <v>645055</v>
      </c>
      <c r="K17" s="212" t="n">
        <v>24633879</v>
      </c>
      <c r="L17" s="199" t="n">
        <f aca="false">IF(H17="","",K17/G17)</f>
        <v>1.06442687037037</v>
      </c>
      <c r="M17" s="213" t="n">
        <v>14289935</v>
      </c>
      <c r="N17" s="201" t="n">
        <f aca="false">IF(J17="","",M17/K17)</f>
        <v>0.580092765739411</v>
      </c>
      <c r="O17" s="202" t="n">
        <f aca="false">H17*$E$6+O16</f>
        <v>11454753.73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07</v>
      </c>
      <c r="D18" s="205" t="n">
        <v>1355998</v>
      </c>
      <c r="E18" s="206" t="n">
        <v>12099587</v>
      </c>
      <c r="F18" s="207" t="n">
        <v>7119443</v>
      </c>
      <c r="G18" s="208" t="n">
        <f aca="false">G9*10</f>
        <v>25714285.7142857</v>
      </c>
      <c r="H18" s="214" t="n">
        <v>2366233</v>
      </c>
      <c r="I18" s="210" t="n">
        <f aca="false">G18*$E6</f>
        <v>11957142.8571429</v>
      </c>
      <c r="J18" s="215" t="n">
        <v>1023830</v>
      </c>
      <c r="K18" s="212" t="n">
        <v>27000112</v>
      </c>
      <c r="L18" s="199" t="n">
        <f aca="false">IF(H18="","",K18/G18)</f>
        <v>1.05000435555556</v>
      </c>
      <c r="M18" s="213" t="n">
        <v>15313765</v>
      </c>
      <c r="N18" s="201" t="n">
        <f aca="false">IF(J18="","",M18/K18)</f>
        <v>0.56717412875917</v>
      </c>
      <c r="O18" s="202" t="n">
        <f aca="false">H18*$E$6+O17</f>
        <v>12555052.0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28285714.2857143</v>
      </c>
      <c r="H19" s="214"/>
      <c r="I19" s="210" t="n">
        <f aca="false">G19*$E6</f>
        <v>13152857.142857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555052.08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30857142.8571429</v>
      </c>
      <c r="H20" s="214"/>
      <c r="I20" s="210" t="n">
        <f aca="false">G20*$E6</f>
        <v>14348571.428571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555052.08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33428571.4285714</v>
      </c>
      <c r="H21" s="214"/>
      <c r="I21" s="210" t="n">
        <f aca="false">G21*$E6</f>
        <v>15544285.714285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555052.0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36000000</v>
      </c>
      <c r="H22" s="214"/>
      <c r="I22" s="210" t="n">
        <f aca="false">G22*$E6</f>
        <v>1674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555052.0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8571428.5714286</v>
      </c>
      <c r="H23" s="214"/>
      <c r="I23" s="210" t="n">
        <f aca="false">G23*$E6</f>
        <v>179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555052.08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41142857.1428571</v>
      </c>
      <c r="H24" s="214"/>
      <c r="I24" s="210" t="n">
        <f aca="false">G24*$E6</f>
        <v>19131428.5714286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555052.0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43714285.7142857</v>
      </c>
      <c r="H25" s="214"/>
      <c r="I25" s="210" t="n">
        <f aca="false">G25*$E6</f>
        <v>20327142.857142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555052.0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46285714.2857143</v>
      </c>
      <c r="H26" s="214"/>
      <c r="I26" s="210" t="n">
        <f aca="false">G26*$E$6</f>
        <v>2152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555052.0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8857142.8571429</v>
      </c>
      <c r="H27" s="214"/>
      <c r="I27" s="210" t="n">
        <f aca="false">G27*$E$6</f>
        <v>22718571.428571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555052.08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51428571.4285714</v>
      </c>
      <c r="H28" s="214"/>
      <c r="I28" s="210" t="n">
        <f aca="false">G28*$E$6</f>
        <v>23914285.714285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555052.0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54000000</v>
      </c>
      <c r="H29" s="214"/>
      <c r="I29" s="210" t="n">
        <f aca="false">G29*$E$6</f>
        <v>25110000</v>
      </c>
      <c r="J29" s="215"/>
      <c r="K29" s="212"/>
      <c r="L29" s="199"/>
      <c r="M29" s="213"/>
      <c r="N29" s="201"/>
      <c r="O29" s="202" t="n">
        <f aca="false">H29*$E$6+O28</f>
        <v>12555052.0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887</v>
      </c>
      <c r="D33" s="225" t="n">
        <f aca="false">SUM(D9:D32)</f>
        <v>21372569</v>
      </c>
      <c r="E33" s="226" t="s">
        <v>70</v>
      </c>
      <c r="F33" s="227" t="s">
        <v>70</v>
      </c>
      <c r="G33" s="228" t="n">
        <f aca="false">MAX(G9:G32)</f>
        <v>54000000</v>
      </c>
      <c r="H33" s="229" t="n">
        <f aca="false">SUM(H9:H32)</f>
        <v>27000112</v>
      </c>
      <c r="I33" s="230" t="n">
        <f aca="false">MAX(I9:I32)</f>
        <v>25110000</v>
      </c>
      <c r="J33" s="231" t="n">
        <f aca="false">SUM(J9:J32)</f>
        <v>15313765</v>
      </c>
      <c r="K33" s="232" t="n">
        <f aca="false">MAX(K9:K32)</f>
        <v>27000112</v>
      </c>
      <c r="L33" s="233" t="s">
        <v>71</v>
      </c>
      <c r="M33" s="232" t="n">
        <f aca="false">MAX(M9:M32)</f>
        <v>15313765</v>
      </c>
      <c r="N33" s="234" t="n">
        <f aca="false">MAX(M9:M32)/MAX(K9:K32)</f>
        <v>0.56717412875917</v>
      </c>
      <c r="O33" s="235" t="n">
        <f aca="false">MAX(O9:O32)</f>
        <v>12555052.0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76</v>
      </c>
      <c r="D9" s="191" t="n">
        <v>1507398</v>
      </c>
      <c r="E9" s="192" t="n">
        <v>14200505</v>
      </c>
      <c r="F9" s="193" t="n">
        <v>1530768</v>
      </c>
      <c r="G9" s="194" t="n">
        <f aca="false">E4/N2</f>
        <v>1619047.61904762</v>
      </c>
      <c r="H9" s="195" t="n">
        <v>755931</v>
      </c>
      <c r="I9" s="196" t="n">
        <f aca="false">G9*$E6</f>
        <v>858095.238095238</v>
      </c>
      <c r="J9" s="197" t="n">
        <v>0</v>
      </c>
      <c r="K9" s="198" t="n">
        <v>755931</v>
      </c>
      <c r="L9" s="199" t="n">
        <f aca="false">IF(H9="","",K9/G9)</f>
        <v>0.466898558823529</v>
      </c>
      <c r="M9" s="200" t="n">
        <v>0</v>
      </c>
      <c r="N9" s="201" t="n">
        <f aca="false">IF(J9="","",M9/K9)</f>
        <v>0</v>
      </c>
      <c r="O9" s="202" t="n">
        <f aca="false">H9*$E$6</f>
        <v>400643.4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64</v>
      </c>
      <c r="D10" s="205" t="n">
        <v>1027381</v>
      </c>
      <c r="E10" s="206" t="n">
        <v>13300659</v>
      </c>
      <c r="F10" s="207" t="n">
        <v>1548260</v>
      </c>
      <c r="G10" s="208" t="n">
        <f aca="false">G9*2</f>
        <v>3238095.23809524</v>
      </c>
      <c r="H10" s="209" t="n">
        <v>1624649</v>
      </c>
      <c r="I10" s="210" t="n">
        <f aca="false">G10*$E6</f>
        <v>1716190.47619048</v>
      </c>
      <c r="J10" s="211" t="n">
        <v>1703512</v>
      </c>
      <c r="K10" s="212" t="n">
        <v>2380580</v>
      </c>
      <c r="L10" s="199" t="n">
        <f aca="false">IF(H10="","",K10/G10)</f>
        <v>0.735179117647059</v>
      </c>
      <c r="M10" s="213" t="n">
        <v>1703512</v>
      </c>
      <c r="N10" s="201" t="n">
        <f aca="false">IF(J10="","",M10/K10)</f>
        <v>0.7155869578002</v>
      </c>
      <c r="O10" s="202" t="n">
        <f aca="false">H10*$E$6+O9</f>
        <v>1261707.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89</v>
      </c>
      <c r="D11" s="205" t="n">
        <v>1400716</v>
      </c>
      <c r="E11" s="206" t="n">
        <v>13356783</v>
      </c>
      <c r="F11" s="207" t="n">
        <v>1553270</v>
      </c>
      <c r="G11" s="208" t="n">
        <f aca="false">G9*3</f>
        <v>4857142.85714286</v>
      </c>
      <c r="H11" s="209" t="n">
        <v>1112102</v>
      </c>
      <c r="I11" s="210" t="n">
        <f aca="false">G11*$E6</f>
        <v>2574285.71428571</v>
      </c>
      <c r="J11" s="211" t="n">
        <v>1484450</v>
      </c>
      <c r="K11" s="212" t="n">
        <v>3492682</v>
      </c>
      <c r="L11" s="199" t="n">
        <f aca="false">IF(H11="","",K11/G11)</f>
        <v>0.719081588235294</v>
      </c>
      <c r="M11" s="213" t="n">
        <v>3187962</v>
      </c>
      <c r="N11" s="201" t="n">
        <f aca="false">IF(J11="","",M11/K11)</f>
        <v>0.912754725451673</v>
      </c>
      <c r="O11" s="202" t="n">
        <f aca="false">H11*$E$6+O10</f>
        <v>1851121.4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62</v>
      </c>
      <c r="D12" s="205" t="n">
        <v>1985048</v>
      </c>
      <c r="E12" s="206" t="n">
        <v>13002385</v>
      </c>
      <c r="F12" s="207" t="n">
        <v>1801639</v>
      </c>
      <c r="G12" s="208" t="n">
        <f aca="false">G9*4</f>
        <v>6476190.47619048</v>
      </c>
      <c r="H12" s="209" t="n">
        <v>2091077</v>
      </c>
      <c r="I12" s="210" t="n">
        <f aca="false">G12*$E6</f>
        <v>3432380.95238095</v>
      </c>
      <c r="J12" s="211" t="n">
        <v>1179610</v>
      </c>
      <c r="K12" s="212" t="n">
        <v>5583759</v>
      </c>
      <c r="L12" s="199" t="n">
        <f aca="false">IF(H12="","",K12/G12)</f>
        <v>0.862198080882353</v>
      </c>
      <c r="M12" s="213" t="n">
        <v>4367572</v>
      </c>
      <c r="N12" s="201" t="n">
        <f aca="false">IF(J12="","",M12/K12)</f>
        <v>0.782192068103226</v>
      </c>
      <c r="O12" s="202" t="n">
        <f aca="false">H12*$E$6+O11</f>
        <v>2959392.27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39</v>
      </c>
      <c r="D13" s="205" t="n">
        <v>1289283</v>
      </c>
      <c r="E13" s="206" t="n">
        <v>12487056</v>
      </c>
      <c r="F13" s="207" t="n">
        <v>1874630</v>
      </c>
      <c r="G13" s="208" t="n">
        <f aca="false">G9*5</f>
        <v>8095238.0952381</v>
      </c>
      <c r="H13" s="214" t="n">
        <v>1757718</v>
      </c>
      <c r="I13" s="210" t="n">
        <f aca="false">G13*$E6</f>
        <v>4290476.19047619</v>
      </c>
      <c r="J13" s="215" t="n">
        <v>1470080</v>
      </c>
      <c r="K13" s="212" t="n">
        <v>7341477</v>
      </c>
      <c r="L13" s="199" t="n">
        <f aca="false">IF(H13="","",K13/G13)</f>
        <v>0.906888335294118</v>
      </c>
      <c r="M13" s="213" t="n">
        <v>5837652</v>
      </c>
      <c r="N13" s="201" t="n">
        <f aca="false">IF(J13="","",M13/K13)</f>
        <v>0.795160428889173</v>
      </c>
      <c r="O13" s="202" t="n">
        <f aca="false">H13*$E$6+O12</f>
        <v>3890982.8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81</v>
      </c>
      <c r="D14" s="205" t="n">
        <v>1734071</v>
      </c>
      <c r="E14" s="206" t="n">
        <v>12919660</v>
      </c>
      <c r="F14" s="207" t="n">
        <v>1999257</v>
      </c>
      <c r="G14" s="208" t="n">
        <f aca="false">G9*6</f>
        <v>9714285.71428571</v>
      </c>
      <c r="H14" s="214" t="n">
        <v>1175490</v>
      </c>
      <c r="I14" s="210" t="n">
        <f aca="false">G14*$E6</f>
        <v>5148571.42857143</v>
      </c>
      <c r="J14" s="215" t="n">
        <v>1983500</v>
      </c>
      <c r="K14" s="212" t="n">
        <v>8516967</v>
      </c>
      <c r="L14" s="199" t="n">
        <f aca="false">IF(H14="","",K14/G14)</f>
        <v>0.876746602941177</v>
      </c>
      <c r="M14" s="213" t="n">
        <v>7821152</v>
      </c>
      <c r="N14" s="201" t="n">
        <f aca="false">IF(J14="","",M14/K14)</f>
        <v>0.918302489606922</v>
      </c>
      <c r="O14" s="202" t="n">
        <f aca="false">H14*$E$6+O13</f>
        <v>4513992.5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444</v>
      </c>
      <c r="D15" s="205" t="n">
        <v>2931161</v>
      </c>
      <c r="E15" s="206" t="n">
        <v>13219121</v>
      </c>
      <c r="F15" s="207" t="n">
        <v>2513901</v>
      </c>
      <c r="G15" s="208" t="n">
        <f aca="false">G9*7</f>
        <v>11333333.3333333</v>
      </c>
      <c r="H15" s="214" t="n">
        <v>2501590</v>
      </c>
      <c r="I15" s="210" t="n">
        <f aca="false">G15*$E6</f>
        <v>6006666.66666667</v>
      </c>
      <c r="J15" s="215" t="n">
        <v>1809769</v>
      </c>
      <c r="K15" s="212" t="n">
        <v>11018557</v>
      </c>
      <c r="L15" s="199" t="n">
        <f aca="false">IF(H15="","",K15/G15)</f>
        <v>0.972225617647059</v>
      </c>
      <c r="M15" s="213" t="n">
        <v>9630921</v>
      </c>
      <c r="N15" s="201" t="n">
        <f aca="false">IF(J15="","",M15/K15)</f>
        <v>0.874063727219454</v>
      </c>
      <c r="O15" s="202" t="n">
        <f aca="false">H15*$E$6+O14</f>
        <v>5839835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2</v>
      </c>
      <c r="D16" s="205" t="n">
        <v>1981886</v>
      </c>
      <c r="E16" s="206" t="n">
        <v>13104072</v>
      </c>
      <c r="F16" s="207" t="n">
        <v>3110400</v>
      </c>
      <c r="G16" s="208" t="n">
        <f aca="false">G9*8</f>
        <v>12952380.952381</v>
      </c>
      <c r="H16" s="214" t="n">
        <v>1482485</v>
      </c>
      <c r="I16" s="210" t="n">
        <f aca="false">G16*$E6</f>
        <v>6864761.90476191</v>
      </c>
      <c r="J16" s="215" t="n">
        <v>1746130</v>
      </c>
      <c r="K16" s="212" t="n">
        <v>12501042</v>
      </c>
      <c r="L16" s="199" t="n">
        <f aca="false">IF(H16="","",K16/G16)</f>
        <v>0.965153977941177</v>
      </c>
      <c r="M16" s="213" t="n">
        <v>11377051</v>
      </c>
      <c r="N16" s="201" t="n">
        <f aca="false">IF(J16="","",M16/K16)</f>
        <v>0.910088215046394</v>
      </c>
      <c r="O16" s="202" t="n">
        <f aca="false">H16*$E$6+O15</f>
        <v>6625552.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00</v>
      </c>
      <c r="D17" s="205" t="n">
        <v>1144880</v>
      </c>
      <c r="E17" s="206" t="n">
        <v>11207408</v>
      </c>
      <c r="F17" s="207" t="n">
        <v>3283664</v>
      </c>
      <c r="G17" s="208" t="n">
        <f aca="false">G9*9</f>
        <v>14571428.5714286</v>
      </c>
      <c r="H17" s="214" t="n">
        <v>2877431</v>
      </c>
      <c r="I17" s="210" t="n">
        <f aca="false">G17*$E6</f>
        <v>7722857.14285714</v>
      </c>
      <c r="J17" s="215" t="n">
        <v>773210</v>
      </c>
      <c r="K17" s="212" t="n">
        <v>15378473</v>
      </c>
      <c r="L17" s="199" t="n">
        <f aca="false">IF(H17="","",K17/G17)</f>
        <v>1.05538540196078</v>
      </c>
      <c r="M17" s="213" t="n">
        <v>12150261</v>
      </c>
      <c r="N17" s="201" t="n">
        <f aca="false">IF(J17="","",M17/K17)</f>
        <v>0.790082409352346</v>
      </c>
      <c r="O17" s="202" t="n">
        <f aca="false">H17*$E$6+O16</f>
        <v>8150590.6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22</v>
      </c>
      <c r="D18" s="205" t="n">
        <v>1137657</v>
      </c>
      <c r="E18" s="206" t="n">
        <v>10368648</v>
      </c>
      <c r="F18" s="207" t="n">
        <v>3297909</v>
      </c>
      <c r="G18" s="208" t="n">
        <f aca="false">G9*10</f>
        <v>16190476.1904762</v>
      </c>
      <c r="H18" s="214" t="n">
        <v>2212841</v>
      </c>
      <c r="I18" s="210" t="n">
        <f aca="false">G18*$E6</f>
        <v>8580952.38095238</v>
      </c>
      <c r="J18" s="215" t="n">
        <v>2032700</v>
      </c>
      <c r="K18" s="212" t="n">
        <v>17591314</v>
      </c>
      <c r="L18" s="199" t="n">
        <f aca="false">IF(H18="","",K18/G18)</f>
        <v>1.08652233529412</v>
      </c>
      <c r="M18" s="213" t="n">
        <v>14182961</v>
      </c>
      <c r="N18" s="201" t="n">
        <f aca="false">IF(J18="","",M18/K18)</f>
        <v>0.806247958509524</v>
      </c>
      <c r="O18" s="202" t="n">
        <f aca="false">H18*$E$6+O17</f>
        <v>9323396.4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17809523.8095238</v>
      </c>
      <c r="H19" s="214"/>
      <c r="I19" s="210" t="n">
        <f aca="false">G19*$E6</f>
        <v>9439047.61904762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323396.42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19428571.4285714</v>
      </c>
      <c r="H20" s="214"/>
      <c r="I20" s="210" t="n">
        <f aca="false">G20*$E6</f>
        <v>10297142.857142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323396.42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21047619.047619</v>
      </c>
      <c r="H21" s="214"/>
      <c r="I21" s="210" t="n">
        <f aca="false">G21*$E6</f>
        <v>11155238.0952381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323396.42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2666666.6666667</v>
      </c>
      <c r="H22" s="214"/>
      <c r="I22" s="210" t="n">
        <f aca="false">G22*$E6</f>
        <v>1201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323396.4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4285714.2857143</v>
      </c>
      <c r="H23" s="214"/>
      <c r="I23" s="210" t="n">
        <f aca="false">G23*$E6</f>
        <v>12871428.571428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323396.42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5904761.9047619</v>
      </c>
      <c r="H24" s="214"/>
      <c r="I24" s="210" t="n">
        <f aca="false">G24*$E6</f>
        <v>13729523.809523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323396.42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27523809.5238095</v>
      </c>
      <c r="H25" s="214"/>
      <c r="I25" s="210" t="n">
        <f aca="false">G25*$E6</f>
        <v>14587619.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323396.42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29142857.1428571</v>
      </c>
      <c r="H26" s="214"/>
      <c r="I26" s="210" t="n">
        <f aca="false">G26*$E$6</f>
        <v>15445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323396.42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30761904.7619048</v>
      </c>
      <c r="H27" s="214"/>
      <c r="I27" s="210" t="n">
        <f aca="false">G27*$E$6</f>
        <v>16303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323396.42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2380952.3809524</v>
      </c>
      <c r="H28" s="214"/>
      <c r="I28" s="210" t="n">
        <f aca="false">G28*$E$6</f>
        <v>1716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323396.4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4000000</v>
      </c>
      <c r="H29" s="214"/>
      <c r="I29" s="210" t="n">
        <f aca="false">G29*$E$6</f>
        <v>18020000</v>
      </c>
      <c r="J29" s="215"/>
      <c r="K29" s="212"/>
      <c r="L29" s="199"/>
      <c r="M29" s="213"/>
      <c r="N29" s="201"/>
      <c r="O29" s="202" t="n">
        <f aca="false">H29*$E$6+O28</f>
        <v>9323396.42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49</v>
      </c>
      <c r="D33" s="225" t="n">
        <f aca="false">SUM(D9:D32)</f>
        <v>16139481</v>
      </c>
      <c r="E33" s="226" t="s">
        <v>70</v>
      </c>
      <c r="F33" s="227" t="s">
        <v>70</v>
      </c>
      <c r="G33" s="228" t="n">
        <f aca="false">MAX(G9:G32)</f>
        <v>34000000</v>
      </c>
      <c r="H33" s="229" t="n">
        <f aca="false">SUM(H9:H32)</f>
        <v>17591314</v>
      </c>
      <c r="I33" s="230" t="n">
        <f aca="false">MAX(I9:I32)</f>
        <v>18020000</v>
      </c>
      <c r="J33" s="241" t="n">
        <f aca="false">SUM(J9:J32)</f>
        <v>14182961</v>
      </c>
      <c r="K33" s="230" t="n">
        <f aca="false">MAX(K9:K32)</f>
        <v>17591314</v>
      </c>
      <c r="L33" s="233" t="s">
        <v>71</v>
      </c>
      <c r="M33" s="232" t="n">
        <f aca="false">MAX(M9:M32)</f>
        <v>14182961</v>
      </c>
      <c r="N33" s="234" t="n">
        <f aca="false">MAX(M9:M32)/MAX(K9:K32)</f>
        <v>0.806247958509524</v>
      </c>
      <c r="O33" s="235" t="n">
        <f aca="false">MAX(O9:O32)</f>
        <v>9323396.4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798</v>
      </c>
      <c r="D9" s="191" t="n">
        <v>7435532</v>
      </c>
      <c r="E9" s="192" t="n">
        <v>58480089</v>
      </c>
      <c r="F9" s="193" t="n">
        <v>10719035</v>
      </c>
      <c r="G9" s="194" t="n">
        <f aca="false">E4/N2</f>
        <v>7857142.85714286</v>
      </c>
      <c r="H9" s="195" t="n">
        <v>9306647</v>
      </c>
      <c r="I9" s="196" t="n">
        <f aca="false">G9*$E6</f>
        <v>3999285.71428571</v>
      </c>
      <c r="J9" s="197" t="n">
        <v>1160255</v>
      </c>
      <c r="K9" s="198" t="n">
        <v>9306647</v>
      </c>
      <c r="L9" s="199" t="n">
        <f aca="false">IF(H9="","",K9/G9)</f>
        <v>1.18448234545455</v>
      </c>
      <c r="M9" s="200" t="n">
        <v>1160255</v>
      </c>
      <c r="N9" s="201" t="n">
        <f aca="false">IF(J9="","",M9/K9)</f>
        <v>0.124669496973507</v>
      </c>
      <c r="O9" s="202" t="n">
        <f aca="false">H9*$E$6</f>
        <v>4737083.32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49</v>
      </c>
      <c r="D10" s="205" t="n">
        <v>4860305</v>
      </c>
      <c r="E10" s="206" t="n">
        <v>55518965</v>
      </c>
      <c r="F10" s="207" t="n">
        <v>11156837</v>
      </c>
      <c r="G10" s="208" t="n">
        <f aca="false">G9*2</f>
        <v>15714285.7142857</v>
      </c>
      <c r="H10" s="209" t="n">
        <v>7076235</v>
      </c>
      <c r="I10" s="210" t="n">
        <f aca="false">G10*$E6</f>
        <v>7998571.42857143</v>
      </c>
      <c r="J10" s="211" t="n">
        <v>9520077</v>
      </c>
      <c r="K10" s="212" t="n">
        <v>16382882</v>
      </c>
      <c r="L10" s="199" t="n">
        <f aca="false">IF(H10="","",K10/G10)</f>
        <v>1.04254703636364</v>
      </c>
      <c r="M10" s="213" t="n">
        <v>10680332</v>
      </c>
      <c r="N10" s="201" t="n">
        <f aca="false">IF(J10="","",M10/K10)</f>
        <v>0.651920217700402</v>
      </c>
      <c r="O10" s="202" t="n">
        <f aca="false">H10*$E$6+O9</f>
        <v>8338886.9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75</v>
      </c>
      <c r="D11" s="205" t="n">
        <v>7090864</v>
      </c>
      <c r="E11" s="206" t="n">
        <v>53507625</v>
      </c>
      <c r="F11" s="207" t="n">
        <v>11829281</v>
      </c>
      <c r="G11" s="208" t="n">
        <f aca="false">G9*3</f>
        <v>23571428.5714286</v>
      </c>
      <c r="H11" s="209" t="n">
        <v>8199411</v>
      </c>
      <c r="I11" s="210" t="n">
        <f aca="false">G11*$E6</f>
        <v>11997857.1428571</v>
      </c>
      <c r="J11" s="211" t="n">
        <v>8069200</v>
      </c>
      <c r="K11" s="212" t="n">
        <v>24582293</v>
      </c>
      <c r="L11" s="199" t="n">
        <f aca="false">IF(H11="","",K11/G11)</f>
        <v>1.04288515757576</v>
      </c>
      <c r="M11" s="213" t="n">
        <v>18749532</v>
      </c>
      <c r="N11" s="201" t="n">
        <f aca="false">IF(J11="","",M11/K11)</f>
        <v>0.762725104610868</v>
      </c>
      <c r="O11" s="202" t="n">
        <f aca="false">H11*$E$6+O10</f>
        <v>12512387.13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1042</v>
      </c>
      <c r="D12" s="205" t="n">
        <v>7736937</v>
      </c>
      <c r="E12" s="206" t="n">
        <v>50702545</v>
      </c>
      <c r="F12" s="207" t="n">
        <v>12852162</v>
      </c>
      <c r="G12" s="208" t="n">
        <f aca="false">G9*4</f>
        <v>31428571.4285714</v>
      </c>
      <c r="H12" s="209" t="n">
        <v>9391675</v>
      </c>
      <c r="I12" s="210" t="n">
        <f aca="false">G12*$E6</f>
        <v>15997142.8571429</v>
      </c>
      <c r="J12" s="211" t="n">
        <v>3902560</v>
      </c>
      <c r="K12" s="212" t="n">
        <v>33973968</v>
      </c>
      <c r="L12" s="199" t="n">
        <f aca="false">IF(H12="","",K12/G12)</f>
        <v>1.08098989090909</v>
      </c>
      <c r="M12" s="213" t="n">
        <v>22652092</v>
      </c>
      <c r="N12" s="201" t="n">
        <f aca="false">IF(J12="","",M12/K12)</f>
        <v>0.666748494023424</v>
      </c>
      <c r="O12" s="202" t="n">
        <f aca="false">H12*$E$6+O11</f>
        <v>17292749.712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853</v>
      </c>
      <c r="D13" s="205" t="n">
        <v>6481143</v>
      </c>
      <c r="E13" s="206" t="n">
        <v>48692893</v>
      </c>
      <c r="F13" s="207" t="n">
        <v>13507405</v>
      </c>
      <c r="G13" s="208" t="n">
        <f aca="false">G9*5</f>
        <v>39285714.2857143</v>
      </c>
      <c r="H13" s="214" t="n">
        <v>7909245</v>
      </c>
      <c r="I13" s="210" t="n">
        <f aca="false">G13*$E6</f>
        <v>19996428.5714286</v>
      </c>
      <c r="J13" s="215" t="n">
        <v>3177293</v>
      </c>
      <c r="K13" s="212" t="n">
        <v>41883213</v>
      </c>
      <c r="L13" s="199" t="n">
        <f aca="false">IF(H13="","",K13/G13)</f>
        <v>1.06611814909091</v>
      </c>
      <c r="M13" s="213" t="n">
        <v>25829385</v>
      </c>
      <c r="N13" s="201" t="n">
        <f aca="false">IF(J13="","",M13/K13)</f>
        <v>0.616700180093633</v>
      </c>
      <c r="O13" s="202" t="n">
        <f aca="false">H13*$E$6+O12</f>
        <v>21318555.417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05</v>
      </c>
      <c r="D14" s="205" t="n">
        <v>8378533</v>
      </c>
      <c r="E14" s="206" t="n">
        <v>48965582</v>
      </c>
      <c r="F14" s="207" t="n">
        <v>14475406</v>
      </c>
      <c r="G14" s="208" t="n">
        <f aca="false">G9*6</f>
        <v>47142857.1428571</v>
      </c>
      <c r="H14" s="214" t="n">
        <v>6819112</v>
      </c>
      <c r="I14" s="210" t="n">
        <f aca="false">G14*$E6</f>
        <v>23995714.2857143</v>
      </c>
      <c r="J14" s="215" t="n">
        <v>3846297</v>
      </c>
      <c r="K14" s="212" t="n">
        <v>48702325</v>
      </c>
      <c r="L14" s="199" t="n">
        <f aca="false">IF(H14="","",K14/G14)</f>
        <v>1.03307962121212</v>
      </c>
      <c r="M14" s="213" t="n">
        <v>29675682</v>
      </c>
      <c r="N14" s="201" t="n">
        <f aca="false">IF(J14="","",M14/K14)</f>
        <v>0.609327829831533</v>
      </c>
      <c r="O14" s="202" t="n">
        <f aca="false">H14*$E$6+O13</f>
        <v>24789483.4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161</v>
      </c>
      <c r="D15" s="205" t="n">
        <v>9146497</v>
      </c>
      <c r="E15" s="206" t="n">
        <v>46762858</v>
      </c>
      <c r="F15" s="207" t="n">
        <v>16403294</v>
      </c>
      <c r="G15" s="208" t="n">
        <f aca="false">G9*7</f>
        <v>55000000</v>
      </c>
      <c r="H15" s="214" t="n">
        <v>9272326</v>
      </c>
      <c r="I15" s="210" t="n">
        <f aca="false">G15*$E6</f>
        <v>27995000</v>
      </c>
      <c r="J15" s="215" t="n">
        <v>6137219</v>
      </c>
      <c r="K15" s="212" t="n">
        <v>57974651</v>
      </c>
      <c r="L15" s="199" t="n">
        <f aca="false">IF(H15="","",K15/G15)</f>
        <v>1.05408456363636</v>
      </c>
      <c r="M15" s="213" t="n">
        <v>35812901</v>
      </c>
      <c r="N15" s="201" t="n">
        <f aca="false">IF(J15="","",M15/K15)</f>
        <v>0.617733791963664</v>
      </c>
      <c r="O15" s="202" t="n">
        <f aca="false">H15*$E$6+O14</f>
        <v>29509097.35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1109</v>
      </c>
      <c r="D16" s="205" t="n">
        <v>11293512</v>
      </c>
      <c r="E16" s="206" t="n">
        <v>48401120</v>
      </c>
      <c r="F16" s="207" t="n">
        <v>18884905</v>
      </c>
      <c r="G16" s="208" t="n">
        <f aca="false">G9*8</f>
        <v>62857142.8571429</v>
      </c>
      <c r="H16" s="214" t="n">
        <v>7110202</v>
      </c>
      <c r="I16" s="210" t="n">
        <f aca="false">G16*$E6</f>
        <v>31994285.7142857</v>
      </c>
      <c r="J16" s="215" t="n">
        <v>4517300</v>
      </c>
      <c r="K16" s="212" t="n">
        <v>65084853</v>
      </c>
      <c r="L16" s="199" t="n">
        <f aca="false">IF(H16="","",K16/G16)</f>
        <v>1.03544084318182</v>
      </c>
      <c r="M16" s="213" t="n">
        <v>40330201</v>
      </c>
      <c r="N16" s="201" t="n">
        <f aca="false">IF(J16="","",M16/K16)</f>
        <v>0.619655713134975</v>
      </c>
      <c r="O16" s="202" t="n">
        <f aca="false">H16*$E$6+O15</f>
        <v>33128190.17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895</v>
      </c>
      <c r="D17" s="205" t="n">
        <v>7247134</v>
      </c>
      <c r="E17" s="206" t="n">
        <v>45969611</v>
      </c>
      <c r="F17" s="207" t="n">
        <v>19962589</v>
      </c>
      <c r="G17" s="208" t="n">
        <f aca="false">G9*9</f>
        <v>70714285.7142857</v>
      </c>
      <c r="H17" s="214" t="n">
        <v>8515733</v>
      </c>
      <c r="I17" s="210" t="n">
        <f aca="false">G17*$E6</f>
        <v>35993571.4285714</v>
      </c>
      <c r="J17" s="215" t="n">
        <v>2267639</v>
      </c>
      <c r="K17" s="212" t="n">
        <v>73600586</v>
      </c>
      <c r="L17" s="199" t="n">
        <f aca="false">IF(H17="","",K17/G17)</f>
        <v>1.04081636767677</v>
      </c>
      <c r="M17" s="213" t="n">
        <v>42597840</v>
      </c>
      <c r="N17" s="201" t="n">
        <f aca="false">IF(J17="","",M17/K17)</f>
        <v>0.578770391855304</v>
      </c>
      <c r="O17" s="202" t="n">
        <f aca="false">H17*$E$6+O16</f>
        <v>37462698.27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814</v>
      </c>
      <c r="D18" s="205" t="n">
        <v>5366311</v>
      </c>
      <c r="E18" s="206" t="n">
        <v>42984392</v>
      </c>
      <c r="F18" s="207" t="n">
        <v>20660183</v>
      </c>
      <c r="G18" s="208" t="n">
        <f aca="false">G9*10</f>
        <v>78571428.5714286</v>
      </c>
      <c r="H18" s="214" t="n">
        <v>7623271</v>
      </c>
      <c r="I18" s="210" t="n">
        <f aca="false">G18*$E6</f>
        <v>39992857.1428571</v>
      </c>
      <c r="J18" s="215" t="n">
        <v>4213650</v>
      </c>
      <c r="K18" s="212" t="n">
        <v>81223857</v>
      </c>
      <c r="L18" s="199" t="n">
        <f aca="false">IF(H18="","",K18/G18)</f>
        <v>1.03375818</v>
      </c>
      <c r="M18" s="213" t="n">
        <v>46811490</v>
      </c>
      <c r="N18" s="201" t="n">
        <f aca="false">IF(J18="","",M18/K18)</f>
        <v>0.576326854313259</v>
      </c>
      <c r="O18" s="202" t="n">
        <f aca="false">H18*$E$6+O17</f>
        <v>41342943.213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86428571.4285714</v>
      </c>
      <c r="H19" s="214"/>
      <c r="I19" s="210" t="n">
        <f aca="false">G19*$E6</f>
        <v>43992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1342943.213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94285714.2857143</v>
      </c>
      <c r="H20" s="214"/>
      <c r="I20" s="210" t="n">
        <f aca="false">G20*$E6</f>
        <v>4799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1342943.213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02142857.142857</v>
      </c>
      <c r="H21" s="214"/>
      <c r="I21" s="210" t="n">
        <f aca="false">G21*$E6</f>
        <v>51990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1342943.213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110000000</v>
      </c>
      <c r="H22" s="214"/>
      <c r="I22" s="210" t="n">
        <f aca="false">G22*$E6</f>
        <v>5599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1342943.213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117857142.857143</v>
      </c>
      <c r="H23" s="214"/>
      <c r="I23" s="210" t="n">
        <f aca="false">G23*$E6</f>
        <v>5998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1342943.213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125714285.714286</v>
      </c>
      <c r="H24" s="214"/>
      <c r="I24" s="210" t="n">
        <f aca="false">G24*$E6</f>
        <v>6398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1342943.213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133571428.571429</v>
      </c>
      <c r="H25" s="214"/>
      <c r="I25" s="210" t="n">
        <f aca="false">G25*$E6</f>
        <v>6798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1342943.213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41428571.428571</v>
      </c>
      <c r="H26" s="214"/>
      <c r="I26" s="210" t="n">
        <f aca="false">G26*$E$6</f>
        <v>7198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1342943.213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49285714.285714</v>
      </c>
      <c r="H27" s="214"/>
      <c r="I27" s="210" t="n">
        <f aca="false">G27*$E$6</f>
        <v>7598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1342943.213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7142857.142857</v>
      </c>
      <c r="H28" s="214"/>
      <c r="I28" s="210" t="n">
        <f aca="false">G28*$E$6</f>
        <v>799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1342943.213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65000000</v>
      </c>
      <c r="H29" s="214"/>
      <c r="I29" s="210" t="n">
        <f aca="false">G29*$E$6</f>
        <v>83985000</v>
      </c>
      <c r="J29" s="215"/>
      <c r="K29" s="212"/>
      <c r="L29" s="199"/>
      <c r="M29" s="213"/>
      <c r="N29" s="201"/>
      <c r="O29" s="202" t="n">
        <f aca="false">H29*$E$6+O28</f>
        <v>41342943.213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401</v>
      </c>
      <c r="D33" s="225" t="n">
        <f aca="false">SUM(D9:D32)</f>
        <v>75036768</v>
      </c>
      <c r="E33" s="226" t="s">
        <v>70</v>
      </c>
      <c r="F33" s="227" t="s">
        <v>70</v>
      </c>
      <c r="G33" s="228" t="n">
        <f aca="false">MAX(G9:G32)</f>
        <v>165000000</v>
      </c>
      <c r="H33" s="229" t="n">
        <f aca="false">SUM(H9:H32)</f>
        <v>81223857</v>
      </c>
      <c r="I33" s="230" t="n">
        <f aca="false">MAX(I9:I32)</f>
        <v>83985000</v>
      </c>
      <c r="J33" s="241" t="n">
        <f aca="false">SUM(J9:J32)</f>
        <v>46811490</v>
      </c>
      <c r="K33" s="230" t="n">
        <f aca="false">MAX(K9:K32)</f>
        <v>81223857</v>
      </c>
      <c r="L33" s="233" t="s">
        <v>71</v>
      </c>
      <c r="M33" s="232" t="n">
        <f aca="false">MAX(M9:M32)</f>
        <v>46811490</v>
      </c>
      <c r="N33" s="234" t="n">
        <f aca="false">MAX(M9:M32)/MAX(K9:K32)</f>
        <v>0.576326854313259</v>
      </c>
      <c r="O33" s="235" t="n">
        <f aca="false">MAX(O9:O32)</f>
        <v>41342943.21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3-30T08:27:58Z</dcterms:modified>
  <cp:revision>0</cp:revision>
  <dc:subject/>
  <dc:title/>
</cp:coreProperties>
</file>