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445967</c:v>
                </c:pt>
                <c:pt idx="1">
                  <c:v>25443355</c:v>
                </c:pt>
                <c:pt idx="2">
                  <c:v>156303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900000</c:v>
                </c:pt>
                <c:pt idx="1">
                  <c:v>25710000</c:v>
                </c:pt>
                <c:pt idx="2">
                  <c:v>14570000</c:v>
                </c:pt>
              </c:numCache>
            </c:numRef>
          </c:val>
        </c:ser>
        <c:gapWidth val="150"/>
        <c:overlap val="0"/>
        <c:axId val="27748527"/>
        <c:axId val="38627892"/>
      </c:barChart>
      <c:catAx>
        <c:axId val="27748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7892"/>
        <c:crossesAt val="0"/>
        <c:auto val="1"/>
        <c:lblAlgn val="ctr"/>
        <c:lblOffset val="100"/>
        <c:noMultiLvlLbl val="0"/>
      </c:catAx>
      <c:valAx>
        <c:axId val="38627892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8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122490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330114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146094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762228"/>
        <c:axId val="38859491"/>
      </c:barChart>
      <c:catAx>
        <c:axId val="6776222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9491"/>
        <c:crossesAt val="0"/>
        <c:auto val="1"/>
        <c:lblAlgn val="ctr"/>
        <c:lblOffset val="100"/>
        <c:noMultiLvlLbl val="0"/>
      </c:catAx>
      <c:valAx>
        <c:axId val="388594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2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77519702</c:v>
                </c:pt>
                <c:pt idx="2">
                  <c:v>82180000</c:v>
                </c:pt>
              </c:numCache>
            </c:numRef>
          </c:val>
        </c:ser>
        <c:gapWidth val="150"/>
        <c:overlap val="0"/>
        <c:axId val="75931639"/>
        <c:axId val="49225983"/>
      </c:barChart>
      <c:catAx>
        <c:axId val="75931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5983"/>
        <c:crossesAt val="0"/>
        <c:auto val="1"/>
        <c:lblAlgn val="ctr"/>
        <c:lblOffset val="100"/>
        <c:noMultiLvlLbl val="0"/>
      </c:catAx>
      <c:valAx>
        <c:axId val="4922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1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44901</c:v>
                </c:pt>
                <c:pt idx="6">
                  <c:v>28074742</c:v>
                </c:pt>
                <c:pt idx="7">
                  <c:v>30850490</c:v>
                </c:pt>
                <c:pt idx="8">
                  <c:v>34937043</c:v>
                </c:pt>
                <c:pt idx="9">
                  <c:v>36445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6220</c:v>
                </c:pt>
                <c:pt idx="8">
                  <c:v>16141729</c:v>
                </c:pt>
                <c:pt idx="9">
                  <c:v>16141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53185.054</c:v>
                </c:pt>
                <c:pt idx="6">
                  <c:v>12745932.868</c:v>
                </c:pt>
                <c:pt idx="7">
                  <c:v>14006122.46</c:v>
                </c:pt>
                <c:pt idx="8">
                  <c:v>15861417.522</c:v>
                </c:pt>
                <c:pt idx="9">
                  <c:v>16546469.018</c:v>
                </c:pt>
                <c:pt idx="10">
                  <c:v>16546469.018</c:v>
                </c:pt>
                <c:pt idx="11">
                  <c:v>16546469.018</c:v>
                </c:pt>
                <c:pt idx="12">
                  <c:v>16546469.018</c:v>
                </c:pt>
                <c:pt idx="13">
                  <c:v>16546469.018</c:v>
                </c:pt>
                <c:pt idx="14">
                  <c:v>16546469.018</c:v>
                </c:pt>
                <c:pt idx="15">
                  <c:v>16546469.018</c:v>
                </c:pt>
                <c:pt idx="16">
                  <c:v>16546469.018</c:v>
                </c:pt>
                <c:pt idx="17">
                  <c:v>16546469.018</c:v>
                </c:pt>
                <c:pt idx="18">
                  <c:v>16546469.018</c:v>
                </c:pt>
                <c:pt idx="19">
                  <c:v>16546469.018</c:v>
                </c:pt>
                <c:pt idx="20">
                  <c:v>16546469.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1224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4646"/>
        <c:axId val="59572021"/>
      </c:lineChart>
      <c:catAx>
        <c:axId val="823546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2021"/>
        <c:crossesAt val="0"/>
        <c:auto val="1"/>
        <c:lblAlgn val="ctr"/>
        <c:lblOffset val="100"/>
        <c:noMultiLvlLbl val="0"/>
      </c:catAx>
      <c:valAx>
        <c:axId val="5957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4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5320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3907405</c:v>
                </c:pt>
                <c:pt idx="9">
                  <c:v>14068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1773890.675</c:v>
                </c:pt>
                <c:pt idx="10">
                  <c:v>11773890.675</c:v>
                </c:pt>
                <c:pt idx="11">
                  <c:v>11773890.675</c:v>
                </c:pt>
                <c:pt idx="12">
                  <c:v>11773890.675</c:v>
                </c:pt>
                <c:pt idx="13">
                  <c:v>11773890.675</c:v>
                </c:pt>
                <c:pt idx="14">
                  <c:v>11773890.675</c:v>
                </c:pt>
                <c:pt idx="15">
                  <c:v>11773890.675</c:v>
                </c:pt>
                <c:pt idx="16">
                  <c:v>11773890.675</c:v>
                </c:pt>
                <c:pt idx="17">
                  <c:v>11773890.675</c:v>
                </c:pt>
                <c:pt idx="18">
                  <c:v>11773890.675</c:v>
                </c:pt>
                <c:pt idx="19">
                  <c:v>11773890.675</c:v>
                </c:pt>
                <c:pt idx="20">
                  <c:v>11773890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3301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83282"/>
        <c:axId val="64916411"/>
      </c:lineChart>
      <c:catAx>
        <c:axId val="786832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6411"/>
        <c:crossesAt val="0"/>
        <c:auto val="1"/>
        <c:lblAlgn val="ctr"/>
        <c:lblOffset val="100"/>
        <c:noMultiLvlLbl val="0"/>
      </c:catAx>
      <c:valAx>
        <c:axId val="6491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3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1647</c:v>
                </c:pt>
                <c:pt idx="2">
                  <c:v>3493749</c:v>
                </c:pt>
                <c:pt idx="3">
                  <c:v>5584826</c:v>
                </c:pt>
                <c:pt idx="4">
                  <c:v>7342544</c:v>
                </c:pt>
                <c:pt idx="5">
                  <c:v>8518034</c:v>
                </c:pt>
                <c:pt idx="6">
                  <c:v>11019624</c:v>
                </c:pt>
                <c:pt idx="7">
                  <c:v>12502109</c:v>
                </c:pt>
                <c:pt idx="8">
                  <c:v>15379540</c:v>
                </c:pt>
                <c:pt idx="9">
                  <c:v>15630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2272.91</c:v>
                </c:pt>
                <c:pt idx="2">
                  <c:v>1851686.97</c:v>
                </c:pt>
                <c:pt idx="3">
                  <c:v>2959957.78</c:v>
                </c:pt>
                <c:pt idx="4">
                  <c:v>3891548.32</c:v>
                </c:pt>
                <c:pt idx="5">
                  <c:v>4514558.02</c:v>
                </c:pt>
                <c:pt idx="6">
                  <c:v>5840400.72</c:v>
                </c:pt>
                <c:pt idx="7">
                  <c:v>6626117.77</c:v>
                </c:pt>
                <c:pt idx="8">
                  <c:v>8151156.2</c:v>
                </c:pt>
                <c:pt idx="9">
                  <c:v>8284101.4</c:v>
                </c:pt>
                <c:pt idx="10">
                  <c:v>8284101.4</c:v>
                </c:pt>
                <c:pt idx="11">
                  <c:v>8284101.4</c:v>
                </c:pt>
                <c:pt idx="12">
                  <c:v>8284101.4</c:v>
                </c:pt>
                <c:pt idx="13">
                  <c:v>8284101.4</c:v>
                </c:pt>
                <c:pt idx="14">
                  <c:v>8284101.4</c:v>
                </c:pt>
                <c:pt idx="15">
                  <c:v>8284101.4</c:v>
                </c:pt>
                <c:pt idx="16">
                  <c:v>8284101.4</c:v>
                </c:pt>
                <c:pt idx="17">
                  <c:v>8284101.4</c:v>
                </c:pt>
                <c:pt idx="18">
                  <c:v>8284101.4</c:v>
                </c:pt>
                <c:pt idx="19">
                  <c:v>8284101.4</c:v>
                </c:pt>
                <c:pt idx="20">
                  <c:v>828410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1460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9255"/>
        <c:axId val="61588074"/>
      </c:lineChart>
      <c:catAx>
        <c:axId val="629092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8074"/>
        <c:crossesAt val="0"/>
        <c:auto val="1"/>
        <c:lblAlgn val="ctr"/>
        <c:lblOffset val="100"/>
        <c:noMultiLvlLbl val="0"/>
      </c:catAx>
      <c:valAx>
        <c:axId val="6158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9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3949</c:v>
                </c:pt>
                <c:pt idx="2">
                  <c:v>24583360</c:v>
                </c:pt>
                <c:pt idx="3">
                  <c:v>33975035</c:v>
                </c:pt>
                <c:pt idx="4">
                  <c:v>41884280</c:v>
                </c:pt>
                <c:pt idx="5">
                  <c:v>48703392</c:v>
                </c:pt>
                <c:pt idx="6">
                  <c:v>57975718</c:v>
                </c:pt>
                <c:pt idx="7">
                  <c:v>65085920</c:v>
                </c:pt>
                <c:pt idx="8">
                  <c:v>73601653</c:v>
                </c:pt>
                <c:pt idx="9">
                  <c:v>75796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28151</c:v>
                </c:pt>
                <c:pt idx="8">
                  <c:v>42199395</c:v>
                </c:pt>
                <c:pt idx="9">
                  <c:v>44392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9430.041</c:v>
                </c:pt>
                <c:pt idx="2">
                  <c:v>12512930.24</c:v>
                </c:pt>
                <c:pt idx="3">
                  <c:v>17293292.815</c:v>
                </c:pt>
                <c:pt idx="4">
                  <c:v>21319098.52</c:v>
                </c:pt>
                <c:pt idx="5">
                  <c:v>24790026.528</c:v>
                </c:pt>
                <c:pt idx="6">
                  <c:v>29509640.462</c:v>
                </c:pt>
                <c:pt idx="7">
                  <c:v>33128733.28</c:v>
                </c:pt>
                <c:pt idx="8">
                  <c:v>37463241.377</c:v>
                </c:pt>
                <c:pt idx="9">
                  <c:v>38580618.537</c:v>
                </c:pt>
                <c:pt idx="10">
                  <c:v>38580618.537</c:v>
                </c:pt>
                <c:pt idx="11">
                  <c:v>38580618.537</c:v>
                </c:pt>
                <c:pt idx="12">
                  <c:v>38580618.537</c:v>
                </c:pt>
                <c:pt idx="13">
                  <c:v>38580618.537</c:v>
                </c:pt>
                <c:pt idx="14">
                  <c:v>38580618.537</c:v>
                </c:pt>
                <c:pt idx="15">
                  <c:v>38580618.537</c:v>
                </c:pt>
                <c:pt idx="16">
                  <c:v>38580618.537</c:v>
                </c:pt>
                <c:pt idx="17">
                  <c:v>38580618.537</c:v>
                </c:pt>
                <c:pt idx="18">
                  <c:v>38580618.537</c:v>
                </c:pt>
                <c:pt idx="19">
                  <c:v>38580618.537</c:v>
                </c:pt>
                <c:pt idx="20">
                  <c:v>38580618.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5986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0478"/>
        <c:axId val="47182218"/>
      </c:lineChart>
      <c:catAx>
        <c:axId val="355704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2218"/>
        <c:crossesAt val="0"/>
        <c:auto val="1"/>
        <c:lblAlgn val="ctr"/>
        <c:lblOffset val="100"/>
        <c:noMultiLvlLbl val="0"/>
      </c:catAx>
      <c:valAx>
        <c:axId val="47182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0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1486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71006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7302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912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686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8191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1375443</v>
      </c>
      <c r="C18" s="33" t="n">
        <v>0</v>
      </c>
      <c r="D18" s="33" t="n">
        <v>96481</v>
      </c>
      <c r="E18" s="33" t="n">
        <v>0</v>
      </c>
      <c r="F18" s="33" t="n">
        <v>37000</v>
      </c>
      <c r="G18" s="33"/>
      <c r="H18" s="33" t="n">
        <v>0</v>
      </c>
      <c r="I18" s="33" t="n">
        <f aca="false">SUM(B18:F18)</f>
        <v>1508924</v>
      </c>
      <c r="J18" s="33" t="n">
        <v>21224906</v>
      </c>
      <c r="K18" s="33" t="n">
        <v>10070682</v>
      </c>
      <c r="L18" s="33" t="n">
        <v>173104</v>
      </c>
      <c r="M18" s="33" t="n">
        <v>513212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686316</v>
      </c>
      <c r="S18" s="33" t="n">
        <v>13301148</v>
      </c>
      <c r="T18" s="33" t="n">
        <v>7114513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0</v>
      </c>
      <c r="AC18" s="33" t="n">
        <v>11460942</v>
      </c>
      <c r="AD18" s="33" t="n">
        <v>3285556</v>
      </c>
      <c r="AE18" s="33" t="n">
        <f aca="false">H18+Q18+AA18</f>
        <v>250840</v>
      </c>
      <c r="AF18" s="33" t="n">
        <f aca="false">I18+R18+AB18</f>
        <v>219524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2432312</v>
      </c>
      <c r="C35" s="38" t="n">
        <f aca="false">SUM(C4:C34)</f>
        <v>102890</v>
      </c>
      <c r="D35" s="38" t="n">
        <f aca="false">SUM(D4:D34)</f>
        <v>2820792</v>
      </c>
      <c r="E35" s="39" t="n">
        <f aca="false">SUM(E4:E34)</f>
        <v>0</v>
      </c>
      <c r="F35" s="40" t="n">
        <f aca="false">SUM(F4:F34)</f>
        <v>342558</v>
      </c>
      <c r="G35" s="41" t="n">
        <f aca="false">SUM(G4:G34)</f>
        <v>0</v>
      </c>
      <c r="H35" s="42" t="n">
        <f aca="false">SUM(H4:H34)</f>
        <v>747415</v>
      </c>
      <c r="I35" s="43" t="n">
        <f aca="false">SUM(I4:I34)</f>
        <v>35698552</v>
      </c>
      <c r="J35" s="44" t="s">
        <v>24</v>
      </c>
      <c r="K35" s="45" t="s">
        <v>24</v>
      </c>
      <c r="L35" s="39" t="n">
        <f aca="false">SUM(L4:L34)</f>
        <v>12050441</v>
      </c>
      <c r="M35" s="38" t="n">
        <f aca="false">SUM(M4:M34)</f>
        <v>11534600</v>
      </c>
      <c r="N35" s="40" t="n">
        <f aca="false">SUM(N4:N34)</f>
        <v>1378102</v>
      </c>
      <c r="O35" s="41" t="n">
        <f aca="false">SUM(O4:O34)</f>
        <v>198536</v>
      </c>
      <c r="P35" s="41"/>
      <c r="Q35" s="42" t="n">
        <f aca="false">SUM(Q4:Q34)</f>
        <v>281676</v>
      </c>
      <c r="R35" s="46" t="n">
        <f aca="false">SUM(R4:R34)</f>
        <v>25161679</v>
      </c>
      <c r="S35" s="44" t="s">
        <v>24</v>
      </c>
      <c r="T35" s="45" t="s">
        <v>24</v>
      </c>
      <c r="U35" s="39" t="n">
        <f aca="false">SUM(U4:U34)</f>
        <v>14058044</v>
      </c>
      <c r="V35" s="38" t="n">
        <f aca="false">SUM(V4:V34)</f>
        <v>0</v>
      </c>
      <c r="W35" s="40" t="n">
        <f aca="false">SUM(W4:W34)</f>
        <v>858344</v>
      </c>
      <c r="X35" s="40" t="n">
        <f aca="false">SUM(X4:X34)</f>
        <v>4884</v>
      </c>
      <c r="Y35" s="41" t="n">
        <f aca="false">SUM(Y4:Y34)</f>
        <v>15390</v>
      </c>
      <c r="Z35" s="41"/>
      <c r="AA35" s="42" t="n">
        <f aca="false">SUM(AA4:AA34)</f>
        <v>693718</v>
      </c>
      <c r="AB35" s="47" t="n">
        <f aca="false">SUM(AB4:AB34)</f>
        <v>14936662</v>
      </c>
      <c r="AC35" s="44" t="s">
        <v>24</v>
      </c>
      <c r="AD35" s="45" t="s">
        <v>24</v>
      </c>
      <c r="AE35" s="48" t="n">
        <f aca="false">SUM(AE4:AE34)</f>
        <v>1722809</v>
      </c>
      <c r="AF35" s="48" t="n">
        <f aca="false">SUM(AF4:AF34)</f>
        <v>7579689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64459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544335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630380</v>
      </c>
      <c r="AC37" s="57"/>
      <c r="AD37" s="60" t="s">
        <v>29</v>
      </c>
      <c r="AE37" s="60"/>
      <c r="AF37" s="56" t="n">
        <f aca="false">AE35+AF35</f>
        <v>7751970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14158715909091</v>
      </c>
      <c r="J39" s="57"/>
      <c r="Q39" s="61" t="s">
        <v>32</v>
      </c>
      <c r="R39" s="69" t="n">
        <f aca="false">R37/R38</f>
        <v>0.471173240740741</v>
      </c>
      <c r="S39" s="57"/>
      <c r="X39" s="65"/>
      <c r="AA39" s="61" t="s">
        <v>32</v>
      </c>
      <c r="AB39" s="69" t="n">
        <f aca="false">AB37/AB38</f>
        <v>0.459717058823529</v>
      </c>
      <c r="AC39" s="57"/>
      <c r="AE39" s="66" t="s">
        <v>32</v>
      </c>
      <c r="AF39" s="69" t="n">
        <f aca="false">AF37/AF38</f>
        <v>0.44045285227272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854079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63749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05723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4597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579689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71006</v>
      </c>
      <c r="E7" s="33" t="n">
        <f aca="false">B7+C7+D7</f>
        <v>707730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686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8191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1508924</v>
      </c>
      <c r="C18" s="33" t="n">
        <f aca="false">各工場日別売上・受注残!R18</f>
        <v>686316</v>
      </c>
      <c r="D18" s="33" t="n">
        <f aca="false">各工場日別売上・受注残!AB18</f>
        <v>0</v>
      </c>
      <c r="E18" s="33" t="n">
        <f aca="false">B18+C18+D18</f>
        <v>219524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6445967</v>
      </c>
      <c r="C37" s="113" t="n">
        <f aca="false">各工場日別売上・受注残!R37</f>
        <v>25443355</v>
      </c>
      <c r="D37" s="112" t="n">
        <f aca="false">各工場日別売上・受注残!AB37</f>
        <v>15630380</v>
      </c>
      <c r="E37" s="112" t="n">
        <f aca="false">B37+C37+D37</f>
        <v>7751970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14158715909091</v>
      </c>
      <c r="C38" s="115" t="n">
        <f aca="false">C37/C36</f>
        <v>0.471173240740741</v>
      </c>
      <c r="D38" s="115" t="n">
        <f aca="false">D37/D36</f>
        <v>0.459717058823529</v>
      </c>
      <c r="E38" s="115" t="n">
        <f aca="false">E37/E36</f>
        <v>0.44045285227272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1900000</v>
      </c>
      <c r="C39" s="118" t="n">
        <f aca="false">ROUND(C36/各工場日別売上・受注残!$L$1*(COUNTIF(C4:C34,"&gt;0")),-4)</f>
        <v>25710000</v>
      </c>
      <c r="D39" s="118" t="n">
        <f aca="false">ROUND(D36/各工場日別売上・受注残!$L$1*(COUNTIF(D4:D34,"&gt;0")),-4)</f>
        <v>14570000</v>
      </c>
      <c r="E39" s="118" t="n">
        <f aca="false">B39+C39+D39</f>
        <v>821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6983214797136</v>
      </c>
      <c r="C40" s="122" t="n">
        <f aca="false">C37/C39</f>
        <v>0.989628743679502</v>
      </c>
      <c r="D40" s="122" t="n">
        <f aca="false">D37/D39</f>
        <v>1.07277831159918</v>
      </c>
      <c r="E40" s="122" t="n">
        <f aca="false">E37/E39</f>
        <v>0.94329157945972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1224906</v>
      </c>
      <c r="C59" s="33" t="n">
        <f aca="false">各工場日別売上・受注残!S18</f>
        <v>13301148</v>
      </c>
      <c r="D59" s="33" t="n">
        <f aca="false">各工場日別売上・受注残!AC18</f>
        <v>11460942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55031</v>
      </c>
      <c r="I14" s="210" t="n">
        <f aca="false">G14*$E6</f>
        <v>11414857.1428571</v>
      </c>
      <c r="J14" s="215" t="n">
        <v>1546742</v>
      </c>
      <c r="K14" s="212" t="n">
        <v>23244901</v>
      </c>
      <c r="L14" s="199" t="n">
        <f aca="false">IF(H14="","",K14/G14)</f>
        <v>0.924513107954545</v>
      </c>
      <c r="M14" s="213" t="n">
        <v>13802045</v>
      </c>
      <c r="N14" s="201" t="n">
        <f aca="false">IF(J14="","",M14/K14)</f>
        <v>0.593766564116578</v>
      </c>
      <c r="O14" s="202" t="n">
        <f aca="false">H14*$E$6+O13</f>
        <v>10553185.0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74742</v>
      </c>
      <c r="L15" s="199" t="n">
        <f aca="false">IF(H15="","",K15/G15)</f>
        <v>0.957093477272727</v>
      </c>
      <c r="M15" s="213" t="n">
        <v>14391625</v>
      </c>
      <c r="N15" s="201" t="n">
        <f aca="false">IF(J15="","",M15/K15)</f>
        <v>0.512618245966428</v>
      </c>
      <c r="O15" s="202" t="n">
        <f aca="false">H15*$E$6+O14</f>
        <v>12745932.8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4595</v>
      </c>
      <c r="K16" s="212" t="n">
        <v>30850490</v>
      </c>
      <c r="L16" s="199" t="n">
        <f aca="false">IF(H16="","",K16/G16)</f>
        <v>0.92025609375</v>
      </c>
      <c r="M16" s="213" t="n">
        <v>15306220</v>
      </c>
      <c r="N16" s="201" t="n">
        <f aca="false">IF(J16="","",M16/K16)</f>
        <v>0.496141876514765</v>
      </c>
      <c r="O16" s="202" t="n">
        <f aca="false">H16*$E$6+O15</f>
        <v>14006122.4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35509</v>
      </c>
      <c r="K17" s="212" t="n">
        <v>34937043</v>
      </c>
      <c r="L17" s="199" t="n">
        <f aca="false">IF(H17="","",K17/G17)</f>
        <v>0.926360988636364</v>
      </c>
      <c r="M17" s="213" t="n">
        <v>16141729</v>
      </c>
      <c r="N17" s="201" t="n">
        <f aca="false">IF(J17="","",M17/K17)</f>
        <v>0.462023331510912</v>
      </c>
      <c r="O17" s="202" t="n">
        <f aca="false">H17*$E$6+O16</f>
        <v>15861417.5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4</v>
      </c>
      <c r="D18" s="205" t="n">
        <v>1630587</v>
      </c>
      <c r="E18" s="206" t="n">
        <v>21224906</v>
      </c>
      <c r="F18" s="207" t="n">
        <v>10070682</v>
      </c>
      <c r="G18" s="208" t="n">
        <f aca="false">G9*10</f>
        <v>41904761.9047619</v>
      </c>
      <c r="H18" s="214" t="n">
        <v>1508924</v>
      </c>
      <c r="I18" s="210" t="n">
        <f aca="false">G18*$E6</f>
        <v>19024761.9047619</v>
      </c>
      <c r="J18" s="215" t="n">
        <v>0</v>
      </c>
      <c r="K18" s="212" t="n">
        <v>36445967</v>
      </c>
      <c r="L18" s="199" t="n">
        <f aca="false">IF(H18="","",K18/G18)</f>
        <v>0.869733303409091</v>
      </c>
      <c r="M18" s="213" t="n">
        <v>16141729</v>
      </c>
      <c r="N18" s="201" t="n">
        <f aca="false">IF(J18="","",M18/K18)</f>
        <v>0.44289479272151</v>
      </c>
      <c r="O18" s="202" t="n">
        <f aca="false">H18*$E$6+O17</f>
        <v>16546469.01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546469.0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546469.01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546469.01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546469.01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546469.01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546469.01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546469.01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546469.0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546469.01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546469.01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16546469.01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94</v>
      </c>
      <c r="D33" s="225" t="n">
        <f aca="false">SUM(D9:D32)</f>
        <v>36282649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36445967</v>
      </c>
      <c r="I33" s="230" t="n">
        <f aca="false">MAX(I9:I32)</f>
        <v>39952000</v>
      </c>
      <c r="J33" s="231" t="n">
        <f aca="false">SUM(J9:J32)</f>
        <v>16141729</v>
      </c>
      <c r="K33" s="232" t="n">
        <f aca="false">MAX(K9:K32)</f>
        <v>36445967</v>
      </c>
      <c r="L33" s="233" t="s">
        <v>71</v>
      </c>
      <c r="M33" s="232" t="n">
        <f aca="false">MAX(M9:M32)</f>
        <v>16141729</v>
      </c>
      <c r="N33" s="234" t="n">
        <f aca="false">MAX(M9:M32)/MAX(K9:K32)</f>
        <v>0.44289479272151</v>
      </c>
      <c r="O33" s="235" t="n">
        <f aca="false">MAX(O9:O32)</f>
        <v>16546469.0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262525</v>
      </c>
      <c r="K17" s="212" t="n">
        <v>24633879</v>
      </c>
      <c r="L17" s="199" t="n">
        <f aca="false">IF(H17="","",K17/G17)</f>
        <v>1.06442687037037</v>
      </c>
      <c r="M17" s="213" t="n">
        <v>13907405</v>
      </c>
      <c r="N17" s="201" t="n">
        <f aca="false">IF(J17="","",M17/K17)</f>
        <v>0.564564151670957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15</v>
      </c>
      <c r="D18" s="205" t="n">
        <v>857010</v>
      </c>
      <c r="E18" s="206" t="n">
        <v>13301148</v>
      </c>
      <c r="F18" s="207" t="n">
        <v>7114513</v>
      </c>
      <c r="G18" s="208" t="n">
        <f aca="false">G9*10</f>
        <v>25714285.7142857</v>
      </c>
      <c r="H18" s="214" t="n">
        <v>686316</v>
      </c>
      <c r="I18" s="210" t="n">
        <f aca="false">G18*$E6</f>
        <v>11957142.8571429</v>
      </c>
      <c r="J18" s="215" t="n">
        <v>160700</v>
      </c>
      <c r="K18" s="212" t="n">
        <v>25320195</v>
      </c>
      <c r="L18" s="199" t="n">
        <f aca="false">IF(H18="","",K18/G18)</f>
        <v>0.98467425</v>
      </c>
      <c r="M18" s="213" t="n">
        <v>14068105</v>
      </c>
      <c r="N18" s="201" t="n">
        <f aca="false">IF(J18="","",M18/K18)</f>
        <v>0.555608082797151</v>
      </c>
      <c r="O18" s="202" t="n">
        <f aca="false">H18*$E$6+O17</f>
        <v>11773890.67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773890.67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773890.67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773890.6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773890.67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773890.6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773890.6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773890.6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773890.67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773890.67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773890.67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11773890.67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95</v>
      </c>
      <c r="D33" s="225" t="n">
        <f aca="false">SUM(D9:D32)</f>
        <v>20873581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25320195</v>
      </c>
      <c r="I33" s="230" t="n">
        <f aca="false">MAX(I9:I32)</f>
        <v>25110000</v>
      </c>
      <c r="J33" s="231" t="n">
        <f aca="false">SUM(J9:J32)</f>
        <v>14068105</v>
      </c>
      <c r="K33" s="232" t="n">
        <f aca="false">MAX(K9:K32)</f>
        <v>25320195</v>
      </c>
      <c r="L33" s="233" t="s">
        <v>71</v>
      </c>
      <c r="M33" s="232" t="n">
        <f aca="false">MAX(M9:M32)</f>
        <v>14068105</v>
      </c>
      <c r="N33" s="234" t="n">
        <f aca="false">MAX(M9:M32)/MAX(K9:K32)</f>
        <v>0.555608082797151</v>
      </c>
      <c r="O33" s="235" t="n">
        <f aca="false">MAX(O9:O32)</f>
        <v>11773890.6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5716</v>
      </c>
      <c r="I10" s="210" t="n">
        <f aca="false">G10*$E6</f>
        <v>1716190.47619048</v>
      </c>
      <c r="J10" s="211" t="n">
        <v>1703512</v>
      </c>
      <c r="K10" s="212" t="n">
        <v>2381647</v>
      </c>
      <c r="L10" s="199" t="n">
        <f aca="false">IF(H10="","",K10/G10)</f>
        <v>0.735508632352941</v>
      </c>
      <c r="M10" s="213" t="n">
        <v>1703512</v>
      </c>
      <c r="N10" s="201" t="n">
        <f aca="false">IF(J10="","",M10/K10)</f>
        <v>0.715266368189744</v>
      </c>
      <c r="O10" s="202" t="n">
        <f aca="false">H10*$E$6+O9</f>
        <v>1262272.9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3749</v>
      </c>
      <c r="L11" s="199" t="n">
        <f aca="false">IF(H11="","",K11/G11)</f>
        <v>0.719301264705883</v>
      </c>
      <c r="M11" s="213" t="n">
        <v>3187962</v>
      </c>
      <c r="N11" s="201" t="n">
        <f aca="false">IF(J11="","",M11/K11)</f>
        <v>0.912475967792764</v>
      </c>
      <c r="O11" s="202" t="n">
        <f aca="false">H11*$E$6+O10</f>
        <v>1851686.9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4826</v>
      </c>
      <c r="L12" s="199" t="n">
        <f aca="false">IF(H12="","",K12/G12)</f>
        <v>0.862362838235294</v>
      </c>
      <c r="M12" s="213" t="n">
        <v>4367572</v>
      </c>
      <c r="N12" s="201" t="n">
        <f aca="false">IF(J12="","",M12/K12)</f>
        <v>0.782042627648561</v>
      </c>
      <c r="O12" s="202" t="n">
        <f aca="false">H12*$E$6+O11</f>
        <v>2959957.78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2544</v>
      </c>
      <c r="L13" s="199" t="n">
        <f aca="false">IF(H13="","",K13/G13)</f>
        <v>0.907020141176471</v>
      </c>
      <c r="M13" s="213" t="n">
        <v>5837652</v>
      </c>
      <c r="N13" s="201" t="n">
        <f aca="false">IF(J13="","",M13/K13)</f>
        <v>0.795044878178462</v>
      </c>
      <c r="O13" s="202" t="n">
        <f aca="false">H13*$E$6+O12</f>
        <v>3891548.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8034</v>
      </c>
      <c r="L14" s="199" t="n">
        <f aca="false">IF(H14="","",K14/G14)</f>
        <v>0.876856441176471</v>
      </c>
      <c r="M14" s="213" t="n">
        <v>7821152</v>
      </c>
      <c r="N14" s="201" t="n">
        <f aca="false">IF(J14="","",M14/K14)</f>
        <v>0.918187459688468</v>
      </c>
      <c r="O14" s="202" t="n">
        <f aca="false">H14*$E$6+O13</f>
        <v>4514558.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9624</v>
      </c>
      <c r="L15" s="199" t="n">
        <f aca="false">IF(H15="","",K15/G15)</f>
        <v>0.972319764705882</v>
      </c>
      <c r="M15" s="213" t="n">
        <v>9630921</v>
      </c>
      <c r="N15" s="201" t="n">
        <f aca="false">IF(J15="","",M15/K15)</f>
        <v>0.873979094023535</v>
      </c>
      <c r="O15" s="202" t="n">
        <f aca="false">H15*$E$6+O14</f>
        <v>5840400.7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2109</v>
      </c>
      <c r="L16" s="199" t="n">
        <f aca="false">IF(H16="","",K16/G16)</f>
        <v>0.965236356617647</v>
      </c>
      <c r="M16" s="213" t="n">
        <v>11377051</v>
      </c>
      <c r="N16" s="201" t="n">
        <f aca="false">IF(J16="","",M16/K16)</f>
        <v>0.910010543021182</v>
      </c>
      <c r="O16" s="202" t="n">
        <f aca="false">H16*$E$6+O15</f>
        <v>6626117.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9540</v>
      </c>
      <c r="L17" s="199" t="n">
        <f aca="false">IF(H17="","",K17/G17)</f>
        <v>1.05545862745098</v>
      </c>
      <c r="M17" s="213" t="n">
        <v>12150261</v>
      </c>
      <c r="N17" s="201" t="n">
        <f aca="false">IF(J17="","",M17/K17)</f>
        <v>0.790027595103625</v>
      </c>
      <c r="O17" s="202" t="n">
        <f aca="false">H17*$E$6+O16</f>
        <v>8151156.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96</v>
      </c>
      <c r="D18" s="205" t="n">
        <v>255426</v>
      </c>
      <c r="E18" s="206" t="n">
        <v>11460942</v>
      </c>
      <c r="F18" s="207" t="n">
        <v>3285556</v>
      </c>
      <c r="G18" s="208" t="n">
        <f aca="false">G9*10</f>
        <v>16190476.1904762</v>
      </c>
      <c r="H18" s="214" t="n">
        <v>250840</v>
      </c>
      <c r="I18" s="210" t="n">
        <f aca="false">G18*$E6</f>
        <v>8580952.38095238</v>
      </c>
      <c r="J18" s="215" t="n">
        <v>2032700</v>
      </c>
      <c r="K18" s="212" t="n">
        <v>15630380</v>
      </c>
      <c r="L18" s="199" t="n">
        <f aca="false">IF(H18="","",K18/G18)</f>
        <v>0.965405823529412</v>
      </c>
      <c r="M18" s="213" t="n">
        <v>14182961</v>
      </c>
      <c r="N18" s="201" t="n">
        <f aca="false">IF(J18="","",M18/K18)</f>
        <v>0.907397069041188</v>
      </c>
      <c r="O18" s="202" t="n">
        <f aca="false">H18*$E$6+O17</f>
        <v>8284101.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7809523.8095238</v>
      </c>
      <c r="H19" s="214"/>
      <c r="I19" s="210" t="n">
        <f aca="false">G19*$E6</f>
        <v>9439047.6190476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284101.4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9428571.4285714</v>
      </c>
      <c r="H20" s="214"/>
      <c r="I20" s="210" t="n">
        <f aca="false">G20*$E6</f>
        <v>10297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284101.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1047619.047619</v>
      </c>
      <c r="H21" s="214"/>
      <c r="I21" s="210" t="n">
        <f aca="false">G21*$E6</f>
        <v>11155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284101.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2666666.6666667</v>
      </c>
      <c r="H22" s="214"/>
      <c r="I22" s="210" t="n">
        <f aca="false">G22*$E6</f>
        <v>1201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284101.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4285714.2857143</v>
      </c>
      <c r="H23" s="214"/>
      <c r="I23" s="210" t="n">
        <f aca="false">G23*$E6</f>
        <v>1287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284101.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5904761.9047619</v>
      </c>
      <c r="H24" s="214"/>
      <c r="I24" s="210" t="n">
        <f aca="false">G24*$E6</f>
        <v>13729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284101.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7523809.5238095</v>
      </c>
      <c r="H25" s="214"/>
      <c r="I25" s="210" t="n">
        <f aca="false">G25*$E6</f>
        <v>14587619.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284101.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9142857.1428571</v>
      </c>
      <c r="H26" s="214"/>
      <c r="I26" s="210" t="n">
        <f aca="false">G26*$E$6</f>
        <v>15445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284101.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30761904.7619048</v>
      </c>
      <c r="H27" s="214"/>
      <c r="I27" s="210" t="n">
        <f aca="false">G27*$E$6</f>
        <v>16303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284101.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2380952.3809524</v>
      </c>
      <c r="H28" s="214"/>
      <c r="I28" s="210" t="n">
        <f aca="false">G28*$E$6</f>
        <v>1716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284101.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8284101.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23</v>
      </c>
      <c r="D33" s="225" t="n">
        <f aca="false">SUM(D9:D32)</f>
        <v>15257250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15630380</v>
      </c>
      <c r="I33" s="230" t="n">
        <f aca="false">MAX(I9:I32)</f>
        <v>18020000</v>
      </c>
      <c r="J33" s="241" t="n">
        <f aca="false">SUM(J9:J32)</f>
        <v>14182961</v>
      </c>
      <c r="K33" s="230" t="n">
        <f aca="false">MAX(K9:K32)</f>
        <v>15630380</v>
      </c>
      <c r="L33" s="233" t="s">
        <v>71</v>
      </c>
      <c r="M33" s="232" t="n">
        <f aca="false">MAX(M9:M32)</f>
        <v>14182961</v>
      </c>
      <c r="N33" s="234" t="n">
        <f aca="false">MAX(M9:M32)/MAX(K9:K32)</f>
        <v>0.907397069041188</v>
      </c>
      <c r="O33" s="235" t="n">
        <f aca="false">MAX(O9:O32)</f>
        <v>8284101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7302</v>
      </c>
      <c r="I10" s="210" t="n">
        <f aca="false">G10*$E6</f>
        <v>7998571.42857143</v>
      </c>
      <c r="J10" s="211" t="n">
        <v>9520077</v>
      </c>
      <c r="K10" s="212" t="n">
        <v>16383949</v>
      </c>
      <c r="L10" s="199" t="n">
        <f aca="false">IF(H10="","",K10/G10)</f>
        <v>1.04261493636364</v>
      </c>
      <c r="M10" s="213" t="n">
        <v>10680332</v>
      </c>
      <c r="N10" s="201" t="n">
        <f aca="false">IF(J10="","",M10/K10)</f>
        <v>0.651877761582388</v>
      </c>
      <c r="O10" s="202" t="n">
        <f aca="false">H10*$E$6+O9</f>
        <v>8339430.04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3360</v>
      </c>
      <c r="L11" s="199" t="n">
        <f aca="false">IF(H11="","",K11/G11)</f>
        <v>1.04293042424242</v>
      </c>
      <c r="M11" s="213" t="n">
        <v>18749532</v>
      </c>
      <c r="N11" s="201" t="n">
        <f aca="false">IF(J11="","",M11/K11)</f>
        <v>0.762691999791729</v>
      </c>
      <c r="O11" s="202" t="n">
        <f aca="false">H11*$E$6+O10</f>
        <v>12512930.2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5035</v>
      </c>
      <c r="L12" s="199" t="n">
        <f aca="false">IF(H12="","",K12/G12)</f>
        <v>1.08102384090909</v>
      </c>
      <c r="M12" s="213" t="n">
        <v>22652092</v>
      </c>
      <c r="N12" s="201" t="n">
        <f aca="false">IF(J12="","",M12/K12)</f>
        <v>0.666727554511717</v>
      </c>
      <c r="O12" s="202" t="n">
        <f aca="false">H12*$E$6+O11</f>
        <v>17293292.81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4280</v>
      </c>
      <c r="L13" s="199" t="n">
        <f aca="false">IF(H13="","",K13/G13)</f>
        <v>1.06614530909091</v>
      </c>
      <c r="M13" s="213" t="n">
        <v>25829385</v>
      </c>
      <c r="N13" s="201" t="n">
        <f aca="false">IF(J13="","",M13/K13)</f>
        <v>0.616684469686479</v>
      </c>
      <c r="O13" s="202" t="n">
        <f aca="false">H13*$E$6+O12</f>
        <v>21319098.5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819112</v>
      </c>
      <c r="I14" s="210" t="n">
        <f aca="false">G14*$E6</f>
        <v>23995714.2857143</v>
      </c>
      <c r="J14" s="215" t="n">
        <v>3846297</v>
      </c>
      <c r="K14" s="212" t="n">
        <v>48703392</v>
      </c>
      <c r="L14" s="199" t="n">
        <f aca="false">IF(H14="","",K14/G14)</f>
        <v>1.03310225454545</v>
      </c>
      <c r="M14" s="213" t="n">
        <v>29675682</v>
      </c>
      <c r="N14" s="201" t="n">
        <f aca="false">IF(J14="","",M14/K14)</f>
        <v>0.609314480601269</v>
      </c>
      <c r="O14" s="202" t="n">
        <f aca="false">H14*$E$6+O13</f>
        <v>24790026.52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75718</v>
      </c>
      <c r="L15" s="199" t="n">
        <f aca="false">IF(H15="","",K15/G15)</f>
        <v>1.05410396363636</v>
      </c>
      <c r="M15" s="213" t="n">
        <v>35812901</v>
      </c>
      <c r="N15" s="201" t="n">
        <f aca="false">IF(J15="","",M15/K15)</f>
        <v>0.617722423032346</v>
      </c>
      <c r="O15" s="202" t="n">
        <f aca="false">H15*$E$6+O14</f>
        <v>29509640.46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5250</v>
      </c>
      <c r="K16" s="212" t="n">
        <v>65085920</v>
      </c>
      <c r="L16" s="199" t="n">
        <f aca="false">IF(H16="","",K16/G16)</f>
        <v>1.03545781818182</v>
      </c>
      <c r="M16" s="213" t="n">
        <v>40328151</v>
      </c>
      <c r="N16" s="201" t="n">
        <f aca="false">IF(J16="","",M16/K16)</f>
        <v>0.619614057848456</v>
      </c>
      <c r="O16" s="202" t="n">
        <f aca="false">H16*$E$6+O15</f>
        <v>33128733.2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1871244</v>
      </c>
      <c r="K17" s="212" t="n">
        <v>73601653</v>
      </c>
      <c r="L17" s="199" t="n">
        <f aca="false">IF(H17="","",K17/G17)</f>
        <v>1.04083145656566</v>
      </c>
      <c r="M17" s="213" t="n">
        <v>42199395</v>
      </c>
      <c r="N17" s="201" t="n">
        <f aca="false">IF(J17="","",M17/K17)</f>
        <v>0.573348468138345</v>
      </c>
      <c r="O17" s="202" t="n">
        <f aca="false">H17*$E$6+O16</f>
        <v>37463241.37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425</v>
      </c>
      <c r="D18" s="205" t="n">
        <v>2743023</v>
      </c>
      <c r="E18" s="206" t="n">
        <v>45986996</v>
      </c>
      <c r="F18" s="207" t="n">
        <v>20470751</v>
      </c>
      <c r="G18" s="208" t="n">
        <f aca="false">G9*10</f>
        <v>78571428.5714286</v>
      </c>
      <c r="H18" s="214" t="n">
        <v>2195240</v>
      </c>
      <c r="I18" s="210" t="n">
        <f aca="false">G18*$E6</f>
        <v>39992857.1428571</v>
      </c>
      <c r="J18" s="215" t="n">
        <v>2193400</v>
      </c>
      <c r="K18" s="212" t="n">
        <v>75796893</v>
      </c>
      <c r="L18" s="199" t="n">
        <f aca="false">IF(H18="","",K18/G18)</f>
        <v>0.964687729090909</v>
      </c>
      <c r="M18" s="213" t="n">
        <v>44392795</v>
      </c>
      <c r="N18" s="201" t="n">
        <f aca="false">IF(J18="","",M18/K18)</f>
        <v>0.58568093285829</v>
      </c>
      <c r="O18" s="202" t="n">
        <f aca="false">H18*$E$6+O17</f>
        <v>38580618.53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8580618.537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8580618.537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8580618.5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8580618.537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8580618.537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8580618.537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8580618.537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8580618.53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8580618.537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8580618.53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38580618.53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012</v>
      </c>
      <c r="D33" s="225" t="n">
        <f aca="false">SUM(D9:D32)</f>
        <v>72413480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75796893</v>
      </c>
      <c r="I33" s="230" t="n">
        <f aca="false">MAX(I9:I32)</f>
        <v>83985000</v>
      </c>
      <c r="J33" s="241" t="n">
        <f aca="false">SUM(J9:J32)</f>
        <v>44392795</v>
      </c>
      <c r="K33" s="230" t="n">
        <f aca="false">MAX(K9:K32)</f>
        <v>75796893</v>
      </c>
      <c r="L33" s="233" t="s">
        <v>71</v>
      </c>
      <c r="M33" s="232" t="n">
        <f aca="false">MAX(M9:M32)</f>
        <v>44392795</v>
      </c>
      <c r="N33" s="234" t="n">
        <f aca="false">MAX(M9:M32)/MAX(K9:K32)</f>
        <v>0.58568093285829</v>
      </c>
      <c r="O33" s="235" t="n">
        <f aca="false">MAX(O9:O32)</f>
        <v>38580618.53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3-30T02:24:49Z</dcterms:modified>
  <cp:revision>0</cp:revision>
  <dc:subject/>
  <dc:title/>
</cp:coreProperties>
</file>