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4201747</c:v>
                </c:pt>
                <c:pt idx="1">
                  <c:v>23541704</c:v>
                </c:pt>
                <c:pt idx="2">
                  <c:v>1250210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7710000</c:v>
                </c:pt>
                <c:pt idx="1">
                  <c:v>23140000</c:v>
                </c:pt>
                <c:pt idx="2">
                  <c:v>11810000</c:v>
                </c:pt>
              </c:numCache>
            </c:numRef>
          </c:val>
        </c:ser>
        <c:gapWidth val="150"/>
        <c:overlap val="0"/>
        <c:axId val="3160650"/>
        <c:axId val="98858591"/>
      </c:barChart>
      <c:catAx>
        <c:axId val="31606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8591"/>
        <c:crossesAt val="0"/>
        <c:auto val="1"/>
        <c:lblAlgn val="ctr"/>
        <c:lblOffset val="100"/>
        <c:noMultiLvlLbl val="0"/>
      </c:catAx>
      <c:valAx>
        <c:axId val="98858591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21805122</c:v>
                </c:pt>
                <c:pt idx="7">
                  <c:v>20508912</c:v>
                </c:pt>
                <c:pt idx="8">
                  <c:v>0</c:v>
                </c:pt>
                <c:pt idx="9">
                  <c:v>0</c:v>
                </c:pt>
                <c:pt idx="10">
                  <c:v>21441448</c:v>
                </c:pt>
                <c:pt idx="11">
                  <c:v>19593097</c:v>
                </c:pt>
                <c:pt idx="12">
                  <c:v>23028118</c:v>
                </c:pt>
                <c:pt idx="13">
                  <c:v>208224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15895038</c:v>
                </c:pt>
                <c:pt idx="7">
                  <c:v>15696925</c:v>
                </c:pt>
                <c:pt idx="8">
                  <c:v>0</c:v>
                </c:pt>
                <c:pt idx="9">
                  <c:v>0</c:v>
                </c:pt>
                <c:pt idx="10">
                  <c:v>14604474</c:v>
                </c:pt>
                <c:pt idx="11">
                  <c:v>13950640</c:v>
                </c:pt>
                <c:pt idx="12">
                  <c:v>12268930</c:v>
                </c:pt>
                <c:pt idx="13">
                  <c:v>1344352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13002385</c:v>
                </c:pt>
                <c:pt idx="7">
                  <c:v>12487056</c:v>
                </c:pt>
                <c:pt idx="8">
                  <c:v>0</c:v>
                </c:pt>
                <c:pt idx="9">
                  <c:v>0</c:v>
                </c:pt>
                <c:pt idx="10">
                  <c:v>12919660</c:v>
                </c:pt>
                <c:pt idx="11">
                  <c:v>13219121</c:v>
                </c:pt>
                <c:pt idx="12">
                  <c:v>13104072</c:v>
                </c:pt>
                <c:pt idx="13">
                  <c:v>1362660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5755373"/>
        <c:axId val="14481202"/>
      </c:barChart>
      <c:catAx>
        <c:axId val="7575537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81202"/>
        <c:crossesAt val="0"/>
        <c:auto val="1"/>
        <c:lblAlgn val="ctr"/>
        <c:lblOffset val="100"/>
        <c:noMultiLvlLbl val="0"/>
      </c:catAx>
      <c:valAx>
        <c:axId val="1448120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55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3000000</c:v>
                </c:pt>
                <c:pt idx="1">
                  <c:v>70245560</c:v>
                </c:pt>
                <c:pt idx="2">
                  <c:v>72660000</c:v>
                </c:pt>
              </c:numCache>
            </c:numRef>
          </c:val>
        </c:ser>
        <c:gapWidth val="150"/>
        <c:overlap val="0"/>
        <c:axId val="12611844"/>
        <c:axId val="52934776"/>
      </c:barChart>
      <c:catAx>
        <c:axId val="126118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4776"/>
        <c:crossesAt val="0"/>
        <c:auto val="1"/>
        <c:lblAlgn val="ctr"/>
        <c:lblOffset val="100"/>
        <c:noMultiLvlLbl val="0"/>
      </c:catAx>
      <c:valAx>
        <c:axId val="52934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1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  <c:pt idx="20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  <c:pt idx="20">
                  <c:v>399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44901</c:v>
                </c:pt>
                <c:pt idx="6">
                  <c:v>28074742</c:v>
                </c:pt>
                <c:pt idx="7">
                  <c:v>30850490</c:v>
                </c:pt>
                <c:pt idx="8">
                  <c:v>34201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2615</c:v>
                </c:pt>
                <c:pt idx="1">
                  <c:v>7598225</c:v>
                </c:pt>
                <c:pt idx="2">
                  <c:v>9985695</c:v>
                </c:pt>
                <c:pt idx="3">
                  <c:v>10927710</c:v>
                </c:pt>
                <c:pt idx="4">
                  <c:v>12255303</c:v>
                </c:pt>
                <c:pt idx="5">
                  <c:v>13802045</c:v>
                </c:pt>
                <c:pt idx="6">
                  <c:v>14391625</c:v>
                </c:pt>
                <c:pt idx="7">
                  <c:v>15182180</c:v>
                </c:pt>
                <c:pt idx="8">
                  <c:v>151821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53185.054</c:v>
                </c:pt>
                <c:pt idx="6">
                  <c:v>12745932.868</c:v>
                </c:pt>
                <c:pt idx="7">
                  <c:v>14006122.46</c:v>
                </c:pt>
                <c:pt idx="8">
                  <c:v>15527593.138</c:v>
                </c:pt>
                <c:pt idx="9">
                  <c:v>15527593.138</c:v>
                </c:pt>
                <c:pt idx="10">
                  <c:v>15527593.138</c:v>
                </c:pt>
                <c:pt idx="11">
                  <c:v>15527593.138</c:v>
                </c:pt>
                <c:pt idx="12">
                  <c:v>15527593.138</c:v>
                </c:pt>
                <c:pt idx="13">
                  <c:v>15527593.138</c:v>
                </c:pt>
                <c:pt idx="14">
                  <c:v>15527593.138</c:v>
                </c:pt>
                <c:pt idx="15">
                  <c:v>15527593.138</c:v>
                </c:pt>
                <c:pt idx="16">
                  <c:v>15527593.138</c:v>
                </c:pt>
                <c:pt idx="17">
                  <c:v>15527593.138</c:v>
                </c:pt>
                <c:pt idx="18">
                  <c:v>15527593.138</c:v>
                </c:pt>
                <c:pt idx="19">
                  <c:v>15527593.138</c:v>
                </c:pt>
                <c:pt idx="20">
                  <c:v>15527593.1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851019</c:v>
                </c:pt>
                <c:pt idx="1">
                  <c:v>23459511</c:v>
                </c:pt>
                <c:pt idx="2">
                  <c:v>23305696</c:v>
                </c:pt>
                <c:pt idx="3">
                  <c:v>21805122</c:v>
                </c:pt>
                <c:pt idx="4">
                  <c:v>20508912</c:v>
                </c:pt>
                <c:pt idx="5">
                  <c:v>21441448</c:v>
                </c:pt>
                <c:pt idx="6">
                  <c:v>19593097</c:v>
                </c:pt>
                <c:pt idx="7">
                  <c:v>23028118</c:v>
                </c:pt>
                <c:pt idx="8">
                  <c:v>20822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1839"/>
        <c:axId val="13029712"/>
      </c:lineChart>
      <c:catAx>
        <c:axId val="343818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9712"/>
        <c:crossesAt val="0"/>
        <c:auto val="1"/>
        <c:lblAlgn val="ctr"/>
        <c:lblOffset val="100"/>
        <c:noMultiLvlLbl val="0"/>
      </c:catAx>
      <c:valAx>
        <c:axId val="1302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1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  <c:pt idx="20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  <c:pt idx="20">
                  <c:v>251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0809</c:v>
                </c:pt>
                <c:pt idx="5">
                  <c:v>17455819</c:v>
                </c:pt>
                <c:pt idx="6">
                  <c:v>19938226</c:v>
                </c:pt>
                <c:pt idx="7">
                  <c:v>22891266</c:v>
                </c:pt>
                <c:pt idx="8">
                  <c:v>23418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  <c:pt idx="6">
                  <c:v>11790355</c:v>
                </c:pt>
                <c:pt idx="7">
                  <c:v>13644880</c:v>
                </c:pt>
                <c:pt idx="8">
                  <c:v>13644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576.185</c:v>
                </c:pt>
                <c:pt idx="5">
                  <c:v>8116955.835</c:v>
                </c:pt>
                <c:pt idx="6">
                  <c:v>9271275.09</c:v>
                </c:pt>
                <c:pt idx="7">
                  <c:v>10644438.69</c:v>
                </c:pt>
                <c:pt idx="8">
                  <c:v>10889622.96</c:v>
                </c:pt>
                <c:pt idx="9">
                  <c:v>10889622.96</c:v>
                </c:pt>
                <c:pt idx="10">
                  <c:v>10889622.96</c:v>
                </c:pt>
                <c:pt idx="11">
                  <c:v>10889622.96</c:v>
                </c:pt>
                <c:pt idx="12">
                  <c:v>10889622.96</c:v>
                </c:pt>
                <c:pt idx="13">
                  <c:v>10889622.96</c:v>
                </c:pt>
                <c:pt idx="14">
                  <c:v>10889622.96</c:v>
                </c:pt>
                <c:pt idx="15">
                  <c:v>10889622.96</c:v>
                </c:pt>
                <c:pt idx="16">
                  <c:v>10889622.96</c:v>
                </c:pt>
                <c:pt idx="17">
                  <c:v>10889622.96</c:v>
                </c:pt>
                <c:pt idx="18">
                  <c:v>10889622.96</c:v>
                </c:pt>
                <c:pt idx="19">
                  <c:v>10889622.96</c:v>
                </c:pt>
                <c:pt idx="20">
                  <c:v>10889622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428565</c:v>
                </c:pt>
                <c:pt idx="1">
                  <c:v>18758795</c:v>
                </c:pt>
                <c:pt idx="2">
                  <c:v>16845146</c:v>
                </c:pt>
                <c:pt idx="3">
                  <c:v>15895038</c:v>
                </c:pt>
                <c:pt idx="4">
                  <c:v>15696925</c:v>
                </c:pt>
                <c:pt idx="5">
                  <c:v>14604474</c:v>
                </c:pt>
                <c:pt idx="6">
                  <c:v>13950640</c:v>
                </c:pt>
                <c:pt idx="7">
                  <c:v>12268930</c:v>
                </c:pt>
                <c:pt idx="8">
                  <c:v>13443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96976"/>
        <c:axId val="98716951"/>
      </c:lineChart>
      <c:catAx>
        <c:axId val="309969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16951"/>
        <c:crossesAt val="0"/>
        <c:auto val="1"/>
        <c:lblAlgn val="ctr"/>
        <c:lblOffset val="100"/>
        <c:noMultiLvlLbl val="0"/>
      </c:catAx>
      <c:valAx>
        <c:axId val="98716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6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1647</c:v>
                </c:pt>
                <c:pt idx="2">
                  <c:v>3493749</c:v>
                </c:pt>
                <c:pt idx="3">
                  <c:v>5584826</c:v>
                </c:pt>
                <c:pt idx="4">
                  <c:v>7342544</c:v>
                </c:pt>
                <c:pt idx="5">
                  <c:v>8518034</c:v>
                </c:pt>
                <c:pt idx="6">
                  <c:v>11019624</c:v>
                </c:pt>
                <c:pt idx="7">
                  <c:v>12502109</c:v>
                </c:pt>
                <c:pt idx="8">
                  <c:v>12502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  <c:pt idx="6">
                  <c:v>9630921</c:v>
                </c:pt>
                <c:pt idx="7">
                  <c:v>11377051</c:v>
                </c:pt>
                <c:pt idx="8">
                  <c:v>121361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2272.91</c:v>
                </c:pt>
                <c:pt idx="2">
                  <c:v>1851686.97</c:v>
                </c:pt>
                <c:pt idx="3">
                  <c:v>2959957.78</c:v>
                </c:pt>
                <c:pt idx="4">
                  <c:v>3891548.32</c:v>
                </c:pt>
                <c:pt idx="5">
                  <c:v>4514558.02</c:v>
                </c:pt>
                <c:pt idx="6">
                  <c:v>5840400.72</c:v>
                </c:pt>
                <c:pt idx="7">
                  <c:v>6626117.77</c:v>
                </c:pt>
                <c:pt idx="8">
                  <c:v>6626117.77</c:v>
                </c:pt>
                <c:pt idx="9">
                  <c:v>6626117.77</c:v>
                </c:pt>
                <c:pt idx="10">
                  <c:v>6626117.77</c:v>
                </c:pt>
                <c:pt idx="11">
                  <c:v>6626117.77</c:v>
                </c:pt>
                <c:pt idx="12">
                  <c:v>6626117.77</c:v>
                </c:pt>
                <c:pt idx="13">
                  <c:v>6626117.77</c:v>
                </c:pt>
                <c:pt idx="14">
                  <c:v>6626117.77</c:v>
                </c:pt>
                <c:pt idx="15">
                  <c:v>6626117.77</c:v>
                </c:pt>
                <c:pt idx="16">
                  <c:v>6626117.77</c:v>
                </c:pt>
                <c:pt idx="17">
                  <c:v>6626117.77</c:v>
                </c:pt>
                <c:pt idx="18">
                  <c:v>6626117.77</c:v>
                </c:pt>
                <c:pt idx="19">
                  <c:v>6626117.77</c:v>
                </c:pt>
                <c:pt idx="20">
                  <c:v>6626117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4200505</c:v>
                </c:pt>
                <c:pt idx="1">
                  <c:v>13300659</c:v>
                </c:pt>
                <c:pt idx="2">
                  <c:v>13356783</c:v>
                </c:pt>
                <c:pt idx="3">
                  <c:v>13002385</c:v>
                </c:pt>
                <c:pt idx="4">
                  <c:v>12487056</c:v>
                </c:pt>
                <c:pt idx="5">
                  <c:v>12919660</c:v>
                </c:pt>
                <c:pt idx="6">
                  <c:v>13219121</c:v>
                </c:pt>
                <c:pt idx="7">
                  <c:v>13104072</c:v>
                </c:pt>
                <c:pt idx="8">
                  <c:v>13626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27074"/>
        <c:axId val="82314019"/>
      </c:lineChart>
      <c:catAx>
        <c:axId val="506270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4019"/>
        <c:crossesAt val="0"/>
        <c:auto val="1"/>
        <c:lblAlgn val="ctr"/>
        <c:lblOffset val="100"/>
        <c:noMultiLvlLbl val="0"/>
      </c:catAx>
      <c:valAx>
        <c:axId val="82314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7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  <c:pt idx="20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  <c:pt idx="20">
                  <c:v>839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3949</c:v>
                </c:pt>
                <c:pt idx="2">
                  <c:v>24583360</c:v>
                </c:pt>
                <c:pt idx="3">
                  <c:v>33975035</c:v>
                </c:pt>
                <c:pt idx="4">
                  <c:v>41884280</c:v>
                </c:pt>
                <c:pt idx="5">
                  <c:v>48703392</c:v>
                </c:pt>
                <c:pt idx="6">
                  <c:v>57975718</c:v>
                </c:pt>
                <c:pt idx="7">
                  <c:v>65085920</c:v>
                </c:pt>
                <c:pt idx="8">
                  <c:v>68964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60255</c:v>
                </c:pt>
                <c:pt idx="1">
                  <c:v>10680332</c:v>
                </c:pt>
                <c:pt idx="2">
                  <c:v>18749532</c:v>
                </c:pt>
                <c:pt idx="3">
                  <c:v>22652092</c:v>
                </c:pt>
                <c:pt idx="4">
                  <c:v>25829385</c:v>
                </c:pt>
                <c:pt idx="5">
                  <c:v>29675682</c:v>
                </c:pt>
                <c:pt idx="6">
                  <c:v>35812901</c:v>
                </c:pt>
                <c:pt idx="7">
                  <c:v>40204111</c:v>
                </c:pt>
                <c:pt idx="8">
                  <c:v>40963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9430.041</c:v>
                </c:pt>
                <c:pt idx="2">
                  <c:v>12512930.24</c:v>
                </c:pt>
                <c:pt idx="3">
                  <c:v>17293292.815</c:v>
                </c:pt>
                <c:pt idx="4">
                  <c:v>21319098.52</c:v>
                </c:pt>
                <c:pt idx="5">
                  <c:v>24790026.528</c:v>
                </c:pt>
                <c:pt idx="6">
                  <c:v>29509640.462</c:v>
                </c:pt>
                <c:pt idx="7">
                  <c:v>33128733.28</c:v>
                </c:pt>
                <c:pt idx="8">
                  <c:v>35102907.595</c:v>
                </c:pt>
                <c:pt idx="9">
                  <c:v>35102907.595</c:v>
                </c:pt>
                <c:pt idx="10">
                  <c:v>35102907.595</c:v>
                </c:pt>
                <c:pt idx="11">
                  <c:v>35102907.595</c:v>
                </c:pt>
                <c:pt idx="12">
                  <c:v>35102907.595</c:v>
                </c:pt>
                <c:pt idx="13">
                  <c:v>35102907.595</c:v>
                </c:pt>
                <c:pt idx="14">
                  <c:v>35102907.595</c:v>
                </c:pt>
                <c:pt idx="15">
                  <c:v>35102907.595</c:v>
                </c:pt>
                <c:pt idx="16">
                  <c:v>35102907.595</c:v>
                </c:pt>
                <c:pt idx="17">
                  <c:v>35102907.595</c:v>
                </c:pt>
                <c:pt idx="18">
                  <c:v>35102907.595</c:v>
                </c:pt>
                <c:pt idx="19">
                  <c:v>35102907.595</c:v>
                </c:pt>
                <c:pt idx="20">
                  <c:v>35102907.5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58480089</c:v>
                </c:pt>
                <c:pt idx="1">
                  <c:v>55518965</c:v>
                </c:pt>
                <c:pt idx="2">
                  <c:v>53507625</c:v>
                </c:pt>
                <c:pt idx="3">
                  <c:v>50702545</c:v>
                </c:pt>
                <c:pt idx="4">
                  <c:v>48692893</c:v>
                </c:pt>
                <c:pt idx="5">
                  <c:v>48965582</c:v>
                </c:pt>
                <c:pt idx="6">
                  <c:v>46762858</c:v>
                </c:pt>
                <c:pt idx="7">
                  <c:v>48401120</c:v>
                </c:pt>
                <c:pt idx="8">
                  <c:v>47892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64566"/>
        <c:axId val="13212308"/>
      </c:lineChart>
      <c:catAx>
        <c:axId val="794645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2308"/>
        <c:crossesAt val="0"/>
        <c:auto val="1"/>
        <c:lblAlgn val="ctr"/>
        <c:lblOffset val="100"/>
        <c:noMultiLvlLbl val="0"/>
      </c:catAx>
      <c:valAx>
        <c:axId val="13212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4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44</xdr:row>
      <xdr:rowOff>143280</xdr:rowOff>
    </xdr:from>
    <xdr:to>
      <xdr:col>14</xdr:col>
      <xdr:colOff>500040</xdr:colOff>
      <xdr:row>47</xdr:row>
      <xdr:rowOff>171360</xdr:rowOff>
    </xdr:to>
    <xdr:sp>
      <xdr:nvSpPr>
        <xdr:cNvPr id="2" name="Text 19"/>
        <xdr:cNvSpPr/>
      </xdr:nvSpPr>
      <xdr:spPr>
        <a:xfrm>
          <a:off x="6188760" y="9712080"/>
          <a:ext cx="63363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各工場の「売上・仕入累積推移表」に、今月予定受注残の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H19,3,28  </a:t>
          </a:r>
          <a:r>
            <a:rPr b="0" lang="zh-CN" sz="1400" spc="-1" strike="noStrike">
              <a:latin typeface="ＭＳ Ｐゴシック"/>
            </a:rPr>
            <a:t>中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2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1486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71006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7302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20508912</v>
      </c>
      <c r="K11" s="33" t="n">
        <v>5658558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7566</v>
      </c>
      <c r="R11" s="33" t="n">
        <f aca="false">SUM(L11:O11)</f>
        <v>2176618</v>
      </c>
      <c r="S11" s="33" t="n">
        <v>15696925</v>
      </c>
      <c r="T11" s="33" t="n">
        <v>5974217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12487056</v>
      </c>
      <c r="AD11" s="33" t="n">
        <v>1874630</v>
      </c>
      <c r="AE11" s="33" t="n">
        <f aca="false">H11+Q11+AA11</f>
        <v>7577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6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12316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12316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 t="n">
        <v>2934791</v>
      </c>
      <c r="C14" s="33" t="n">
        <v>35020</v>
      </c>
      <c r="D14" s="33" t="n">
        <v>912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68612</v>
      </c>
      <c r="J14" s="33" t="n">
        <v>21441448</v>
      </c>
      <c r="K14" s="33" t="n">
        <v>6395037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4604474</v>
      </c>
      <c r="T14" s="33" t="n">
        <v>6081112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12919660</v>
      </c>
      <c r="AD14" s="33" t="n">
        <v>1999257</v>
      </c>
      <c r="AE14" s="33" t="n">
        <f aca="false">H14+Q14+AA14</f>
        <v>86419</v>
      </c>
      <c r="AF14" s="33" t="n">
        <f aca="false">I14+R14+AB14</f>
        <v>6819112</v>
      </c>
    </row>
    <row r="15" s="31" customFormat="true" ht="17.1" hidden="false" customHeight="true" outlineLevel="0" collapsed="false">
      <c r="A15" s="32" t="n">
        <f aca="false">A14+1</f>
        <v>39168</v>
      </c>
      <c r="B15" s="33" t="n">
        <v>4376335</v>
      </c>
      <c r="C15" s="33" t="n">
        <v>0</v>
      </c>
      <c r="D15" s="33" t="n">
        <v>314982</v>
      </c>
      <c r="E15" s="33" t="n">
        <v>0</v>
      </c>
      <c r="F15" s="33" t="n">
        <v>0</v>
      </c>
      <c r="G15" s="33"/>
      <c r="H15" s="33" t="n">
        <v>138524</v>
      </c>
      <c r="I15" s="33" t="n">
        <f aca="false">SUM(B15:F15)</f>
        <v>4691317</v>
      </c>
      <c r="J15" s="33" t="n">
        <v>19593097</v>
      </c>
      <c r="K15" s="33" t="n">
        <v>7323251</v>
      </c>
      <c r="L15" s="33" t="n">
        <v>1404451</v>
      </c>
      <c r="M15" s="33" t="n">
        <v>1053571</v>
      </c>
      <c r="N15" s="33" t="n">
        <v>7785</v>
      </c>
      <c r="O15" s="33" t="n">
        <v>0</v>
      </c>
      <c r="P15" s="33"/>
      <c r="Q15" s="33" t="n">
        <v>16600</v>
      </c>
      <c r="R15" s="33" t="n">
        <f aca="false">SUM(L15:O15)</f>
        <v>2465807</v>
      </c>
      <c r="S15" s="33" t="n">
        <v>13950640</v>
      </c>
      <c r="T15" s="33" t="n">
        <v>6566142</v>
      </c>
      <c r="U15" s="33" t="n">
        <v>2046440</v>
      </c>
      <c r="V15" s="33" t="n">
        <v>0</v>
      </c>
      <c r="W15" s="33" t="n">
        <v>68762</v>
      </c>
      <c r="X15" s="33" t="n">
        <v>0</v>
      </c>
      <c r="Y15" s="33" t="n">
        <v>0</v>
      </c>
      <c r="Z15" s="33"/>
      <c r="AA15" s="33" t="n">
        <v>386388</v>
      </c>
      <c r="AB15" s="33" t="n">
        <f aca="false">SUM(U15:Y15)</f>
        <v>2115202</v>
      </c>
      <c r="AC15" s="33" t="n">
        <v>13219121</v>
      </c>
      <c r="AD15" s="33" t="n">
        <v>2513901</v>
      </c>
      <c r="AE15" s="33" t="n">
        <f aca="false">H15+Q15+AA15</f>
        <v>541512</v>
      </c>
      <c r="AF15" s="33" t="n">
        <f aca="false">I15+R15+AB15</f>
        <v>9272326</v>
      </c>
    </row>
    <row r="16" s="31" customFormat="true" ht="17.1" hidden="false" customHeight="true" outlineLevel="0" collapsed="false">
      <c r="A16" s="32" t="n">
        <f aca="false">A15+1</f>
        <v>39169</v>
      </c>
      <c r="B16" s="33" t="n">
        <v>2396838</v>
      </c>
      <c r="C16" s="33" t="n">
        <v>0</v>
      </c>
      <c r="D16" s="33" t="n">
        <v>293809</v>
      </c>
      <c r="E16" s="33" t="n">
        <v>0</v>
      </c>
      <c r="F16" s="33" t="n">
        <v>0</v>
      </c>
      <c r="G16" s="33"/>
      <c r="H16" s="33" t="n">
        <v>85101</v>
      </c>
      <c r="I16" s="33" t="n">
        <f aca="false">SUM(B16:F16)</f>
        <v>2690647</v>
      </c>
      <c r="J16" s="33" t="n">
        <v>23028118</v>
      </c>
      <c r="K16" s="33" t="n">
        <v>9196140</v>
      </c>
      <c r="L16" s="33" t="n">
        <v>1420442</v>
      </c>
      <c r="M16" s="33" t="n">
        <v>1200388</v>
      </c>
      <c r="N16" s="33" t="n">
        <v>315980</v>
      </c>
      <c r="O16" s="33" t="n">
        <v>260</v>
      </c>
      <c r="P16" s="33"/>
      <c r="Q16" s="33" t="n">
        <v>15970</v>
      </c>
      <c r="R16" s="33" t="n">
        <f aca="false">SUM(L16:O16)</f>
        <v>2937070</v>
      </c>
      <c r="S16" s="33" t="n">
        <v>12268930</v>
      </c>
      <c r="T16" s="33" t="n">
        <v>6578365</v>
      </c>
      <c r="U16" s="33" t="n">
        <v>1436958</v>
      </c>
      <c r="V16" s="33" t="n">
        <v>0</v>
      </c>
      <c r="W16" s="33" t="n">
        <v>45527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482485</v>
      </c>
      <c r="AC16" s="33" t="n">
        <v>13104072</v>
      </c>
      <c r="AD16" s="33" t="n">
        <v>3110400</v>
      </c>
      <c r="AE16" s="33" t="n">
        <f aca="false">H16+Q16+AA16</f>
        <v>101071</v>
      </c>
      <c r="AF16" s="33" t="n">
        <f aca="false">I16+R16+AB16</f>
        <v>7110202</v>
      </c>
    </row>
    <row r="17" s="31" customFormat="true" ht="16.5" hidden="false" customHeight="true" outlineLevel="0" collapsed="false">
      <c r="A17" s="32" t="n">
        <f aca="false">A16+1</f>
        <v>39170</v>
      </c>
      <c r="B17" s="33" t="n">
        <v>3197559</v>
      </c>
      <c r="C17" s="33" t="n">
        <v>0</v>
      </c>
      <c r="D17" s="33" t="n">
        <v>153698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3351257</v>
      </c>
      <c r="J17" s="33" t="n">
        <v>20822410</v>
      </c>
      <c r="K17" s="33" t="n">
        <v>9805485</v>
      </c>
      <c r="L17" s="33" t="n">
        <v>127898</v>
      </c>
      <c r="M17" s="33" t="n">
        <v>347990</v>
      </c>
      <c r="N17" s="33" t="n">
        <v>51390</v>
      </c>
      <c r="O17" s="33" t="n">
        <v>0</v>
      </c>
      <c r="P17" s="33"/>
      <c r="Q17" s="33" t="n">
        <v>0</v>
      </c>
      <c r="R17" s="33" t="n">
        <f aca="false">SUM(L17:O17)</f>
        <v>527278</v>
      </c>
      <c r="S17" s="33" t="n">
        <v>13443525</v>
      </c>
      <c r="T17" s="33" t="n">
        <v>674140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13626603</v>
      </c>
      <c r="AD17" s="33" t="n">
        <v>3116253</v>
      </c>
      <c r="AE17" s="33" t="n">
        <f aca="false">H17+Q17+AA17</f>
        <v>0</v>
      </c>
      <c r="AF17" s="33" t="n">
        <f aca="false">I17+R17+AB17</f>
        <v>3878535</v>
      </c>
    </row>
    <row r="18" s="31" customFormat="true" ht="17.1" hidden="false" customHeight="true" outlineLevel="0" collapsed="false">
      <c r="A18" s="32" t="n">
        <f aca="false">A17+1</f>
        <v>3917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72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7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7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7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7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7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8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8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0463939</v>
      </c>
      <c r="C35" s="38" t="n">
        <f aca="false">SUM(C4:C34)</f>
        <v>102890</v>
      </c>
      <c r="D35" s="38" t="n">
        <f aca="false">SUM(D4:D34)</f>
        <v>2714099</v>
      </c>
      <c r="E35" s="39" t="n">
        <f aca="false">SUM(E4:E34)</f>
        <v>0</v>
      </c>
      <c r="F35" s="40" t="n">
        <f aca="false">SUM(F4:F34)</f>
        <v>305558</v>
      </c>
      <c r="G35" s="41" t="n">
        <f aca="false">SUM(G4:G34)</f>
        <v>0</v>
      </c>
      <c r="H35" s="42" t="n">
        <f aca="false">SUM(H4:H34)</f>
        <v>615261</v>
      </c>
      <c r="I35" s="43" t="n">
        <f aca="false">SUM(I4:I34)</f>
        <v>33586486</v>
      </c>
      <c r="J35" s="44" t="s">
        <v>24</v>
      </c>
      <c r="K35" s="45" t="s">
        <v>24</v>
      </c>
      <c r="L35" s="39" t="n">
        <f aca="false">SUM(L4:L34)</f>
        <v>11365094</v>
      </c>
      <c r="M35" s="38" t="n">
        <f aca="false">SUM(M4:M34)</f>
        <v>10490940</v>
      </c>
      <c r="N35" s="40" t="n">
        <f aca="false">SUM(N4:N34)</f>
        <v>1262388</v>
      </c>
      <c r="O35" s="41" t="n">
        <f aca="false">SUM(O4:O34)</f>
        <v>198536</v>
      </c>
      <c r="P35" s="41"/>
      <c r="Q35" s="42" t="n">
        <f aca="false">SUM(Q4:Q34)</f>
        <v>224746</v>
      </c>
      <c r="R35" s="46" t="n">
        <f aca="false">SUM(R4:R34)</f>
        <v>23316958</v>
      </c>
      <c r="S35" s="44" t="s">
        <v>24</v>
      </c>
      <c r="T35" s="45" t="s">
        <v>24</v>
      </c>
      <c r="U35" s="39" t="n">
        <f aca="false">SUM(U4:U34)</f>
        <v>11329949</v>
      </c>
      <c r="V35" s="38" t="n">
        <f aca="false">SUM(V4:V34)</f>
        <v>0</v>
      </c>
      <c r="W35" s="40" t="n">
        <f aca="false">SUM(W4:W34)</f>
        <v>710788</v>
      </c>
      <c r="X35" s="40" t="n">
        <f aca="false">SUM(X4:X34)</f>
        <v>4884</v>
      </c>
      <c r="Y35" s="41" t="n">
        <f aca="false">SUM(Y4:Y34)</f>
        <v>15390</v>
      </c>
      <c r="Z35" s="41"/>
      <c r="AA35" s="42" t="n">
        <f aca="false">SUM(AA4:AA34)</f>
        <v>441098</v>
      </c>
      <c r="AB35" s="47" t="n">
        <f aca="false">SUM(AB4:AB34)</f>
        <v>12061011</v>
      </c>
      <c r="AC35" s="44" t="s">
        <v>24</v>
      </c>
      <c r="AD35" s="45" t="s">
        <v>24</v>
      </c>
      <c r="AE35" s="48" t="n">
        <f aca="false">SUM(AE4:AE34)</f>
        <v>1281105</v>
      </c>
      <c r="AF35" s="48" t="n">
        <f aca="false">SUM(AF4:AF34)</f>
        <v>6896445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420174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354170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2502109</v>
      </c>
      <c r="AC37" s="57"/>
      <c r="AD37" s="60" t="s">
        <v>29</v>
      </c>
      <c r="AE37" s="60"/>
      <c r="AF37" s="56" t="n">
        <f aca="false">AE35+AF35</f>
        <v>7024556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7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88656215909091</v>
      </c>
      <c r="J39" s="57"/>
      <c r="Q39" s="61" t="s">
        <v>32</v>
      </c>
      <c r="R39" s="69" t="n">
        <f aca="false">R37/R38</f>
        <v>0.435957481481482</v>
      </c>
      <c r="S39" s="57"/>
      <c r="X39" s="65"/>
      <c r="AA39" s="61" t="s">
        <v>32</v>
      </c>
      <c r="AB39" s="69" t="n">
        <f aca="false">AB37/AB38</f>
        <v>0.403293838709677</v>
      </c>
      <c r="AC39" s="57"/>
      <c r="AE39" s="66" t="s">
        <v>32</v>
      </c>
      <c r="AF39" s="69" t="n">
        <f aca="false">AF37/AF38</f>
        <v>0.40604369942196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315898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59383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68727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0897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896445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V63" activeCellId="0" sqref="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71006</v>
      </c>
      <c r="E7" s="33" t="n">
        <f aca="false">B7+C7+D7</f>
        <v>707730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3974909</v>
      </c>
      <c r="C11" s="33" t="n">
        <f aca="false">各工場日別売上・受注残!R11</f>
        <v>2176618</v>
      </c>
      <c r="D11" s="33" t="n">
        <f aca="false">各工場日別売上・受注残!AB11</f>
        <v>1757718</v>
      </c>
      <c r="E11" s="33" t="n">
        <f aca="false">B11+C11+D11</f>
        <v>790924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3068612</v>
      </c>
      <c r="C14" s="33" t="n">
        <f aca="false">各工場日別売上・受注残!R14</f>
        <v>2575010</v>
      </c>
      <c r="D14" s="33" t="n">
        <f aca="false">各工場日別売上・受注残!AB14</f>
        <v>1175490</v>
      </c>
      <c r="E14" s="33" t="n">
        <f aca="false">B14+C14+D14</f>
        <v>681911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4691317</v>
      </c>
      <c r="C15" s="33" t="n">
        <f aca="false">各工場日別売上・受注残!R15</f>
        <v>2465807</v>
      </c>
      <c r="D15" s="33" t="n">
        <f aca="false">各工場日別売上・受注残!AB15</f>
        <v>2115202</v>
      </c>
      <c r="E15" s="33" t="n">
        <f aca="false">B15+C15+D15</f>
        <v>927232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2690647</v>
      </c>
      <c r="C16" s="33" t="n">
        <f aca="false">各工場日別売上・受注残!R16</f>
        <v>2937070</v>
      </c>
      <c r="D16" s="33" t="n">
        <f aca="false">各工場日別売上・受注残!AB16</f>
        <v>1482485</v>
      </c>
      <c r="E16" s="33" t="n">
        <f aca="false">B16+C16+D16</f>
        <v>711020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3351257</v>
      </c>
      <c r="C17" s="33" t="n">
        <f aca="false">各工場日別売上・受注残!R17</f>
        <v>527278</v>
      </c>
      <c r="D17" s="33" t="n">
        <f aca="false">各工場日別売上・受注残!AB17</f>
        <v>0</v>
      </c>
      <c r="E17" s="33" t="n">
        <f aca="false">B17+C17+D17</f>
        <v>3878535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1000000</v>
      </c>
      <c r="E36" s="109" t="n">
        <f aca="false">B36+C36+D36</f>
        <v>17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4201747</v>
      </c>
      <c r="C37" s="113" t="n">
        <f aca="false">各工場日別売上・受注残!R37</f>
        <v>23541704</v>
      </c>
      <c r="D37" s="112" t="n">
        <f aca="false">各工場日別売上・受注残!AB37</f>
        <v>12502109</v>
      </c>
      <c r="E37" s="112" t="n">
        <f aca="false">B37+C37+D37</f>
        <v>7024556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88656215909091</v>
      </c>
      <c r="C38" s="115" t="n">
        <f aca="false">C37/C36</f>
        <v>0.435957481481482</v>
      </c>
      <c r="D38" s="115" t="n">
        <f aca="false">D37/D36</f>
        <v>0.403293838709677</v>
      </c>
      <c r="E38" s="115" t="n">
        <f aca="false">E37/E36</f>
        <v>0.40604369942196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7710000</v>
      </c>
      <c r="C39" s="118" t="n">
        <f aca="false">ROUND(C36/各工場日別売上・受注残!$L$1*(COUNTIF(C4:C34,"&gt;0")),-4)</f>
        <v>23140000</v>
      </c>
      <c r="D39" s="118" t="n">
        <f aca="false">ROUND(D36/各工場日別売上・受注残!$L$1*(COUNTIF(D4:D34,"&gt;0")),-4)</f>
        <v>11810000</v>
      </c>
      <c r="E39" s="118" t="n">
        <f aca="false">B39+C39+D39</f>
        <v>726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06967568284275</v>
      </c>
      <c r="C40" s="122" t="n">
        <f aca="false">C37/C39</f>
        <v>1.01735972342264</v>
      </c>
      <c r="D40" s="122" t="n">
        <f aca="false">D37/D39</f>
        <v>1.05860364098222</v>
      </c>
      <c r="E40" s="122" t="n">
        <f aca="false">E37/E39</f>
        <v>0.96677071290944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21805122</v>
      </c>
      <c r="C51" s="33" t="n">
        <f aca="false">各工場日別売上・受注残!S10</f>
        <v>15895038</v>
      </c>
      <c r="D51" s="33" t="n">
        <f aca="false">各工場日別売上・受注残!AC10</f>
        <v>13002385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20508912</v>
      </c>
      <c r="C52" s="33" t="n">
        <f aca="false">各工場日別売上・受注残!S11</f>
        <v>15696925</v>
      </c>
      <c r="D52" s="33" t="n">
        <f aca="false">各工場日別売上・受注残!AC11</f>
        <v>12487056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21441448</v>
      </c>
      <c r="C55" s="33" t="n">
        <f aca="false">各工場日別売上・受注残!S14</f>
        <v>14604474</v>
      </c>
      <c r="D55" s="33" t="n">
        <f aca="false">各工場日別売上・受注残!AC14</f>
        <v>1291966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19593097</v>
      </c>
      <c r="C56" s="33" t="n">
        <f aca="false">各工場日別売上・受注残!S15</f>
        <v>13950640</v>
      </c>
      <c r="D56" s="33" t="n">
        <f aca="false">各工場日別売上・受注残!AC15</f>
        <v>13219121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23028118</v>
      </c>
      <c r="C57" s="33" t="n">
        <f aca="false">各工場日別売上・受注残!S16</f>
        <v>12268930</v>
      </c>
      <c r="D57" s="33" t="n">
        <f aca="false">各工場日別売上・受注残!AC16</f>
        <v>13104072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20822410</v>
      </c>
      <c r="C58" s="33" t="n">
        <f aca="false">各工場日別売上・受注残!S17</f>
        <v>13443525</v>
      </c>
      <c r="D58" s="33" t="n">
        <f aca="false">各工場日別売上・受注残!AC17</f>
        <v>13626603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912615</v>
      </c>
      <c r="K9" s="198" t="n">
        <v>5618268</v>
      </c>
      <c r="L9" s="199" t="n">
        <f aca="false">IF(H9="","",K9/G9)</f>
        <v>1.34072304545455</v>
      </c>
      <c r="M9" s="200" t="n">
        <v>912615</v>
      </c>
      <c r="N9" s="201" t="n">
        <f aca="false">IF(J9="","",M9/K9)</f>
        <v>0.162437071353663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85610</v>
      </c>
      <c r="K10" s="212" t="n">
        <v>7733619</v>
      </c>
      <c r="L10" s="199" t="n">
        <f aca="false">IF(H10="","",K10/G10)</f>
        <v>0.922761357954546</v>
      </c>
      <c r="M10" s="213" t="n">
        <v>7598225</v>
      </c>
      <c r="N10" s="201" t="n">
        <f aca="false">IF(J10="","",M10/K10)</f>
        <v>0.98249280188227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87470</v>
      </c>
      <c r="K11" s="212" t="n">
        <v>11855709</v>
      </c>
      <c r="L11" s="199" t="n">
        <f aca="false">IF(H11="","",K11/G11)</f>
        <v>0.943067761363637</v>
      </c>
      <c r="M11" s="213" t="n">
        <v>9985695</v>
      </c>
      <c r="N11" s="201" t="n">
        <f aca="false">IF(J11="","",M11/K11)</f>
        <v>0.84226890184298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805122</v>
      </c>
      <c r="F12" s="207" t="n">
        <v>5318772</v>
      </c>
      <c r="G12" s="208" t="n">
        <f aca="false">G9*4</f>
        <v>16761904.7619048</v>
      </c>
      <c r="H12" s="209" t="n">
        <v>4221041</v>
      </c>
      <c r="I12" s="210" t="n">
        <f aca="false">G12*$E6</f>
        <v>7609904.76190476</v>
      </c>
      <c r="J12" s="211" t="n">
        <v>942015</v>
      </c>
      <c r="K12" s="212" t="n">
        <v>16076750</v>
      </c>
      <c r="L12" s="199" t="n">
        <f aca="false">IF(H12="","",K12/G12)</f>
        <v>0.959124289772727</v>
      </c>
      <c r="M12" s="213" t="n">
        <v>10927710</v>
      </c>
      <c r="N12" s="201" t="n">
        <f aca="false">IF(J12="","",M12/K12)</f>
        <v>0.679721336712955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334</v>
      </c>
      <c r="D13" s="205" t="n">
        <v>2957049</v>
      </c>
      <c r="E13" s="206" t="n">
        <v>20508912</v>
      </c>
      <c r="F13" s="207" t="n">
        <v>5658558</v>
      </c>
      <c r="G13" s="208" t="n">
        <f aca="false">G9*5</f>
        <v>20952380.952381</v>
      </c>
      <c r="H13" s="214" t="n">
        <v>4013120</v>
      </c>
      <c r="I13" s="210" t="n">
        <f aca="false">G13*$E6</f>
        <v>9512380.95238095</v>
      </c>
      <c r="J13" s="215" t="n">
        <v>1327593</v>
      </c>
      <c r="K13" s="212" t="n">
        <v>20089870</v>
      </c>
      <c r="L13" s="199" t="n">
        <f aca="false">IF(H13="","",K13/G13)</f>
        <v>0.958834704545455</v>
      </c>
      <c r="M13" s="213" t="n">
        <v>12255303</v>
      </c>
      <c r="N13" s="201" t="n">
        <f aca="false">IF(J13="","",M13/K13)</f>
        <v>0.610024007123988</v>
      </c>
      <c r="O13" s="202" t="n">
        <f aca="false">H13*$E$6+O12</f>
        <v>9120800.9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9</v>
      </c>
      <c r="D14" s="205" t="n">
        <v>4862117</v>
      </c>
      <c r="E14" s="206" t="n">
        <v>21441448</v>
      </c>
      <c r="F14" s="207" t="n">
        <v>6395037</v>
      </c>
      <c r="G14" s="208" t="n">
        <f aca="false">G9*6</f>
        <v>25142857.1428571</v>
      </c>
      <c r="H14" s="214" t="n">
        <v>3155031</v>
      </c>
      <c r="I14" s="210" t="n">
        <f aca="false">G14*$E6</f>
        <v>11414857.1428571</v>
      </c>
      <c r="J14" s="215" t="n">
        <v>1546742</v>
      </c>
      <c r="K14" s="212" t="n">
        <v>23244901</v>
      </c>
      <c r="L14" s="199" t="n">
        <f aca="false">IF(H14="","",K14/G14)</f>
        <v>0.924513107954545</v>
      </c>
      <c r="M14" s="213" t="n">
        <v>13802045</v>
      </c>
      <c r="N14" s="201" t="n">
        <f aca="false">IF(J14="","",M14/K14)</f>
        <v>0.593766564116578</v>
      </c>
      <c r="O14" s="202" t="n">
        <f aca="false">H14*$E$6+O13</f>
        <v>10553185.0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89</v>
      </c>
      <c r="D15" s="205" t="n">
        <v>3780441</v>
      </c>
      <c r="E15" s="206" t="n">
        <v>19593097</v>
      </c>
      <c r="F15" s="207" t="n">
        <v>7323251</v>
      </c>
      <c r="G15" s="208" t="n">
        <f aca="false">G9*7</f>
        <v>29333333.3333333</v>
      </c>
      <c r="H15" s="214" t="n">
        <v>4829841</v>
      </c>
      <c r="I15" s="210" t="n">
        <f aca="false">G15*$E6</f>
        <v>13317333.3333333</v>
      </c>
      <c r="J15" s="215" t="n">
        <v>589580</v>
      </c>
      <c r="K15" s="212" t="n">
        <v>28074742</v>
      </c>
      <c r="L15" s="199" t="n">
        <f aca="false">IF(H15="","",K15/G15)</f>
        <v>0.957093477272727</v>
      </c>
      <c r="M15" s="213" t="n">
        <v>14391625</v>
      </c>
      <c r="N15" s="201" t="n">
        <f aca="false">IF(J15="","",M15/K15)</f>
        <v>0.512618245966428</v>
      </c>
      <c r="O15" s="202" t="n">
        <f aca="false">H15*$E$6+O14</f>
        <v>12745932.86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557</v>
      </c>
      <c r="D16" s="205" t="n">
        <v>8041041</v>
      </c>
      <c r="E16" s="206" t="n">
        <v>23028118</v>
      </c>
      <c r="F16" s="207" t="n">
        <v>9196140</v>
      </c>
      <c r="G16" s="208" t="n">
        <f aca="false">G9*8</f>
        <v>33523809.5238095</v>
      </c>
      <c r="H16" s="214" t="n">
        <v>2775748</v>
      </c>
      <c r="I16" s="210" t="n">
        <f aca="false">G16*$E6</f>
        <v>15219809.5238095</v>
      </c>
      <c r="J16" s="215" t="n">
        <v>790555</v>
      </c>
      <c r="K16" s="212" t="n">
        <v>30850490</v>
      </c>
      <c r="L16" s="199" t="n">
        <f aca="false">IF(H16="","",K16/G16)</f>
        <v>0.92025609375</v>
      </c>
      <c r="M16" s="213" t="n">
        <v>15182180</v>
      </c>
      <c r="N16" s="201" t="n">
        <f aca="false">IF(J16="","",M16/K16)</f>
        <v>0.492121194833534</v>
      </c>
      <c r="O16" s="202" t="n">
        <f aca="false">H16*$E$6+O15</f>
        <v>14006122.4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07</v>
      </c>
      <c r="D17" s="205" t="n">
        <v>1754894</v>
      </c>
      <c r="E17" s="206" t="n">
        <v>20822410</v>
      </c>
      <c r="F17" s="207" t="n">
        <v>9805485</v>
      </c>
      <c r="G17" s="208" t="n">
        <f aca="false">G9*9</f>
        <v>37714285.7142857</v>
      </c>
      <c r="H17" s="214" t="n">
        <v>3351257</v>
      </c>
      <c r="I17" s="210" t="n">
        <f aca="false">G17*$E6</f>
        <v>17122285.7142857</v>
      </c>
      <c r="J17" s="215" t="n">
        <v>0</v>
      </c>
      <c r="K17" s="212" t="n">
        <v>34201747</v>
      </c>
      <c r="L17" s="199" t="n">
        <f aca="false">IF(H17="","",K17/G17)</f>
        <v>0.906864503787879</v>
      </c>
      <c r="M17" s="213" t="n">
        <v>15182180</v>
      </c>
      <c r="N17" s="201" t="n">
        <f aca="false">IF(J17="","",M17/K17)</f>
        <v>0.443900716533574</v>
      </c>
      <c r="O17" s="202" t="n">
        <f aca="false">H17*$E$6+O16</f>
        <v>15527593.138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41904761.9047619</v>
      </c>
      <c r="H18" s="214"/>
      <c r="I18" s="210" t="n">
        <f aca="false">G18*$E6</f>
        <v>19024761.904761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5527593.13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46095238.0952381</v>
      </c>
      <c r="H19" s="214"/>
      <c r="I19" s="210" t="n">
        <f aca="false">G19*$E6</f>
        <v>20927238.095238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5527593.13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50285714.2857143</v>
      </c>
      <c r="H20" s="214"/>
      <c r="I20" s="210" t="n">
        <f aca="false">G20*$E6</f>
        <v>22829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527593.138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54476190.4761905</v>
      </c>
      <c r="H21" s="214"/>
      <c r="I21" s="210" t="n">
        <f aca="false">G21*$E6</f>
        <v>24732190.47619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527593.13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58666666.6666667</v>
      </c>
      <c r="H22" s="214"/>
      <c r="I22" s="210" t="n">
        <f aca="false">G22*$E6</f>
        <v>26634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527593.13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62857142.8571429</v>
      </c>
      <c r="H23" s="214"/>
      <c r="I23" s="210" t="n">
        <f aca="false">G23*$E6</f>
        <v>2853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527593.13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$G$9*16</f>
        <v>67047619.047619</v>
      </c>
      <c r="H24" s="214"/>
      <c r="I24" s="210" t="n">
        <f aca="false">G24*$E6</f>
        <v>30439619.047619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527593.13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1238095.2380952</v>
      </c>
      <c r="H25" s="214"/>
      <c r="I25" s="210" t="n">
        <f aca="false">G25*$E$6</f>
        <v>32342095.238095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527593.13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5428571.4285714</v>
      </c>
      <c r="H26" s="214"/>
      <c r="I26" s="210" t="n">
        <f aca="false">G26*$E$6</f>
        <v>34244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527593.13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79619047.6190476</v>
      </c>
      <c r="H27" s="214"/>
      <c r="I27" s="210" t="n">
        <f aca="false">G27*$E$6</f>
        <v>36147047.619047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527593.13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527593.13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88000000</v>
      </c>
      <c r="H29" s="214"/>
      <c r="I29" s="210" t="n">
        <f aca="false">G29*$E$6</f>
        <v>39952000</v>
      </c>
      <c r="J29" s="215"/>
      <c r="K29" s="212"/>
      <c r="L29" s="199"/>
      <c r="M29" s="213"/>
      <c r="N29" s="201"/>
      <c r="O29" s="202" t="n">
        <f aca="false">H29*$E$6+O28</f>
        <v>15527593.13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260</v>
      </c>
      <c r="D33" s="225" t="n">
        <f aca="false">SUM(D9:D32)</f>
        <v>33491531</v>
      </c>
      <c r="E33" s="226" t="s">
        <v>70</v>
      </c>
      <c r="F33" s="227" t="s">
        <v>70</v>
      </c>
      <c r="G33" s="228" t="n">
        <f aca="false">MAX(G9:G32)</f>
        <v>88000000</v>
      </c>
      <c r="H33" s="229" t="n">
        <f aca="false">SUM(H9:H32)</f>
        <v>34201747</v>
      </c>
      <c r="I33" s="230" t="n">
        <f aca="false">MAX(I9:I32)</f>
        <v>39952000</v>
      </c>
      <c r="J33" s="231" t="n">
        <f aca="false">SUM(J9:J32)</f>
        <v>15182180</v>
      </c>
      <c r="K33" s="232" t="n">
        <f aca="false">MAX(K9:K32)</f>
        <v>34201747</v>
      </c>
      <c r="L33" s="233" t="s">
        <v>71</v>
      </c>
      <c r="M33" s="232" t="n">
        <f aca="false">MAX(M9:M32)</f>
        <v>15182180</v>
      </c>
      <c r="N33" s="234" t="n">
        <f aca="false">MAX(M9:M32)/MAX(K9:K32)</f>
        <v>0.443900716533574</v>
      </c>
      <c r="O33" s="235" t="n">
        <f aca="false">MAX(O9:O32)</f>
        <v>15527593.13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5895038</v>
      </c>
      <c r="F12" s="207" t="n">
        <v>5731751</v>
      </c>
      <c r="G12" s="208" t="n">
        <f aca="false">G9*4</f>
        <v>10285714.2857143</v>
      </c>
      <c r="H12" s="209" t="n">
        <v>3278307</v>
      </c>
      <c r="I12" s="210" t="n">
        <f aca="false">G12*$E6</f>
        <v>4782857.14285714</v>
      </c>
      <c r="J12" s="211" t="n">
        <v>1780935</v>
      </c>
      <c r="K12" s="212" t="n">
        <v>12666625</v>
      </c>
      <c r="L12" s="199" t="n">
        <f aca="false">IF(H12="","",K12/G12)</f>
        <v>1.23147743055556</v>
      </c>
      <c r="M12" s="213" t="n">
        <v>7356810</v>
      </c>
      <c r="N12" s="201" t="n">
        <f aca="false">IF(J12="","",M12/K12)</f>
        <v>0.580802700008882</v>
      </c>
      <c r="O12" s="202" t="n">
        <f aca="false">H12*$E$6+O11</f>
        <v>5889980.62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80</v>
      </c>
      <c r="D13" s="205" t="n">
        <v>2234811</v>
      </c>
      <c r="E13" s="206" t="n">
        <v>15696925</v>
      </c>
      <c r="F13" s="207" t="n">
        <v>5974217</v>
      </c>
      <c r="G13" s="208" t="n">
        <f aca="false">G9*5</f>
        <v>12857142.8571429</v>
      </c>
      <c r="H13" s="214" t="n">
        <v>2214184</v>
      </c>
      <c r="I13" s="210" t="n">
        <f aca="false">G13*$E6</f>
        <v>5978571.42857143</v>
      </c>
      <c r="J13" s="215" t="n">
        <v>379620</v>
      </c>
      <c r="K13" s="212" t="n">
        <v>14880809</v>
      </c>
      <c r="L13" s="199" t="n">
        <f aca="false">IF(H13="","",K13/G13)</f>
        <v>1.15739625555556</v>
      </c>
      <c r="M13" s="213" t="n">
        <v>7736430</v>
      </c>
      <c r="N13" s="201" t="n">
        <f aca="false">IF(J13="","",M13/K13)</f>
        <v>0.519893105274048</v>
      </c>
      <c r="O13" s="202" t="n">
        <f aca="false">H13*$E$6+O12</f>
        <v>6919576.18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35</v>
      </c>
      <c r="D14" s="205" t="n">
        <v>1782345</v>
      </c>
      <c r="E14" s="206" t="n">
        <v>14604474</v>
      </c>
      <c r="F14" s="207" t="n">
        <v>6081112</v>
      </c>
      <c r="G14" s="208" t="n">
        <f aca="false">G9*6</f>
        <v>15428571.4285714</v>
      </c>
      <c r="H14" s="214" t="n">
        <v>2575010</v>
      </c>
      <c r="I14" s="210" t="n">
        <f aca="false">G14*$E6</f>
        <v>7174285.71428572</v>
      </c>
      <c r="J14" s="215" t="n">
        <v>316055</v>
      </c>
      <c r="K14" s="212" t="n">
        <v>17455819</v>
      </c>
      <c r="L14" s="199" t="n">
        <f aca="false">IF(H14="","",K14/G14)</f>
        <v>1.13139567592593</v>
      </c>
      <c r="M14" s="213" t="n">
        <v>8052485</v>
      </c>
      <c r="N14" s="201" t="n">
        <f aca="false">IF(J14="","",M14/K14)</f>
        <v>0.461306627892968</v>
      </c>
      <c r="O14" s="202" t="n">
        <f aca="false">H14*$E$6+O13</f>
        <v>8116955.8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28</v>
      </c>
      <c r="D15" s="205" t="n">
        <v>2434895</v>
      </c>
      <c r="E15" s="206" t="n">
        <v>13950640</v>
      </c>
      <c r="F15" s="207" t="n">
        <v>6566142</v>
      </c>
      <c r="G15" s="208" t="n">
        <f aca="false">G9*7</f>
        <v>18000000</v>
      </c>
      <c r="H15" s="214" t="n">
        <v>2482407</v>
      </c>
      <c r="I15" s="210" t="n">
        <f aca="false">G15*$E6</f>
        <v>8370000</v>
      </c>
      <c r="J15" s="215" t="n">
        <v>3737870</v>
      </c>
      <c r="K15" s="212" t="n">
        <v>19938226</v>
      </c>
      <c r="L15" s="199" t="n">
        <f aca="false">IF(H15="","",K15/G15)</f>
        <v>1.10767922222222</v>
      </c>
      <c r="M15" s="213" t="n">
        <v>11790355</v>
      </c>
      <c r="N15" s="201" t="n">
        <f aca="false">IF(J15="","",M15/K15)</f>
        <v>0.591344234938454</v>
      </c>
      <c r="O15" s="202" t="n">
        <f aca="false">H15*$E$6+O14</f>
        <v>9271275.0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0</v>
      </c>
      <c r="D16" s="205" t="n">
        <v>1270585</v>
      </c>
      <c r="E16" s="206" t="n">
        <v>12268930</v>
      </c>
      <c r="F16" s="207" t="n">
        <v>6578365</v>
      </c>
      <c r="G16" s="208" t="n">
        <f aca="false">G9*8</f>
        <v>20571428.5714286</v>
      </c>
      <c r="H16" s="214" t="n">
        <v>2953040</v>
      </c>
      <c r="I16" s="210" t="n">
        <f aca="false">G16*$E6</f>
        <v>9565714.28571429</v>
      </c>
      <c r="J16" s="215" t="n">
        <v>1854525</v>
      </c>
      <c r="K16" s="212" t="n">
        <v>22891266</v>
      </c>
      <c r="L16" s="199" t="n">
        <f aca="false">IF(H16="","",K16/G16)</f>
        <v>1.112769875</v>
      </c>
      <c r="M16" s="213" t="n">
        <v>13644880</v>
      </c>
      <c r="N16" s="201" t="n">
        <f aca="false">IF(J16="","",M16/K16)</f>
        <v>0.596073629129992</v>
      </c>
      <c r="O16" s="202" t="n">
        <f aca="false">H16*$E$6+O15</f>
        <v>10644438.6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141</v>
      </c>
      <c r="D17" s="205" t="n">
        <v>1882008</v>
      </c>
      <c r="E17" s="206" t="n">
        <v>13443525</v>
      </c>
      <c r="F17" s="207" t="n">
        <v>6741400</v>
      </c>
      <c r="G17" s="208" t="n">
        <f aca="false">G9*9</f>
        <v>23142857.1428571</v>
      </c>
      <c r="H17" s="214" t="n">
        <v>527278</v>
      </c>
      <c r="I17" s="210" t="n">
        <f aca="false">G17*$E6</f>
        <v>10761428.5714286</v>
      </c>
      <c r="J17" s="215" t="n">
        <v>0</v>
      </c>
      <c r="K17" s="212" t="n">
        <v>23418544</v>
      </c>
      <c r="L17" s="199" t="n">
        <f aca="false">IF(H17="","",K17/G17)</f>
        <v>1.01191239506173</v>
      </c>
      <c r="M17" s="213" t="n">
        <v>13644880</v>
      </c>
      <c r="N17" s="201" t="n">
        <f aca="false">IF(J17="","",M17/K17)</f>
        <v>0.582652790028278</v>
      </c>
      <c r="O17" s="202" t="n">
        <f aca="false">H17*$E$6+O16</f>
        <v>10889622.9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5714285.7142857</v>
      </c>
      <c r="H18" s="214"/>
      <c r="I18" s="210" t="n">
        <f aca="false">G18*$E6</f>
        <v>11957142.857142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889622.96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8285714.2857143</v>
      </c>
      <c r="H19" s="214"/>
      <c r="I19" s="210" t="n">
        <f aca="false">G19*$E6</f>
        <v>13152857.142857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889622.9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30857142.8571429</v>
      </c>
      <c r="H20" s="214"/>
      <c r="I20" s="210" t="n">
        <f aca="false">G20*$E6</f>
        <v>14348571.428571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889622.9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33428571.4285714</v>
      </c>
      <c r="H21" s="214"/>
      <c r="I21" s="210" t="n">
        <f aca="false">G21*$E6</f>
        <v>15544285.714285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889622.96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36000000</v>
      </c>
      <c r="H22" s="214"/>
      <c r="I22" s="210" t="n">
        <f aca="false">G22*$E6</f>
        <v>1674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889622.9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8571428.5714286</v>
      </c>
      <c r="H23" s="214"/>
      <c r="I23" s="210" t="n">
        <f aca="false">G23*$E6</f>
        <v>179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889622.9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41142857.1428571</v>
      </c>
      <c r="H24" s="214"/>
      <c r="I24" s="210" t="n">
        <f aca="false">G24*$E6</f>
        <v>19131428.5714286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889622.9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43714285.7142857</v>
      </c>
      <c r="H25" s="214"/>
      <c r="I25" s="210" t="n">
        <f aca="false">G25*$E6</f>
        <v>20327142.857142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889622.9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46285714.2857143</v>
      </c>
      <c r="H26" s="214"/>
      <c r="I26" s="210" t="n">
        <f aca="false">G26*$E$6</f>
        <v>2152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889622.9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8857142.8571429</v>
      </c>
      <c r="H27" s="214"/>
      <c r="I27" s="210" t="n">
        <f aca="false">G27*$E$6</f>
        <v>22718571.428571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889622.9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889622.9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54000000</v>
      </c>
      <c r="H29" s="214"/>
      <c r="I29" s="210" t="n">
        <f aca="false">G29*$E$6</f>
        <v>25110000</v>
      </c>
      <c r="J29" s="215"/>
      <c r="K29" s="212"/>
      <c r="L29" s="199"/>
      <c r="M29" s="213"/>
      <c r="N29" s="201"/>
      <c r="O29" s="202" t="n">
        <f aca="false">H29*$E$6+O28</f>
        <v>10889622.9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53</v>
      </c>
      <c r="D33" s="225" t="n">
        <f aca="false">SUM(D9:D32)</f>
        <v>18711750</v>
      </c>
      <c r="E33" s="226" t="s">
        <v>70</v>
      </c>
      <c r="F33" s="227" t="s">
        <v>70</v>
      </c>
      <c r="G33" s="228" t="n">
        <f aca="false">MAX(G9:G32)</f>
        <v>54000000</v>
      </c>
      <c r="H33" s="229" t="n">
        <f aca="false">SUM(H9:H32)</f>
        <v>23418544</v>
      </c>
      <c r="I33" s="230" t="n">
        <f aca="false">MAX(I9:I32)</f>
        <v>25110000</v>
      </c>
      <c r="J33" s="231" t="n">
        <f aca="false">SUM(J9:J32)</f>
        <v>13644880</v>
      </c>
      <c r="K33" s="232" t="n">
        <f aca="false">MAX(K9:K32)</f>
        <v>23418544</v>
      </c>
      <c r="L33" s="233" t="s">
        <v>71</v>
      </c>
      <c r="M33" s="232" t="n">
        <f aca="false">MAX(M9:M32)</f>
        <v>13644880</v>
      </c>
      <c r="N33" s="234" t="n">
        <f aca="false">MAX(M9:M32)/MAX(K9:K32)</f>
        <v>0.582652790028278</v>
      </c>
      <c r="O33" s="235" t="n">
        <f aca="false">MAX(O9:O32)</f>
        <v>10889622.9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476190.47619048</v>
      </c>
      <c r="H9" s="195" t="n">
        <v>755931</v>
      </c>
      <c r="I9" s="196" t="n">
        <f aca="false">G9*$E6</f>
        <v>782380.952380952</v>
      </c>
      <c r="J9" s="197" t="n">
        <v>0</v>
      </c>
      <c r="K9" s="198" t="n">
        <v>755931</v>
      </c>
      <c r="L9" s="199" t="n">
        <f aca="false">IF(H9="","",K9/G9)</f>
        <v>0.512082290322581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2952380.95238095</v>
      </c>
      <c r="H10" s="209" t="n">
        <v>1625716</v>
      </c>
      <c r="I10" s="210" t="n">
        <f aca="false">G10*$E6</f>
        <v>1564761.9047619</v>
      </c>
      <c r="J10" s="211" t="n">
        <v>1703512</v>
      </c>
      <c r="K10" s="212" t="n">
        <v>2381647</v>
      </c>
      <c r="L10" s="199" t="n">
        <f aca="false">IF(H10="","",K10/G10)</f>
        <v>0.806686887096774</v>
      </c>
      <c r="M10" s="213" t="n">
        <v>1703512</v>
      </c>
      <c r="N10" s="201" t="n">
        <f aca="false">IF(J10="","",M10/K10)</f>
        <v>0.715266368189744</v>
      </c>
      <c r="O10" s="202" t="n">
        <f aca="false">H10*$E$6+O9</f>
        <v>1262272.91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428571.42857143</v>
      </c>
      <c r="H11" s="209" t="n">
        <v>1112102</v>
      </c>
      <c r="I11" s="210" t="n">
        <f aca="false">G11*$E6</f>
        <v>2347142.85714286</v>
      </c>
      <c r="J11" s="211" t="n">
        <v>1484450</v>
      </c>
      <c r="K11" s="212" t="n">
        <v>3493749</v>
      </c>
      <c r="L11" s="199" t="n">
        <f aca="false">IF(H11="","",K11/G11)</f>
        <v>0.788911064516129</v>
      </c>
      <c r="M11" s="213" t="n">
        <v>3187962</v>
      </c>
      <c r="N11" s="201" t="n">
        <f aca="false">IF(J11="","",M11/K11)</f>
        <v>0.912475967792764</v>
      </c>
      <c r="O11" s="202" t="n">
        <f aca="false">H11*$E$6+O10</f>
        <v>1851686.9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13002385</v>
      </c>
      <c r="F12" s="207" t="n">
        <v>1801639</v>
      </c>
      <c r="G12" s="208" t="n">
        <f aca="false">G9*4</f>
        <v>5904761.90476191</v>
      </c>
      <c r="H12" s="209" t="n">
        <v>2091077</v>
      </c>
      <c r="I12" s="210" t="n">
        <f aca="false">G12*$E6</f>
        <v>3129523.80952381</v>
      </c>
      <c r="J12" s="211" t="n">
        <v>1179610</v>
      </c>
      <c r="K12" s="212" t="n">
        <v>5584826</v>
      </c>
      <c r="L12" s="199" t="n">
        <f aca="false">IF(H12="","",K12/G12)</f>
        <v>0.945817306451613</v>
      </c>
      <c r="M12" s="213" t="n">
        <v>4367572</v>
      </c>
      <c r="N12" s="201" t="n">
        <f aca="false">IF(J12="","",M12/K12)</f>
        <v>0.782042627648561</v>
      </c>
      <c r="O12" s="202" t="n">
        <f aca="false">H12*$E$6+O11</f>
        <v>2959957.78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39</v>
      </c>
      <c r="D13" s="205" t="n">
        <v>1289283</v>
      </c>
      <c r="E13" s="206" t="n">
        <v>12487056</v>
      </c>
      <c r="F13" s="207" t="n">
        <v>1874630</v>
      </c>
      <c r="G13" s="208" t="n">
        <f aca="false">G9*5</f>
        <v>7380952.38095238</v>
      </c>
      <c r="H13" s="214" t="n">
        <v>1757718</v>
      </c>
      <c r="I13" s="210" t="n">
        <f aca="false">G13*$E6</f>
        <v>3911904.76190476</v>
      </c>
      <c r="J13" s="215" t="n">
        <v>1470080</v>
      </c>
      <c r="K13" s="212" t="n">
        <v>7342544</v>
      </c>
      <c r="L13" s="199" t="n">
        <f aca="false">IF(H13="","",K13/G13)</f>
        <v>0.994796283870968</v>
      </c>
      <c r="M13" s="213" t="n">
        <v>5837652</v>
      </c>
      <c r="N13" s="201" t="n">
        <f aca="false">IF(J13="","",M13/K13)</f>
        <v>0.795044878178462</v>
      </c>
      <c r="O13" s="202" t="n">
        <f aca="false">H13*$E$6+O12</f>
        <v>3891548.3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81</v>
      </c>
      <c r="D14" s="205" t="n">
        <v>1734071</v>
      </c>
      <c r="E14" s="206" t="n">
        <v>12919660</v>
      </c>
      <c r="F14" s="207" t="n">
        <v>1999257</v>
      </c>
      <c r="G14" s="208" t="n">
        <f aca="false">G9*6</f>
        <v>8857142.85714286</v>
      </c>
      <c r="H14" s="214" t="n">
        <v>1175490</v>
      </c>
      <c r="I14" s="210" t="n">
        <f aca="false">G14*$E6</f>
        <v>4694285.71428572</v>
      </c>
      <c r="J14" s="215" t="n">
        <v>1983500</v>
      </c>
      <c r="K14" s="212" t="n">
        <v>8518034</v>
      </c>
      <c r="L14" s="199" t="n">
        <f aca="false">IF(H14="","",K14/G14)</f>
        <v>0.961713516129032</v>
      </c>
      <c r="M14" s="213" t="n">
        <v>7821152</v>
      </c>
      <c r="N14" s="201" t="n">
        <f aca="false">IF(J14="","",M14/K14)</f>
        <v>0.918187459688468</v>
      </c>
      <c r="O14" s="202" t="n">
        <f aca="false">H14*$E$6+O13</f>
        <v>4514558.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444</v>
      </c>
      <c r="D15" s="205" t="n">
        <v>2931161</v>
      </c>
      <c r="E15" s="206" t="n">
        <v>13219121</v>
      </c>
      <c r="F15" s="207" t="n">
        <v>2513901</v>
      </c>
      <c r="G15" s="208" t="n">
        <f aca="false">G9*7</f>
        <v>10333333.3333333</v>
      </c>
      <c r="H15" s="214" t="n">
        <v>2501590</v>
      </c>
      <c r="I15" s="210" t="n">
        <f aca="false">G15*$E6</f>
        <v>5476666.66666667</v>
      </c>
      <c r="J15" s="215" t="n">
        <v>1809769</v>
      </c>
      <c r="K15" s="212" t="n">
        <v>11019624</v>
      </c>
      <c r="L15" s="199" t="n">
        <f aca="false">IF(H15="","",K15/G15)</f>
        <v>1.06641522580645</v>
      </c>
      <c r="M15" s="213" t="n">
        <v>9630921</v>
      </c>
      <c r="N15" s="201" t="n">
        <f aca="false">IF(J15="","",M15/K15)</f>
        <v>0.873979094023535</v>
      </c>
      <c r="O15" s="202" t="n">
        <f aca="false">H15*$E$6+O14</f>
        <v>5840400.7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2</v>
      </c>
      <c r="D16" s="205" t="n">
        <v>1981886</v>
      </c>
      <c r="E16" s="206" t="n">
        <v>13104072</v>
      </c>
      <c r="F16" s="207" t="n">
        <v>3110400</v>
      </c>
      <c r="G16" s="208" t="n">
        <f aca="false">G9*8</f>
        <v>11809523.8095238</v>
      </c>
      <c r="H16" s="214" t="n">
        <v>1482485</v>
      </c>
      <c r="I16" s="210" t="n">
        <f aca="false">G16*$E6</f>
        <v>6259047.61904762</v>
      </c>
      <c r="J16" s="215" t="n">
        <v>1746130</v>
      </c>
      <c r="K16" s="212" t="n">
        <v>12502109</v>
      </c>
      <c r="L16" s="199" t="n">
        <f aca="false">IF(H16="","",K16/G16)</f>
        <v>1.0586463266129</v>
      </c>
      <c r="M16" s="213" t="n">
        <v>11377051</v>
      </c>
      <c r="N16" s="201" t="n">
        <f aca="false">IF(J16="","",M16/K16)</f>
        <v>0.910010543021182</v>
      </c>
      <c r="O16" s="202" t="n">
        <f aca="false">H16*$E$6+O15</f>
        <v>6626117.7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132</v>
      </c>
      <c r="D17" s="205" t="n">
        <v>521013</v>
      </c>
      <c r="E17" s="206" t="n">
        <v>13626603</v>
      </c>
      <c r="F17" s="207" t="n">
        <v>3116253</v>
      </c>
      <c r="G17" s="208" t="n">
        <f aca="false">G9*9</f>
        <v>13285714.2857143</v>
      </c>
      <c r="H17" s="214" t="n">
        <v>0</v>
      </c>
      <c r="I17" s="210" t="n">
        <f aca="false">G17*$E6</f>
        <v>7041428.57142857</v>
      </c>
      <c r="J17" s="215" t="n">
        <v>759110</v>
      </c>
      <c r="K17" s="212" t="n">
        <v>12502109</v>
      </c>
      <c r="L17" s="199" t="n">
        <f aca="false">IF(H17="","",K17/G17)</f>
        <v>0.941018956989247</v>
      </c>
      <c r="M17" s="213" t="n">
        <v>12136161</v>
      </c>
      <c r="N17" s="201" t="n">
        <f aca="false">IF(J17="","",M17/K17)</f>
        <v>0.970729098586487</v>
      </c>
      <c r="O17" s="202" t="n">
        <f aca="false">H17*$E$6+O16</f>
        <v>6626117.7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761904.7619048</v>
      </c>
      <c r="H18" s="214"/>
      <c r="I18" s="210" t="n">
        <f aca="false">G18*$E6</f>
        <v>7823809.5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626117.7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626117.77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626117.77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626117.7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626117.77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626117.77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626117.77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626117.77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626117.77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626117.77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626117.77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/>
      <c r="M29" s="213"/>
      <c r="N29" s="201"/>
      <c r="O29" s="202" t="n">
        <f aca="false">H29*$E$6+O28</f>
        <v>6626117.7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59</v>
      </c>
      <c r="D33" s="225" t="n">
        <f aca="false">SUM(D9:D32)</f>
        <v>14377957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12502109</v>
      </c>
      <c r="I33" s="230" t="n">
        <f aca="false">MAX(I9:I32)</f>
        <v>16430000</v>
      </c>
      <c r="J33" s="241" t="n">
        <f aca="false">SUM(J9:J32)</f>
        <v>12136161</v>
      </c>
      <c r="K33" s="230" t="n">
        <f aca="false">MAX(K9:K32)</f>
        <v>12502109</v>
      </c>
      <c r="L33" s="233" t="s">
        <v>71</v>
      </c>
      <c r="M33" s="232" t="n">
        <f aca="false">MAX(M9:M32)</f>
        <v>12136161</v>
      </c>
      <c r="N33" s="234" t="n">
        <f aca="false">MAX(M9:M32)/MAX(K9:K32)</f>
        <v>0.970729098586487</v>
      </c>
      <c r="O33" s="235" t="n">
        <f aca="false">MAX(O9:O32)</f>
        <v>6626117.7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1160255</v>
      </c>
      <c r="K9" s="198" t="n">
        <v>9306647</v>
      </c>
      <c r="L9" s="199" t="n">
        <f aca="false">IF(H9="","",K9/G9)</f>
        <v>1.18448234545455</v>
      </c>
      <c r="M9" s="200" t="n">
        <v>1160255</v>
      </c>
      <c r="N9" s="201" t="n">
        <f aca="false">IF(J9="","",M9/K9)</f>
        <v>0.124669496973507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7302</v>
      </c>
      <c r="I10" s="210" t="n">
        <f aca="false">G10*$E6</f>
        <v>7998571.42857143</v>
      </c>
      <c r="J10" s="211" t="n">
        <v>9520077</v>
      </c>
      <c r="K10" s="212" t="n">
        <v>16383949</v>
      </c>
      <c r="L10" s="199" t="n">
        <f aca="false">IF(H10="","",K10/G10)</f>
        <v>1.04261493636364</v>
      </c>
      <c r="M10" s="213" t="n">
        <v>10680332</v>
      </c>
      <c r="N10" s="201" t="n">
        <f aca="false">IF(J10="","",M10/K10)</f>
        <v>0.651877761582388</v>
      </c>
      <c r="O10" s="202" t="n">
        <f aca="false">H10*$E$6+O9</f>
        <v>8339430.041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69200</v>
      </c>
      <c r="K11" s="212" t="n">
        <v>24583360</v>
      </c>
      <c r="L11" s="199" t="n">
        <f aca="false">IF(H11="","",K11/G11)</f>
        <v>1.04293042424242</v>
      </c>
      <c r="M11" s="213" t="n">
        <v>18749532</v>
      </c>
      <c r="N11" s="201" t="n">
        <f aca="false">IF(J11="","",M11/K11)</f>
        <v>0.762691999791729</v>
      </c>
      <c r="O11" s="202" t="n">
        <f aca="false">H11*$E$6+O10</f>
        <v>12512930.24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1042</v>
      </c>
      <c r="D12" s="205" t="n">
        <v>7736937</v>
      </c>
      <c r="E12" s="206" t="n">
        <v>50702545</v>
      </c>
      <c r="F12" s="207" t="n">
        <v>12852162</v>
      </c>
      <c r="G12" s="208" t="n">
        <f aca="false">G9*4</f>
        <v>31428571.4285714</v>
      </c>
      <c r="H12" s="209" t="n">
        <v>9391675</v>
      </c>
      <c r="I12" s="210" t="n">
        <f aca="false">G12*$E6</f>
        <v>15997142.8571429</v>
      </c>
      <c r="J12" s="211" t="n">
        <v>3902560</v>
      </c>
      <c r="K12" s="212" t="n">
        <v>33975035</v>
      </c>
      <c r="L12" s="199" t="n">
        <f aca="false">IF(H12="","",K12/G12)</f>
        <v>1.08102384090909</v>
      </c>
      <c r="M12" s="213" t="n">
        <v>22652092</v>
      </c>
      <c r="N12" s="201" t="n">
        <f aca="false">IF(J12="","",M12/K12)</f>
        <v>0.666727554511717</v>
      </c>
      <c r="O12" s="202" t="n">
        <f aca="false">H12*$E$6+O11</f>
        <v>17293292.81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853</v>
      </c>
      <c r="D13" s="205" t="n">
        <v>6481143</v>
      </c>
      <c r="E13" s="206" t="n">
        <v>48692893</v>
      </c>
      <c r="F13" s="207" t="n">
        <v>13507405</v>
      </c>
      <c r="G13" s="208" t="n">
        <f aca="false">G9*5</f>
        <v>39285714.2857143</v>
      </c>
      <c r="H13" s="214" t="n">
        <v>7909245</v>
      </c>
      <c r="I13" s="210" t="n">
        <f aca="false">G13*$E6</f>
        <v>19996428.5714286</v>
      </c>
      <c r="J13" s="215" t="n">
        <v>3177293</v>
      </c>
      <c r="K13" s="212" t="n">
        <v>41884280</v>
      </c>
      <c r="L13" s="199" t="n">
        <f aca="false">IF(H13="","",K13/G13)</f>
        <v>1.06614530909091</v>
      </c>
      <c r="M13" s="213" t="n">
        <v>25829385</v>
      </c>
      <c r="N13" s="201" t="n">
        <f aca="false">IF(J13="","",M13/K13)</f>
        <v>0.616684469686479</v>
      </c>
      <c r="O13" s="202" t="n">
        <f aca="false">H13*$E$6+O12</f>
        <v>21319098.5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05</v>
      </c>
      <c r="D14" s="205" t="n">
        <v>8378533</v>
      </c>
      <c r="E14" s="206" t="n">
        <v>48965582</v>
      </c>
      <c r="F14" s="207" t="n">
        <v>14475406</v>
      </c>
      <c r="G14" s="208" t="n">
        <f aca="false">G9*6</f>
        <v>47142857.1428571</v>
      </c>
      <c r="H14" s="214" t="n">
        <v>6819112</v>
      </c>
      <c r="I14" s="210" t="n">
        <f aca="false">G14*$E6</f>
        <v>23995714.2857143</v>
      </c>
      <c r="J14" s="215" t="n">
        <v>3846297</v>
      </c>
      <c r="K14" s="212" t="n">
        <v>48703392</v>
      </c>
      <c r="L14" s="199" t="n">
        <f aca="false">IF(H14="","",K14/G14)</f>
        <v>1.03310225454545</v>
      </c>
      <c r="M14" s="213" t="n">
        <v>29675682</v>
      </c>
      <c r="N14" s="201" t="n">
        <f aca="false">IF(J14="","",M14/K14)</f>
        <v>0.609314480601269</v>
      </c>
      <c r="O14" s="202" t="n">
        <f aca="false">H14*$E$6+O13</f>
        <v>24790026.52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161</v>
      </c>
      <c r="D15" s="205" t="n">
        <v>9146497</v>
      </c>
      <c r="E15" s="206" t="n">
        <v>46762858</v>
      </c>
      <c r="F15" s="207" t="n">
        <v>16403294</v>
      </c>
      <c r="G15" s="208" t="n">
        <f aca="false">G9*7</f>
        <v>55000000</v>
      </c>
      <c r="H15" s="214" t="n">
        <v>9272326</v>
      </c>
      <c r="I15" s="210" t="n">
        <f aca="false">G15*$E6</f>
        <v>27995000</v>
      </c>
      <c r="J15" s="215" t="n">
        <v>6137219</v>
      </c>
      <c r="K15" s="212" t="n">
        <v>57975718</v>
      </c>
      <c r="L15" s="199" t="n">
        <f aca="false">IF(H15="","",K15/G15)</f>
        <v>1.05410396363636</v>
      </c>
      <c r="M15" s="213" t="n">
        <v>35812901</v>
      </c>
      <c r="N15" s="201" t="n">
        <f aca="false">IF(J15="","",M15/K15)</f>
        <v>0.617722423032346</v>
      </c>
      <c r="O15" s="202" t="n">
        <f aca="false">H15*$E$6+O14</f>
        <v>29509640.46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1109</v>
      </c>
      <c r="D16" s="205" t="n">
        <v>11293512</v>
      </c>
      <c r="E16" s="206" t="n">
        <v>48401120</v>
      </c>
      <c r="F16" s="207" t="n">
        <v>18884905</v>
      </c>
      <c r="G16" s="208" t="n">
        <f aca="false">G9*8</f>
        <v>62857142.8571429</v>
      </c>
      <c r="H16" s="214" t="n">
        <v>7110202</v>
      </c>
      <c r="I16" s="210" t="n">
        <f aca="false">G16*$E6</f>
        <v>31994285.7142857</v>
      </c>
      <c r="J16" s="215" t="n">
        <v>4391210</v>
      </c>
      <c r="K16" s="212" t="n">
        <v>65085920</v>
      </c>
      <c r="L16" s="199" t="n">
        <f aca="false">IF(H16="","",K16/G16)</f>
        <v>1.03545781818182</v>
      </c>
      <c r="M16" s="213" t="n">
        <v>40204111</v>
      </c>
      <c r="N16" s="201" t="n">
        <f aca="false">IF(J16="","",M16/K16)</f>
        <v>0.617708269315391</v>
      </c>
      <c r="O16" s="202" t="n">
        <f aca="false">H16*$E$6+O15</f>
        <v>33128733.2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480</v>
      </c>
      <c r="D17" s="205" t="n">
        <v>4157915</v>
      </c>
      <c r="E17" s="206" t="n">
        <v>47892538</v>
      </c>
      <c r="F17" s="207" t="n">
        <v>19663138</v>
      </c>
      <c r="G17" s="208" t="n">
        <f aca="false">G9*9</f>
        <v>70714285.7142857</v>
      </c>
      <c r="H17" s="214" t="n">
        <v>3878535</v>
      </c>
      <c r="I17" s="210" t="n">
        <f aca="false">G17*$E6</f>
        <v>35993571.4285714</v>
      </c>
      <c r="J17" s="215" t="n">
        <v>759110</v>
      </c>
      <c r="K17" s="212" t="n">
        <v>68964455</v>
      </c>
      <c r="L17" s="199" t="n">
        <f aca="false">IF(H17="","",K17/G17)</f>
        <v>0.975254919191919</v>
      </c>
      <c r="M17" s="213" t="n">
        <v>40963221</v>
      </c>
      <c r="N17" s="201" t="n">
        <f aca="false">IF(J17="","",M17/K17)</f>
        <v>0.593975853213079</v>
      </c>
      <c r="O17" s="202" t="n">
        <f aca="false">H17*$E$6+O16</f>
        <v>35102907.59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78571428.5714286</v>
      </c>
      <c r="H18" s="214"/>
      <c r="I18" s="210" t="n">
        <f aca="false">G18*$E6</f>
        <v>3999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5102907.595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6428571.4285714</v>
      </c>
      <c r="H19" s="214"/>
      <c r="I19" s="210" t="n">
        <f aca="false">G19*$E6</f>
        <v>4399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5102907.59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94285714.2857143</v>
      </c>
      <c r="H20" s="214"/>
      <c r="I20" s="210" t="n">
        <f aca="false">G20*$E6</f>
        <v>4799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5102907.59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02142857.142857</v>
      </c>
      <c r="H21" s="214"/>
      <c r="I21" s="210" t="n">
        <f aca="false">G21*$E6</f>
        <v>5199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5102907.59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10000000</v>
      </c>
      <c r="H22" s="214"/>
      <c r="I22" s="210" t="n">
        <f aca="false">G22*$E6</f>
        <v>5599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5102907.59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17857142.857143</v>
      </c>
      <c r="H23" s="214"/>
      <c r="I23" s="210" t="n">
        <f aca="false">G23*$E6</f>
        <v>5998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5102907.59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25714285.714286</v>
      </c>
      <c r="H24" s="214"/>
      <c r="I24" s="210" t="n">
        <f aca="false">G24*$E6</f>
        <v>6398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5102907.59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133571428.571429</v>
      </c>
      <c r="H25" s="214"/>
      <c r="I25" s="210" t="n">
        <f aca="false">G25*$E6</f>
        <v>6798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5102907.59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41428571.428571</v>
      </c>
      <c r="H26" s="214"/>
      <c r="I26" s="210" t="n">
        <f aca="false">G26*$E$6</f>
        <v>7198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5102907.59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49285714.285714</v>
      </c>
      <c r="H27" s="214"/>
      <c r="I27" s="210" t="n">
        <f aca="false">G27*$E$6</f>
        <v>7598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5102907.59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7142857.142857</v>
      </c>
      <c r="H28" s="214"/>
      <c r="I28" s="210" t="n">
        <f aca="false">G28*$E$6</f>
        <v>799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5102907.59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65000000</v>
      </c>
      <c r="H29" s="214"/>
      <c r="I29" s="210" t="n">
        <f aca="false">G29*$E$6</f>
        <v>83985000</v>
      </c>
      <c r="J29" s="215"/>
      <c r="K29" s="212"/>
      <c r="L29" s="199"/>
      <c r="M29" s="213"/>
      <c r="N29" s="201"/>
      <c r="O29" s="202" t="n">
        <f aca="false">H29*$E$6+O28</f>
        <v>35102907.59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172</v>
      </c>
      <c r="D33" s="225" t="n">
        <f aca="false">SUM(D9:D32)</f>
        <v>66581238</v>
      </c>
      <c r="E33" s="226" t="s">
        <v>70</v>
      </c>
      <c r="F33" s="227" t="s">
        <v>70</v>
      </c>
      <c r="G33" s="228" t="n">
        <f aca="false">MAX(G9:G32)</f>
        <v>165000000</v>
      </c>
      <c r="H33" s="229" t="n">
        <f aca="false">SUM(H9:H32)</f>
        <v>68964455</v>
      </c>
      <c r="I33" s="230" t="n">
        <f aca="false">MAX(I9:I32)</f>
        <v>83985000</v>
      </c>
      <c r="J33" s="241" t="n">
        <f aca="false">SUM(J9:J32)</f>
        <v>40963221</v>
      </c>
      <c r="K33" s="230" t="n">
        <f aca="false">MAX(K9:K32)</f>
        <v>68964455</v>
      </c>
      <c r="L33" s="233" t="s">
        <v>71</v>
      </c>
      <c r="M33" s="232" t="n">
        <f aca="false">MAX(M9:M32)</f>
        <v>40963221</v>
      </c>
      <c r="N33" s="234" t="n">
        <f aca="false">MAX(M9:M32)/MAX(K9:K32)</f>
        <v>0.593975853213079</v>
      </c>
      <c r="O33" s="235" t="n">
        <f aca="false">MAX(O9:O32)</f>
        <v>35102907.59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3-29T02:29:56Z</dcterms:modified>
  <cp:revision>0</cp:revision>
  <dc:subject/>
  <dc:title/>
</cp:coreProperties>
</file>