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244901</c:v>
                </c:pt>
                <c:pt idx="1">
                  <c:v>17455819</c:v>
                </c:pt>
                <c:pt idx="2">
                  <c:v>85180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140000</c:v>
                </c:pt>
                <c:pt idx="1">
                  <c:v>15430000</c:v>
                </c:pt>
                <c:pt idx="2">
                  <c:v>8860000</c:v>
                </c:pt>
              </c:numCache>
            </c:numRef>
          </c:val>
        </c:ser>
        <c:gapWidth val="150"/>
        <c:overlap val="0"/>
        <c:axId val="22262003"/>
        <c:axId val="1999304"/>
      </c:barChart>
      <c:catAx>
        <c:axId val="22262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304"/>
        <c:crossesAt val="0"/>
        <c:auto val="1"/>
        <c:lblAlgn val="ctr"/>
        <c:lblOffset val="100"/>
        <c:noMultiLvlLbl val="0"/>
      </c:catAx>
      <c:valAx>
        <c:axId val="199930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2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336676"/>
        <c:axId val="13872939"/>
      </c:barChart>
      <c:catAx>
        <c:axId val="453366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2939"/>
        <c:crossesAt val="0"/>
        <c:auto val="1"/>
        <c:lblAlgn val="ctr"/>
        <c:lblOffset val="100"/>
        <c:noMultiLvlLbl val="0"/>
      </c:catAx>
      <c:valAx>
        <c:axId val="138729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6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49218754</c:v>
                </c:pt>
                <c:pt idx="2">
                  <c:v>49430000</c:v>
                </c:pt>
              </c:numCache>
            </c:numRef>
          </c:val>
        </c:ser>
        <c:gapWidth val="150"/>
        <c:overlap val="0"/>
        <c:axId val="28603714"/>
        <c:axId val="36847671"/>
      </c:barChart>
      <c:catAx>
        <c:axId val="28603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7671"/>
        <c:crossesAt val="0"/>
        <c:auto val="1"/>
        <c:lblAlgn val="ctr"/>
        <c:lblOffset val="100"/>
        <c:noMultiLvlLbl val="0"/>
      </c:catAx>
      <c:valAx>
        <c:axId val="3684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3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44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  <c:pt idx="1">
                  <c:v>7167565</c:v>
                </c:pt>
                <c:pt idx="2">
                  <c:v>9496270</c:v>
                </c:pt>
                <c:pt idx="3">
                  <c:v>10064890</c:v>
                </c:pt>
                <c:pt idx="4">
                  <c:v>10064890</c:v>
                </c:pt>
                <c:pt idx="5">
                  <c:v>11611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53185.054</c:v>
                </c:pt>
                <c:pt idx="6">
                  <c:v>10553185.054</c:v>
                </c:pt>
                <c:pt idx="7">
                  <c:v>10553185.054</c:v>
                </c:pt>
                <c:pt idx="8">
                  <c:v>10553185.054</c:v>
                </c:pt>
                <c:pt idx="9">
                  <c:v>10553185.054</c:v>
                </c:pt>
                <c:pt idx="10">
                  <c:v>10553185.054</c:v>
                </c:pt>
                <c:pt idx="11">
                  <c:v>10553185.054</c:v>
                </c:pt>
                <c:pt idx="12">
                  <c:v>10553185.054</c:v>
                </c:pt>
                <c:pt idx="13">
                  <c:v>10553185.054</c:v>
                </c:pt>
                <c:pt idx="14">
                  <c:v>10553185.054</c:v>
                </c:pt>
                <c:pt idx="15">
                  <c:v>10553185.054</c:v>
                </c:pt>
                <c:pt idx="16">
                  <c:v>10553185.054</c:v>
                </c:pt>
                <c:pt idx="17">
                  <c:v>10553185.054</c:v>
                </c:pt>
                <c:pt idx="18">
                  <c:v>10553185.054</c:v>
                </c:pt>
                <c:pt idx="19">
                  <c:v>10553185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4710"/>
        <c:axId val="36915641"/>
      </c:lineChart>
      <c:catAx>
        <c:axId val="29464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5641"/>
        <c:crossesAt val="0"/>
        <c:auto val="1"/>
        <c:lblAlgn val="ctr"/>
        <c:lblOffset val="100"/>
        <c:noMultiLvlLbl val="0"/>
      </c:catAx>
      <c:valAx>
        <c:axId val="3691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4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8116955.835</c:v>
                </c:pt>
                <c:pt idx="7">
                  <c:v>8116955.835</c:v>
                </c:pt>
                <c:pt idx="8">
                  <c:v>8116955.835</c:v>
                </c:pt>
                <c:pt idx="9">
                  <c:v>8116955.835</c:v>
                </c:pt>
                <c:pt idx="10">
                  <c:v>8116955.835</c:v>
                </c:pt>
                <c:pt idx="11">
                  <c:v>8116955.835</c:v>
                </c:pt>
                <c:pt idx="12">
                  <c:v>8116955.835</c:v>
                </c:pt>
                <c:pt idx="13">
                  <c:v>8116955.835</c:v>
                </c:pt>
                <c:pt idx="14">
                  <c:v>8116955.835</c:v>
                </c:pt>
                <c:pt idx="15">
                  <c:v>8116955.835</c:v>
                </c:pt>
                <c:pt idx="16">
                  <c:v>8116955.835</c:v>
                </c:pt>
                <c:pt idx="17">
                  <c:v>8116955.835</c:v>
                </c:pt>
                <c:pt idx="18">
                  <c:v>8116955.835</c:v>
                </c:pt>
                <c:pt idx="19">
                  <c:v>8116955.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2067"/>
        <c:axId val="73592134"/>
      </c:lineChart>
      <c:catAx>
        <c:axId val="265120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2134"/>
        <c:crossesAt val="0"/>
        <c:auto val="1"/>
        <c:lblAlgn val="ctr"/>
        <c:lblOffset val="100"/>
        <c:noMultiLvlLbl val="0"/>
      </c:catAx>
      <c:valAx>
        <c:axId val="7359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2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3493749</c:v>
                </c:pt>
                <c:pt idx="3">
                  <c:v>5584826</c:v>
                </c:pt>
                <c:pt idx="4">
                  <c:v>7342544</c:v>
                </c:pt>
                <c:pt idx="5">
                  <c:v>8518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851686.97</c:v>
                </c:pt>
                <c:pt idx="3">
                  <c:v>2959957.78</c:v>
                </c:pt>
                <c:pt idx="4">
                  <c:v>3891548.32</c:v>
                </c:pt>
                <c:pt idx="5">
                  <c:v>4514558.02</c:v>
                </c:pt>
                <c:pt idx="6">
                  <c:v>4514558.02</c:v>
                </c:pt>
                <c:pt idx="7">
                  <c:v>4514558.02</c:v>
                </c:pt>
                <c:pt idx="8">
                  <c:v>4514558.02</c:v>
                </c:pt>
                <c:pt idx="9">
                  <c:v>4514558.02</c:v>
                </c:pt>
                <c:pt idx="10">
                  <c:v>4514558.02</c:v>
                </c:pt>
                <c:pt idx="11">
                  <c:v>4514558.02</c:v>
                </c:pt>
                <c:pt idx="12">
                  <c:v>4514558.02</c:v>
                </c:pt>
                <c:pt idx="13">
                  <c:v>4514558.02</c:v>
                </c:pt>
                <c:pt idx="14">
                  <c:v>4514558.02</c:v>
                </c:pt>
                <c:pt idx="15">
                  <c:v>4514558.02</c:v>
                </c:pt>
                <c:pt idx="16">
                  <c:v>4514558.02</c:v>
                </c:pt>
                <c:pt idx="17">
                  <c:v>4514558.02</c:v>
                </c:pt>
                <c:pt idx="18">
                  <c:v>4514558.02</c:v>
                </c:pt>
                <c:pt idx="19">
                  <c:v>4514558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4178"/>
        <c:axId val="20642194"/>
      </c:lineChart>
      <c:catAx>
        <c:axId val="400741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2194"/>
        <c:crossesAt val="0"/>
        <c:auto val="1"/>
        <c:lblAlgn val="ctr"/>
        <c:lblOffset val="100"/>
        <c:noMultiLvlLbl val="0"/>
      </c:catAx>
      <c:valAx>
        <c:axId val="2064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4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24583360</c:v>
                </c:pt>
                <c:pt idx="3">
                  <c:v>33975035</c:v>
                </c:pt>
                <c:pt idx="4">
                  <c:v>41884280</c:v>
                </c:pt>
                <c:pt idx="5">
                  <c:v>48703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  <c:pt idx="1">
                  <c:v>10249672</c:v>
                </c:pt>
                <c:pt idx="2">
                  <c:v>18260107</c:v>
                </c:pt>
                <c:pt idx="3">
                  <c:v>21789272</c:v>
                </c:pt>
                <c:pt idx="4">
                  <c:v>23638972</c:v>
                </c:pt>
                <c:pt idx="5">
                  <c:v>27485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12512930.24</c:v>
                </c:pt>
                <c:pt idx="3">
                  <c:v>17293292.815</c:v>
                </c:pt>
                <c:pt idx="4">
                  <c:v>21319098.52</c:v>
                </c:pt>
                <c:pt idx="5">
                  <c:v>24790026.528</c:v>
                </c:pt>
                <c:pt idx="6">
                  <c:v>24790026.528</c:v>
                </c:pt>
                <c:pt idx="7">
                  <c:v>24790026.528</c:v>
                </c:pt>
                <c:pt idx="8">
                  <c:v>24790026.528</c:v>
                </c:pt>
                <c:pt idx="9">
                  <c:v>24790026.528</c:v>
                </c:pt>
                <c:pt idx="10">
                  <c:v>24790026.528</c:v>
                </c:pt>
                <c:pt idx="11">
                  <c:v>24790026.528</c:v>
                </c:pt>
                <c:pt idx="12">
                  <c:v>24790026.528</c:v>
                </c:pt>
                <c:pt idx="13">
                  <c:v>24790026.528</c:v>
                </c:pt>
                <c:pt idx="14">
                  <c:v>24790026.528</c:v>
                </c:pt>
                <c:pt idx="15">
                  <c:v>24790026.528</c:v>
                </c:pt>
                <c:pt idx="16">
                  <c:v>24790026.528</c:v>
                </c:pt>
                <c:pt idx="17">
                  <c:v>24790026.528</c:v>
                </c:pt>
                <c:pt idx="18">
                  <c:v>24790026.528</c:v>
                </c:pt>
                <c:pt idx="19">
                  <c:v>24790026.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5594"/>
        <c:axId val="40787346"/>
      </c:lineChart>
      <c:catAx>
        <c:axId val="499855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7346"/>
        <c:crossesAt val="0"/>
        <c:auto val="1"/>
        <c:lblAlgn val="ctr"/>
        <c:lblOffset val="100"/>
        <c:noMultiLvlLbl val="0"/>
      </c:catAx>
      <c:valAx>
        <c:axId val="4078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5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912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686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819112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493207</v>
      </c>
      <c r="C35" s="38" t="n">
        <f aca="false">SUM(C4:C34)</f>
        <v>102890</v>
      </c>
      <c r="D35" s="38" t="n">
        <f aca="false">SUM(D4:D34)</f>
        <v>1951610</v>
      </c>
      <c r="E35" s="39" t="n">
        <f aca="false">SUM(E4:E34)</f>
        <v>0</v>
      </c>
      <c r="F35" s="40" t="n">
        <f aca="false">SUM(F4:F34)</f>
        <v>305558</v>
      </c>
      <c r="G35" s="41" t="n">
        <f aca="false">SUM(G4:G34)</f>
        <v>0</v>
      </c>
      <c r="H35" s="42" t="n">
        <f aca="false">SUM(H4:H34)</f>
        <v>391636</v>
      </c>
      <c r="I35" s="43" t="n">
        <f aca="false">SUM(I4:I34)</f>
        <v>22853265</v>
      </c>
      <c r="J35" s="44" t="s">
        <v>24</v>
      </c>
      <c r="K35" s="45" t="s">
        <v>24</v>
      </c>
      <c r="L35" s="39" t="n">
        <f aca="false">SUM(L4:L34)</f>
        <v>8412303</v>
      </c>
      <c r="M35" s="38" t="n">
        <f aca="false">SUM(M4:M34)</f>
        <v>7888991</v>
      </c>
      <c r="N35" s="40" t="n">
        <f aca="false">SUM(N4:N34)</f>
        <v>887233</v>
      </c>
      <c r="O35" s="41" t="n">
        <f aca="false">SUM(O4:O34)</f>
        <v>198276</v>
      </c>
      <c r="P35" s="41"/>
      <c r="Q35" s="42" t="n">
        <f aca="false">SUM(Q4:Q34)</f>
        <v>69016</v>
      </c>
      <c r="R35" s="46" t="n">
        <f aca="false">SUM(R4:R34)</f>
        <v>17386803</v>
      </c>
      <c r="S35" s="44" t="s">
        <v>24</v>
      </c>
      <c r="T35" s="45" t="s">
        <v>24</v>
      </c>
      <c r="U35" s="39" t="n">
        <f aca="false">SUM(U4:U34)</f>
        <v>7846551</v>
      </c>
      <c r="V35" s="38" t="n">
        <f aca="false">SUM(V4:V34)</f>
        <v>0</v>
      </c>
      <c r="W35" s="40" t="n">
        <f aca="false">SUM(W4:W34)</f>
        <v>596499</v>
      </c>
      <c r="X35" s="40" t="n">
        <f aca="false">SUM(X4:X34)</f>
        <v>4884</v>
      </c>
      <c r="Y35" s="41" t="n">
        <f aca="false">SUM(Y4:Y34)</f>
        <v>15390</v>
      </c>
      <c r="Z35" s="41"/>
      <c r="AA35" s="42" t="n">
        <f aca="false">SUM(AA4:AA34)</f>
        <v>54710</v>
      </c>
      <c r="AB35" s="47" t="n">
        <f aca="false">SUM(AB4:AB34)</f>
        <v>8463324</v>
      </c>
      <c r="AC35" s="44" t="s">
        <v>24</v>
      </c>
      <c r="AD35" s="45" t="s">
        <v>24</v>
      </c>
      <c r="AE35" s="48" t="n">
        <f aca="false">SUM(AE4:AE34)</f>
        <v>515362</v>
      </c>
      <c r="AF35" s="48" t="n">
        <f aca="false">SUM(AF4:AF34)</f>
        <v>4870339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32449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4558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518034</v>
      </c>
      <c r="AC37" s="57"/>
      <c r="AD37" s="60" t="s">
        <v>29</v>
      </c>
      <c r="AE37" s="60"/>
      <c r="AF37" s="56" t="n">
        <f aca="false">AE35+AF35</f>
        <v>492187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4146602272727</v>
      </c>
      <c r="J39" s="57"/>
      <c r="Q39" s="61" t="s">
        <v>32</v>
      </c>
      <c r="R39" s="69" t="n">
        <f aca="false">R37/R38</f>
        <v>0.323255907407407</v>
      </c>
      <c r="S39" s="57"/>
      <c r="X39" s="65"/>
      <c r="AA39" s="61" t="s">
        <v>32</v>
      </c>
      <c r="AB39" s="69" t="n">
        <f aca="false">AB37/AB38</f>
        <v>0.274775290322581</v>
      </c>
      <c r="AC39" s="57"/>
      <c r="AE39" s="66" t="s">
        <v>32</v>
      </c>
      <c r="AF39" s="69" t="n">
        <f aca="false">AF37/AF38</f>
        <v>0.2845014682080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67520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9918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43534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87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870339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686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8191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244901</v>
      </c>
      <c r="C37" s="113" t="n">
        <f aca="false">各工場日別売上・受注残!R37</f>
        <v>17455819</v>
      </c>
      <c r="D37" s="112" t="n">
        <f aca="false">各工場日別売上・受注残!AB37</f>
        <v>8518034</v>
      </c>
      <c r="E37" s="112" t="n">
        <f aca="false">B37+C37+D37</f>
        <v>4921875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64146602272727</v>
      </c>
      <c r="C38" s="115" t="n">
        <f aca="false">C37/C36</f>
        <v>0.323255907407407</v>
      </c>
      <c r="D38" s="115" t="n">
        <f aca="false">D37/D36</f>
        <v>0.274775290322581</v>
      </c>
      <c r="E38" s="115" t="n">
        <f aca="false">E37/E36</f>
        <v>0.2845014682080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5140000</v>
      </c>
      <c r="C39" s="118" t="n">
        <f aca="false">ROUND(C36/各工場日別売上・受注残!$L$1*(COUNTIF(C4:C34,"&gt;0")),-4)</f>
        <v>15430000</v>
      </c>
      <c r="D39" s="118" t="n">
        <f aca="false">ROUND(D36/各工場日別売上・受注残!$L$1*(COUNTIF(D4:D34,"&gt;0")),-4)</f>
        <v>8860000</v>
      </c>
      <c r="E39" s="118" t="n">
        <f aca="false">B39+C39+D39</f>
        <v>49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4618178202068</v>
      </c>
      <c r="C40" s="122" t="n">
        <f aca="false">C37/C39</f>
        <v>1.13129092676604</v>
      </c>
      <c r="D40" s="122" t="n">
        <f aca="false">D37/D39</f>
        <v>0.961403386004515</v>
      </c>
      <c r="E40" s="122" t="n">
        <f aca="false">E37/E39</f>
        <v>0.99572636050981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78470</v>
      </c>
      <c r="K10" s="212" t="n">
        <v>7733619</v>
      </c>
      <c r="L10" s="199" t="n">
        <f aca="false">IF(H10="","",K10/G10)</f>
        <v>0.922761357954546</v>
      </c>
      <c r="M10" s="213" t="n">
        <v>7167565</v>
      </c>
      <c r="N10" s="201" t="n">
        <f aca="false">IF(J10="","",M10/K10)</f>
        <v>0.92680606582765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28705</v>
      </c>
      <c r="K11" s="212" t="n">
        <v>11855709</v>
      </c>
      <c r="L11" s="199" t="n">
        <f aca="false">IF(H11="","",K11/G11)</f>
        <v>0.943067761363637</v>
      </c>
      <c r="M11" s="213" t="n">
        <v>9496270</v>
      </c>
      <c r="N11" s="201" t="n">
        <f aca="false">IF(J11="","",M11/K11)</f>
        <v>0.80098710250057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568620</v>
      </c>
      <c r="K12" s="212" t="n">
        <v>16076750</v>
      </c>
      <c r="L12" s="199" t="n">
        <f aca="false">IF(H12="","",K12/G12)</f>
        <v>0.959124289772727</v>
      </c>
      <c r="M12" s="213" t="n">
        <v>10064890</v>
      </c>
      <c r="N12" s="201" t="n">
        <f aca="false">IF(J12="","",M12/K12)</f>
        <v>0.626052529273641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0</v>
      </c>
      <c r="K13" s="212" t="n">
        <v>20089870</v>
      </c>
      <c r="L13" s="199" t="n">
        <f aca="false">IF(H13="","",K13/G13)</f>
        <v>0.958834704545455</v>
      </c>
      <c r="M13" s="213" t="n">
        <v>10064890</v>
      </c>
      <c r="N13" s="201" t="n">
        <f aca="false">IF(J13="","",M13/K13)</f>
        <v>0.500993286666365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55031</v>
      </c>
      <c r="I14" s="210" t="n">
        <f aca="false">G14*$E6</f>
        <v>11414857.1428571</v>
      </c>
      <c r="J14" s="215" t="n">
        <v>1546742</v>
      </c>
      <c r="K14" s="212" t="n">
        <v>23244901</v>
      </c>
      <c r="L14" s="199" t="n">
        <f aca="false">IF(H14="","",K14/G14)</f>
        <v>0.924513107954545</v>
      </c>
      <c r="M14" s="213" t="n">
        <v>11611632</v>
      </c>
      <c r="N14" s="201" t="n">
        <f aca="false">IF(J14="","",M14/K14)</f>
        <v>0.49953458610127</v>
      </c>
      <c r="O14" s="202" t="n">
        <f aca="false">H14*$E$6+O13</f>
        <v>10553185.0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553185.05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553185.0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553185.0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553185.05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553185.05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553185.05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553185.05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553185.05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553185.05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553185.05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553185.05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553185.05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553185.05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553185.05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07</v>
      </c>
      <c r="D33" s="225" t="n">
        <f aca="false">SUM(D9:D32)</f>
        <v>19915155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23244901</v>
      </c>
      <c r="I33" s="230" t="n">
        <f aca="false">MAX(I9:I32)</f>
        <v>38049523.8095238</v>
      </c>
      <c r="J33" s="231" t="n">
        <f aca="false">SUM(J9:J32)</f>
        <v>11611632</v>
      </c>
      <c r="K33" s="232" t="n">
        <f aca="false">MAX(K9:K32)</f>
        <v>23244901</v>
      </c>
      <c r="L33" s="233" t="s">
        <v>71</v>
      </c>
      <c r="M33" s="232" t="n">
        <f aca="false">MAX(M9:M32)</f>
        <v>11611632</v>
      </c>
      <c r="N33" s="234" t="n">
        <f aca="false">MAX(M9:M32)/MAX(K9:K32)</f>
        <v>0.49953458610127</v>
      </c>
      <c r="O33" s="235" t="n">
        <f aca="false">MAX(O9:O32)</f>
        <v>10553185.0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116955.83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116955.8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116955.8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116955.83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116955.83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16955.83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16955.83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16955.83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16955.83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116955.83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116955.83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116955.83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116955.83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116955.83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04</v>
      </c>
      <c r="D33" s="225" t="n">
        <f aca="false">SUM(D9:D32)</f>
        <v>13124262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17455819</v>
      </c>
      <c r="I33" s="230" t="n">
        <f aca="false">MAX(I9:I32)</f>
        <v>23914285.7142857</v>
      </c>
      <c r="J33" s="231" t="n">
        <f aca="false">SUM(J9:J32)</f>
        <v>8052485</v>
      </c>
      <c r="K33" s="232" t="n">
        <f aca="false">MAX(K9:K32)</f>
        <v>17455819</v>
      </c>
      <c r="L33" s="233" t="s">
        <v>71</v>
      </c>
      <c r="M33" s="232" t="n">
        <f aca="false">MAX(M9:M32)</f>
        <v>8052485</v>
      </c>
      <c r="N33" s="234" t="n">
        <f aca="false">MAX(M9:M32)/MAX(K9:K32)</f>
        <v>0.461306627892968</v>
      </c>
      <c r="O33" s="235" t="n">
        <f aca="false">MAX(O9:O32)</f>
        <v>8116955.8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2952380.95238095</v>
      </c>
      <c r="H10" s="209" t="n">
        <v>1625716</v>
      </c>
      <c r="I10" s="210" t="n">
        <f aca="false">G10*$E6</f>
        <v>1564761.9047619</v>
      </c>
      <c r="J10" s="211" t="n">
        <v>1703512</v>
      </c>
      <c r="K10" s="212" t="n">
        <v>2381647</v>
      </c>
      <c r="L10" s="199" t="n">
        <f aca="false">IF(H10="","",K10/G10)</f>
        <v>0.806686887096774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428571.42857143</v>
      </c>
      <c r="H11" s="209" t="n">
        <v>1112102</v>
      </c>
      <c r="I11" s="210" t="n">
        <f aca="false">G11*$E6</f>
        <v>2347142.85714286</v>
      </c>
      <c r="J11" s="211" t="n">
        <v>1484450</v>
      </c>
      <c r="K11" s="212" t="n">
        <v>3493749</v>
      </c>
      <c r="L11" s="199" t="n">
        <f aca="false">IF(H11="","",K11/G11)</f>
        <v>0.788911064516129</v>
      </c>
      <c r="M11" s="213" t="n">
        <v>3187962</v>
      </c>
      <c r="N11" s="201" t="n">
        <f aca="false">IF(J11="","",M11/K11)</f>
        <v>0.912475967792764</v>
      </c>
      <c r="O11" s="202" t="n">
        <f aca="false">H11*$E$6+O10</f>
        <v>1851686.9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5904761.90476191</v>
      </c>
      <c r="H12" s="209" t="n">
        <v>2091077</v>
      </c>
      <c r="I12" s="210" t="n">
        <f aca="false">G12*$E6</f>
        <v>3129523.80952381</v>
      </c>
      <c r="J12" s="211" t="n">
        <v>1179610</v>
      </c>
      <c r="K12" s="212" t="n">
        <v>5584826</v>
      </c>
      <c r="L12" s="199" t="n">
        <f aca="false">IF(H12="","",K12/G12)</f>
        <v>0.945817306451613</v>
      </c>
      <c r="M12" s="213" t="n">
        <v>4367572</v>
      </c>
      <c r="N12" s="201" t="n">
        <f aca="false">IF(J12="","",M12/K12)</f>
        <v>0.782042627648561</v>
      </c>
      <c r="O12" s="202" t="n">
        <f aca="false">H12*$E$6+O11</f>
        <v>2959957.78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7380952.38095238</v>
      </c>
      <c r="H13" s="214" t="n">
        <v>1757718</v>
      </c>
      <c r="I13" s="210" t="n">
        <f aca="false">G13*$E6</f>
        <v>3911904.76190476</v>
      </c>
      <c r="J13" s="215" t="n">
        <v>1470080</v>
      </c>
      <c r="K13" s="212" t="n">
        <v>7342544</v>
      </c>
      <c r="L13" s="199" t="n">
        <f aca="false">IF(H13="","",K13/G13)</f>
        <v>0.994796283870968</v>
      </c>
      <c r="M13" s="213" t="n">
        <v>5837652</v>
      </c>
      <c r="N13" s="201" t="n">
        <f aca="false">IF(J13="","",M13/K13)</f>
        <v>0.795044878178462</v>
      </c>
      <c r="O13" s="202" t="n">
        <f aca="false">H13*$E$6+O12</f>
        <v>3891548.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8857142.85714286</v>
      </c>
      <c r="H14" s="214" t="n">
        <v>1175490</v>
      </c>
      <c r="I14" s="210" t="n">
        <f aca="false">G14*$E6</f>
        <v>4694285.71428572</v>
      </c>
      <c r="J14" s="215" t="n">
        <v>1983500</v>
      </c>
      <c r="K14" s="212" t="n">
        <v>8518034</v>
      </c>
      <c r="L14" s="199" t="n">
        <f aca="false">IF(H14="","",K14/G14)</f>
        <v>0.961713516129032</v>
      </c>
      <c r="M14" s="213" t="n">
        <v>7821152</v>
      </c>
      <c r="N14" s="201" t="n">
        <f aca="false">IF(J14="","",M14/K14)</f>
        <v>0.918187459688468</v>
      </c>
      <c r="O14" s="202" t="n">
        <f aca="false">H14*$E$6+O13</f>
        <v>4514558.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514558.0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514558.02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514558.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514558.0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514558.02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514558.0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514558.0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514558.0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514558.0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14558.0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14558.0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14558.0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514558.0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514558.0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11</v>
      </c>
      <c r="D33" s="225" t="n">
        <f aca="false">SUM(D9:D32)</f>
        <v>8943897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8518034</v>
      </c>
      <c r="I33" s="230" t="n">
        <f aca="false">MAX(I9:I32)</f>
        <v>15647619.047619</v>
      </c>
      <c r="J33" s="241" t="n">
        <f aca="false">SUM(J9:J32)</f>
        <v>7821152</v>
      </c>
      <c r="K33" s="230" t="n">
        <f aca="false">MAX(K9:K32)</f>
        <v>8518034</v>
      </c>
      <c r="L33" s="233" t="s">
        <v>71</v>
      </c>
      <c r="M33" s="232" t="n">
        <f aca="false">MAX(M9:M32)</f>
        <v>7821152</v>
      </c>
      <c r="N33" s="234" t="n">
        <f aca="false">MAX(M9:M32)/MAX(K9:K32)</f>
        <v>0.918187459688468</v>
      </c>
      <c r="O33" s="235" t="n">
        <f aca="false">MAX(O9:O32)</f>
        <v>4514558.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512937</v>
      </c>
      <c r="K10" s="212" t="n">
        <v>16383949</v>
      </c>
      <c r="L10" s="199" t="n">
        <f aca="false">IF(H10="","",K10/G10)</f>
        <v>1.04261493636364</v>
      </c>
      <c r="M10" s="213" t="n">
        <v>10249672</v>
      </c>
      <c r="N10" s="201" t="n">
        <f aca="false">IF(J10="","",M10/K10)</f>
        <v>0.625592279370499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10435</v>
      </c>
      <c r="K11" s="212" t="n">
        <v>24583360</v>
      </c>
      <c r="L11" s="199" t="n">
        <f aca="false">IF(H11="","",K11/G11)</f>
        <v>1.04293042424242</v>
      </c>
      <c r="M11" s="213" t="n">
        <v>18260107</v>
      </c>
      <c r="N11" s="201" t="n">
        <f aca="false">IF(J11="","",M11/K11)</f>
        <v>0.742783207828385</v>
      </c>
      <c r="O11" s="202" t="n">
        <f aca="false">H11*$E$6+O10</f>
        <v>12512930.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529165</v>
      </c>
      <c r="K12" s="212" t="n">
        <v>33975035</v>
      </c>
      <c r="L12" s="199" t="n">
        <f aca="false">IF(H12="","",K12/G12)</f>
        <v>1.08102384090909</v>
      </c>
      <c r="M12" s="213" t="n">
        <v>21789272</v>
      </c>
      <c r="N12" s="201" t="n">
        <f aca="false">IF(J12="","",M12/K12)</f>
        <v>0.641331848517595</v>
      </c>
      <c r="O12" s="202" t="n">
        <f aca="false">H12*$E$6+O11</f>
        <v>17293292.81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1849700</v>
      </c>
      <c r="K13" s="212" t="n">
        <v>41884280</v>
      </c>
      <c r="L13" s="199" t="n">
        <f aca="false">IF(H13="","",K13/G13)</f>
        <v>1.06614530909091</v>
      </c>
      <c r="M13" s="213" t="n">
        <v>23638972</v>
      </c>
      <c r="N13" s="201" t="n">
        <f aca="false">IF(J13="","",M13/K13)</f>
        <v>0.564387689128236</v>
      </c>
      <c r="O13" s="202" t="n">
        <f aca="false">H13*$E$6+O12</f>
        <v>21319098.5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819112</v>
      </c>
      <c r="I14" s="210" t="n">
        <f aca="false">G14*$E6</f>
        <v>23995714.2857143</v>
      </c>
      <c r="J14" s="215" t="n">
        <v>3846297</v>
      </c>
      <c r="K14" s="212" t="n">
        <v>48703392</v>
      </c>
      <c r="L14" s="199" t="n">
        <f aca="false">IF(H14="","",K14/G14)</f>
        <v>1.03310225454545</v>
      </c>
      <c r="M14" s="213" t="n">
        <v>27485269</v>
      </c>
      <c r="N14" s="201" t="n">
        <f aca="false">IF(J14="","",M14/K14)</f>
        <v>0.564339933448578</v>
      </c>
      <c r="O14" s="202" t="n">
        <f aca="false">H14*$E$6+O13</f>
        <v>24790026.52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4790026.52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4790026.52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4790026.52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4790026.52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790026.52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790026.528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790026.52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790026.52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790026.528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790026.52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790026.52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790026.52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790026.52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790026.5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22</v>
      </c>
      <c r="D33" s="225" t="n">
        <f aca="false">SUM(D9:D32)</f>
        <v>41983314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48703392</v>
      </c>
      <c r="I33" s="230" t="n">
        <f aca="false">MAX(I9:I32)</f>
        <v>79985714.2857143</v>
      </c>
      <c r="J33" s="241" t="n">
        <f aca="false">SUM(J9:J32)</f>
        <v>27485269</v>
      </c>
      <c r="K33" s="230" t="n">
        <f aca="false">MAX(K9:K32)</f>
        <v>48703392</v>
      </c>
      <c r="L33" s="233" t="s">
        <v>71</v>
      </c>
      <c r="M33" s="232" t="n">
        <f aca="false">MAX(M9:M32)</f>
        <v>27485269</v>
      </c>
      <c r="N33" s="234" t="n">
        <f aca="false">MAX(M9:M32)/MAX(K9:K32)</f>
        <v>0.564339933448578</v>
      </c>
      <c r="O33" s="235" t="n">
        <f aca="false">MAX(O9:O32)</f>
        <v>24790026.5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26T08:46:35Z</dcterms:modified>
  <cp:revision>0</cp:revision>
  <dc:subject/>
  <dc:title/>
</cp:coreProperties>
</file>