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089870</c:v>
                </c:pt>
                <c:pt idx="1">
                  <c:v>14880809</c:v>
                </c:pt>
                <c:pt idx="2">
                  <c:v>73425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950000</c:v>
                </c:pt>
                <c:pt idx="1">
                  <c:v>12860000</c:v>
                </c:pt>
                <c:pt idx="2">
                  <c:v>7380000</c:v>
                </c:pt>
              </c:numCache>
            </c:numRef>
          </c:val>
        </c:ser>
        <c:gapWidth val="150"/>
        <c:overlap val="0"/>
        <c:axId val="34342914"/>
        <c:axId val="59894637"/>
      </c:barChart>
      <c:catAx>
        <c:axId val="34342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4637"/>
        <c:crossesAt val="0"/>
        <c:auto val="1"/>
        <c:lblAlgn val="ctr"/>
        <c:lblOffset val="100"/>
        <c:noMultiLvlLbl val="0"/>
      </c:catAx>
      <c:valAx>
        <c:axId val="5989463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2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35582"/>
        <c:axId val="85251519"/>
      </c:barChart>
      <c:catAx>
        <c:axId val="723558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1519"/>
        <c:crossesAt val="0"/>
        <c:auto val="1"/>
        <c:lblAlgn val="ctr"/>
        <c:lblOffset val="100"/>
        <c:noMultiLvlLbl val="0"/>
      </c:catAx>
      <c:valAx>
        <c:axId val="852515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42313223</c:v>
                </c:pt>
                <c:pt idx="2">
                  <c:v>41190000</c:v>
                </c:pt>
              </c:numCache>
            </c:numRef>
          </c:val>
        </c:ser>
        <c:gapWidth val="150"/>
        <c:overlap val="0"/>
        <c:axId val="21865718"/>
        <c:axId val="68047152"/>
      </c:barChart>
      <c:catAx>
        <c:axId val="21865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7152"/>
        <c:crossesAt val="0"/>
        <c:auto val="1"/>
        <c:lblAlgn val="ctr"/>
        <c:lblOffset val="100"/>
        <c:noMultiLvlLbl val="0"/>
      </c:catAx>
      <c:valAx>
        <c:axId val="680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5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7167565</c:v>
                </c:pt>
                <c:pt idx="2">
                  <c:v>9496270</c:v>
                </c:pt>
                <c:pt idx="3">
                  <c:v>10064890</c:v>
                </c:pt>
                <c:pt idx="4">
                  <c:v>1006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9120800.98</c:v>
                </c:pt>
                <c:pt idx="6">
                  <c:v>9120800.98</c:v>
                </c:pt>
                <c:pt idx="7">
                  <c:v>9120800.98</c:v>
                </c:pt>
                <c:pt idx="8">
                  <c:v>9120800.98</c:v>
                </c:pt>
                <c:pt idx="9">
                  <c:v>9120800.98</c:v>
                </c:pt>
                <c:pt idx="10">
                  <c:v>9120800.98</c:v>
                </c:pt>
                <c:pt idx="11">
                  <c:v>9120800.98</c:v>
                </c:pt>
                <c:pt idx="12">
                  <c:v>9120800.98</c:v>
                </c:pt>
                <c:pt idx="13">
                  <c:v>9120800.98</c:v>
                </c:pt>
                <c:pt idx="14">
                  <c:v>9120800.98</c:v>
                </c:pt>
                <c:pt idx="15">
                  <c:v>9120800.98</c:v>
                </c:pt>
                <c:pt idx="16">
                  <c:v>9120800.98</c:v>
                </c:pt>
                <c:pt idx="17">
                  <c:v>9120800.98</c:v>
                </c:pt>
                <c:pt idx="18">
                  <c:v>9120800.98</c:v>
                </c:pt>
                <c:pt idx="19">
                  <c:v>912080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0553"/>
        <c:axId val="72967430"/>
      </c:lineChart>
      <c:catAx>
        <c:axId val="179205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7430"/>
        <c:crossesAt val="0"/>
        <c:auto val="1"/>
        <c:lblAlgn val="ctr"/>
        <c:lblOffset val="100"/>
        <c:noMultiLvlLbl val="0"/>
      </c:catAx>
      <c:valAx>
        <c:axId val="7296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0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12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6919576.185</c:v>
                </c:pt>
                <c:pt idx="6">
                  <c:v>6919576.185</c:v>
                </c:pt>
                <c:pt idx="7">
                  <c:v>6919576.185</c:v>
                </c:pt>
                <c:pt idx="8">
                  <c:v>6919576.185</c:v>
                </c:pt>
                <c:pt idx="9">
                  <c:v>6919576.185</c:v>
                </c:pt>
                <c:pt idx="10">
                  <c:v>6919576.185</c:v>
                </c:pt>
                <c:pt idx="11">
                  <c:v>6919576.185</c:v>
                </c:pt>
                <c:pt idx="12">
                  <c:v>6919576.185</c:v>
                </c:pt>
                <c:pt idx="13">
                  <c:v>6919576.185</c:v>
                </c:pt>
                <c:pt idx="14">
                  <c:v>6919576.185</c:v>
                </c:pt>
                <c:pt idx="15">
                  <c:v>6919576.185</c:v>
                </c:pt>
                <c:pt idx="16">
                  <c:v>6919576.185</c:v>
                </c:pt>
                <c:pt idx="17">
                  <c:v>6919576.185</c:v>
                </c:pt>
                <c:pt idx="18">
                  <c:v>6919576.185</c:v>
                </c:pt>
                <c:pt idx="19">
                  <c:v>6919576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233"/>
        <c:axId val="65637717"/>
      </c:lineChart>
      <c:catAx>
        <c:axId val="97052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7717"/>
        <c:crossesAt val="0"/>
        <c:auto val="1"/>
        <c:lblAlgn val="ctr"/>
        <c:lblOffset val="100"/>
        <c:noMultiLvlLbl val="0"/>
      </c:catAx>
      <c:valAx>
        <c:axId val="6563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  <c:pt idx="3">
                  <c:v>5584826</c:v>
                </c:pt>
                <c:pt idx="4">
                  <c:v>7342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2959957.78</c:v>
                </c:pt>
                <c:pt idx="4">
                  <c:v>3891548.32</c:v>
                </c:pt>
                <c:pt idx="5">
                  <c:v>3891548.32</c:v>
                </c:pt>
                <c:pt idx="6">
                  <c:v>3891548.32</c:v>
                </c:pt>
                <c:pt idx="7">
                  <c:v>3891548.32</c:v>
                </c:pt>
                <c:pt idx="8">
                  <c:v>3891548.32</c:v>
                </c:pt>
                <c:pt idx="9">
                  <c:v>3891548.32</c:v>
                </c:pt>
                <c:pt idx="10">
                  <c:v>3891548.32</c:v>
                </c:pt>
                <c:pt idx="11">
                  <c:v>3891548.32</c:v>
                </c:pt>
                <c:pt idx="12">
                  <c:v>3891548.32</c:v>
                </c:pt>
                <c:pt idx="13">
                  <c:v>3891548.32</c:v>
                </c:pt>
                <c:pt idx="14">
                  <c:v>3891548.32</c:v>
                </c:pt>
                <c:pt idx="15">
                  <c:v>3891548.32</c:v>
                </c:pt>
                <c:pt idx="16">
                  <c:v>3891548.32</c:v>
                </c:pt>
                <c:pt idx="17">
                  <c:v>3891548.32</c:v>
                </c:pt>
                <c:pt idx="18">
                  <c:v>3891548.32</c:v>
                </c:pt>
                <c:pt idx="19">
                  <c:v>389154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5527"/>
        <c:axId val="9773216"/>
      </c:lineChart>
      <c:catAx>
        <c:axId val="93685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216"/>
        <c:crossesAt val="0"/>
        <c:auto val="1"/>
        <c:lblAlgn val="ctr"/>
        <c:lblOffset val="100"/>
        <c:noMultiLvlLbl val="0"/>
      </c:catAx>
      <c:valAx>
        <c:axId val="977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5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  <c:pt idx="3">
                  <c:v>33975035</c:v>
                </c:pt>
                <c:pt idx="4">
                  <c:v>41884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10249672</c:v>
                </c:pt>
                <c:pt idx="2">
                  <c:v>18260107</c:v>
                </c:pt>
                <c:pt idx="3">
                  <c:v>21789272</c:v>
                </c:pt>
                <c:pt idx="4">
                  <c:v>23614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7293292.815</c:v>
                </c:pt>
                <c:pt idx="4">
                  <c:v>21319098.52</c:v>
                </c:pt>
                <c:pt idx="5">
                  <c:v>21319098.52</c:v>
                </c:pt>
                <c:pt idx="6">
                  <c:v>21319098.52</c:v>
                </c:pt>
                <c:pt idx="7">
                  <c:v>21319098.52</c:v>
                </c:pt>
                <c:pt idx="8">
                  <c:v>21319098.52</c:v>
                </c:pt>
                <c:pt idx="9">
                  <c:v>21319098.52</c:v>
                </c:pt>
                <c:pt idx="10">
                  <c:v>21319098.52</c:v>
                </c:pt>
                <c:pt idx="11">
                  <c:v>21319098.52</c:v>
                </c:pt>
                <c:pt idx="12">
                  <c:v>21319098.52</c:v>
                </c:pt>
                <c:pt idx="13">
                  <c:v>21319098.52</c:v>
                </c:pt>
                <c:pt idx="14">
                  <c:v>21319098.52</c:v>
                </c:pt>
                <c:pt idx="15">
                  <c:v>21319098.52</c:v>
                </c:pt>
                <c:pt idx="16">
                  <c:v>21319098.52</c:v>
                </c:pt>
                <c:pt idx="17">
                  <c:v>21319098.52</c:v>
                </c:pt>
                <c:pt idx="18">
                  <c:v>21319098.52</c:v>
                </c:pt>
                <c:pt idx="19">
                  <c:v>21319098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9062"/>
        <c:axId val="33129660"/>
      </c:lineChart>
      <c:catAx>
        <c:axId val="91649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9660"/>
        <c:crossesAt val="0"/>
        <c:auto val="1"/>
        <c:lblAlgn val="ctr"/>
        <c:lblOffset val="100"/>
        <c:noMultiLvlLbl val="0"/>
      </c:catAx>
      <c:valAx>
        <c:axId val="3312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9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7558416</v>
      </c>
      <c r="C35" s="38" t="n">
        <f aca="false">SUM(C4:C34)</f>
        <v>67870</v>
      </c>
      <c r="D35" s="38" t="n">
        <f aca="false">SUM(D4:D34)</f>
        <v>1860401</v>
      </c>
      <c r="E35" s="39" t="n">
        <f aca="false">SUM(E4:E34)</f>
        <v>0</v>
      </c>
      <c r="F35" s="40" t="n">
        <f aca="false">SUM(F4:F34)</f>
        <v>297966</v>
      </c>
      <c r="G35" s="41" t="n">
        <f aca="false">SUM(G4:G34)</f>
        <v>0</v>
      </c>
      <c r="H35" s="42" t="n">
        <f aca="false">SUM(H4:H34)</f>
        <v>305217</v>
      </c>
      <c r="I35" s="43" t="n">
        <f aca="false">SUM(I4:I34)</f>
        <v>19784653</v>
      </c>
      <c r="J35" s="44" t="s">
        <v>24</v>
      </c>
      <c r="K35" s="45" t="s">
        <v>24</v>
      </c>
      <c r="L35" s="39" t="n">
        <f aca="false">SUM(L4:L34)</f>
        <v>7731473</v>
      </c>
      <c r="M35" s="38" t="n">
        <f aca="false">SUM(M4:M34)</f>
        <v>6166282</v>
      </c>
      <c r="N35" s="40" t="n">
        <f aca="false">SUM(N4:N34)</f>
        <v>715762</v>
      </c>
      <c r="O35" s="41" t="n">
        <f aca="false">SUM(O4:O34)</f>
        <v>198276</v>
      </c>
      <c r="P35" s="41"/>
      <c r="Q35" s="42" t="n">
        <f aca="false">SUM(Q4:Q34)</f>
        <v>69016</v>
      </c>
      <c r="R35" s="46" t="n">
        <f aca="false">SUM(R4:R34)</f>
        <v>14811793</v>
      </c>
      <c r="S35" s="44" t="s">
        <v>24</v>
      </c>
      <c r="T35" s="45" t="s">
        <v>24</v>
      </c>
      <c r="U35" s="39" t="n">
        <f aca="false">SUM(U4:U34)</f>
        <v>6726122</v>
      </c>
      <c r="V35" s="38" t="n">
        <f aca="false">SUM(V4:V34)</f>
        <v>0</v>
      </c>
      <c r="W35" s="40" t="n">
        <f aca="false">SUM(W4:W34)</f>
        <v>546322</v>
      </c>
      <c r="X35" s="40" t="n">
        <f aca="false">SUM(X4:X34)</f>
        <v>0</v>
      </c>
      <c r="Y35" s="41" t="n">
        <f aca="false">SUM(Y4:Y34)</f>
        <v>15390</v>
      </c>
      <c r="Z35" s="41"/>
      <c r="AA35" s="42" t="n">
        <f aca="false">SUM(AA4:AA34)</f>
        <v>54710</v>
      </c>
      <c r="AB35" s="47" t="n">
        <f aca="false">SUM(AB4:AB34)</f>
        <v>7287834</v>
      </c>
      <c r="AC35" s="44" t="s">
        <v>24</v>
      </c>
      <c r="AD35" s="45" t="s">
        <v>24</v>
      </c>
      <c r="AE35" s="48" t="n">
        <f aca="false">SUM(AE4:AE34)</f>
        <v>428943</v>
      </c>
      <c r="AF35" s="48" t="n">
        <f aca="false">SUM(AF4:AF34)</f>
        <v>4188428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008987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88080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342544</v>
      </c>
      <c r="AC37" s="57"/>
      <c r="AD37" s="60" t="s">
        <v>29</v>
      </c>
      <c r="AE37" s="60"/>
      <c r="AF37" s="56" t="n">
        <f aca="false">AE35+AF35</f>
        <v>4231322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28293977272727</v>
      </c>
      <c r="J39" s="57"/>
      <c r="Q39" s="61" t="s">
        <v>32</v>
      </c>
      <c r="R39" s="69" t="n">
        <f aca="false">R37/R38</f>
        <v>0.275570537037037</v>
      </c>
      <c r="S39" s="57"/>
      <c r="X39" s="65"/>
      <c r="AA39" s="61" t="s">
        <v>32</v>
      </c>
      <c r="AB39" s="69" t="n">
        <f aca="false">AB37/AB38</f>
        <v>0.236856258064516</v>
      </c>
      <c r="AC39" s="57"/>
      <c r="AE39" s="66" t="s">
        <v>32</v>
      </c>
      <c r="AF39" s="69" t="n">
        <f aca="false">AF37/AF38</f>
        <v>0.2445851040462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0160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23415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12248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62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188428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0089870</v>
      </c>
      <c r="C37" s="113" t="n">
        <f aca="false">各工場日別売上・受注残!R37</f>
        <v>14880809</v>
      </c>
      <c r="D37" s="112" t="n">
        <f aca="false">各工場日別売上・受注残!AB37</f>
        <v>7342544</v>
      </c>
      <c r="E37" s="112" t="n">
        <f aca="false">B37+C37+D37</f>
        <v>4231322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28293977272727</v>
      </c>
      <c r="C38" s="115" t="n">
        <f aca="false">C37/C36</f>
        <v>0.275570537037037</v>
      </c>
      <c r="D38" s="115" t="n">
        <f aca="false">D37/D36</f>
        <v>0.236856258064516</v>
      </c>
      <c r="E38" s="115" t="n">
        <f aca="false">E37/E36</f>
        <v>0.24458510404624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0950000</v>
      </c>
      <c r="C39" s="118" t="n">
        <f aca="false">ROUND(C36/各工場日別売上・受注残!$L$1*(COUNTIF(C4:C34,"&gt;0")),-4)</f>
        <v>12860000</v>
      </c>
      <c r="D39" s="118" t="n">
        <f aca="false">ROUND(D36/各工場日別売上・受注残!$L$1*(COUNTIF(D4:D34,"&gt;0")),-4)</f>
        <v>7380000</v>
      </c>
      <c r="E39" s="118" t="n">
        <f aca="false">B39+C39+D39</f>
        <v>41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8943675417661</v>
      </c>
      <c r="C40" s="122" t="n">
        <f aca="false">C37/C39</f>
        <v>1.15713911353033</v>
      </c>
      <c r="D40" s="122" t="n">
        <f aca="false">D37/D39</f>
        <v>0.994924661246613</v>
      </c>
      <c r="E40" s="122" t="n">
        <f aca="false">E37/E39</f>
        <v>1.0272693129400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78470</v>
      </c>
      <c r="K10" s="212" t="n">
        <v>7733619</v>
      </c>
      <c r="L10" s="199" t="n">
        <f aca="false">IF(H10="","",K10/G10)</f>
        <v>0.922761357954546</v>
      </c>
      <c r="M10" s="213" t="n">
        <v>7167565</v>
      </c>
      <c r="N10" s="201" t="n">
        <f aca="false">IF(J10="","",M10/K10)</f>
        <v>0.92680606582765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28705</v>
      </c>
      <c r="K11" s="212" t="n">
        <v>11855709</v>
      </c>
      <c r="L11" s="199" t="n">
        <f aca="false">IF(H11="","",K11/G11)</f>
        <v>0.943067761363637</v>
      </c>
      <c r="M11" s="213" t="n">
        <v>9496270</v>
      </c>
      <c r="N11" s="201" t="n">
        <f aca="false">IF(J11="","",M11/K11)</f>
        <v>0.80098710250057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568620</v>
      </c>
      <c r="K12" s="212" t="n">
        <v>16076750</v>
      </c>
      <c r="L12" s="199" t="n">
        <f aca="false">IF(H12="","",K12/G12)</f>
        <v>0.959124289772727</v>
      </c>
      <c r="M12" s="213" t="n">
        <v>10064890</v>
      </c>
      <c r="N12" s="201" t="n">
        <f aca="false">IF(J12="","",M12/K12)</f>
        <v>0.626052529273641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0</v>
      </c>
      <c r="K13" s="212" t="n">
        <v>20089870</v>
      </c>
      <c r="L13" s="199" t="n">
        <f aca="false">IF(H13="","",K13/G13)</f>
        <v>0.958834704545455</v>
      </c>
      <c r="M13" s="213" t="n">
        <v>10064890</v>
      </c>
      <c r="N13" s="201" t="n">
        <f aca="false">IF(J13="","",M13/K13)</f>
        <v>0.500993286666365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120800.9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120800.9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120800.9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120800.9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120800.9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20800.9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20800.9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20800.9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20800.9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20800.9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20800.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20800.9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120800.9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120800.9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120800.9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8</v>
      </c>
      <c r="D33" s="225" t="n">
        <f aca="false">SUM(D9:D32)</f>
        <v>15053038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20089870</v>
      </c>
      <c r="I33" s="230" t="n">
        <f aca="false">MAX(I9:I32)</f>
        <v>38049523.8095238</v>
      </c>
      <c r="J33" s="231" t="n">
        <f aca="false">SUM(J9:J32)</f>
        <v>10064890</v>
      </c>
      <c r="K33" s="232" t="n">
        <f aca="false">MAX(K9:K32)</f>
        <v>20089870</v>
      </c>
      <c r="L33" s="233" t="s">
        <v>71</v>
      </c>
      <c r="M33" s="232" t="n">
        <f aca="false">MAX(M9:M32)</f>
        <v>10064890</v>
      </c>
      <c r="N33" s="234" t="n">
        <f aca="false">MAX(M9:M32)/MAX(K9:K32)</f>
        <v>0.500993286666365</v>
      </c>
      <c r="O33" s="235" t="n">
        <f aca="false">MAX(O9:O32)</f>
        <v>9120800.9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55270</v>
      </c>
      <c r="K13" s="212" t="n">
        <v>14880809</v>
      </c>
      <c r="L13" s="199" t="n">
        <f aca="false">IF(H13="","",K13/G13)</f>
        <v>1.15739625555556</v>
      </c>
      <c r="M13" s="213" t="n">
        <v>7712080</v>
      </c>
      <c r="N13" s="201" t="n">
        <f aca="false">IF(J13="","",M13/K13)</f>
        <v>0.518256769507626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919576.18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919576.18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919576.1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919576.18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919576.18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919576.18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919576.18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919576.18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919576.18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919576.18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919576.18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919576.18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919576.18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919576.1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919576.18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69</v>
      </c>
      <c r="D33" s="225" t="n">
        <f aca="false">SUM(D9:D32)</f>
        <v>11341917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14880809</v>
      </c>
      <c r="I33" s="230" t="n">
        <f aca="false">MAX(I9:I32)</f>
        <v>23914285.7142857</v>
      </c>
      <c r="J33" s="231" t="n">
        <f aca="false">SUM(J9:J32)</f>
        <v>7712080</v>
      </c>
      <c r="K33" s="232" t="n">
        <f aca="false">MAX(K9:K32)</f>
        <v>14880809</v>
      </c>
      <c r="L33" s="233" t="s">
        <v>71</v>
      </c>
      <c r="M33" s="232" t="n">
        <f aca="false">MAX(M9:M32)</f>
        <v>7712080</v>
      </c>
      <c r="N33" s="234" t="n">
        <f aca="false">MAX(M9:M32)/MAX(K9:K32)</f>
        <v>0.518256769507626</v>
      </c>
      <c r="O33" s="235" t="n">
        <f aca="false">MAX(O9:O32)</f>
        <v>6919576.1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428571.42857143</v>
      </c>
      <c r="H11" s="209" t="n">
        <v>1112102</v>
      </c>
      <c r="I11" s="210" t="n">
        <f aca="false">G11*$E6</f>
        <v>2347142.85714286</v>
      </c>
      <c r="J11" s="211" t="n">
        <v>1484450</v>
      </c>
      <c r="K11" s="212" t="n">
        <v>3493749</v>
      </c>
      <c r="L11" s="199" t="n">
        <f aca="false">IF(H11="","",K11/G11)</f>
        <v>0.788911064516129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5904761.90476191</v>
      </c>
      <c r="H12" s="209" t="n">
        <v>2091077</v>
      </c>
      <c r="I12" s="210" t="n">
        <f aca="false">G12*$E6</f>
        <v>3129523.80952381</v>
      </c>
      <c r="J12" s="211" t="n">
        <v>1179610</v>
      </c>
      <c r="K12" s="212" t="n">
        <v>5584826</v>
      </c>
      <c r="L12" s="199" t="n">
        <f aca="false">IF(H12="","",K12/G12)</f>
        <v>0.945817306451613</v>
      </c>
      <c r="M12" s="213" t="n">
        <v>4367572</v>
      </c>
      <c r="N12" s="201" t="n">
        <f aca="false">IF(J12="","",M12/K12)</f>
        <v>0.782042627648561</v>
      </c>
      <c r="O12" s="202" t="n">
        <f aca="false">H12*$E$6+O11</f>
        <v>2959957.7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7380952.38095238</v>
      </c>
      <c r="H13" s="214" t="n">
        <v>1757718</v>
      </c>
      <c r="I13" s="210" t="n">
        <f aca="false">G13*$E6</f>
        <v>3911904.76190476</v>
      </c>
      <c r="J13" s="215" t="n">
        <v>1470080</v>
      </c>
      <c r="K13" s="212" t="n">
        <v>7342544</v>
      </c>
      <c r="L13" s="199" t="n">
        <f aca="false">IF(H13="","",K13/G13)</f>
        <v>0.994796283870968</v>
      </c>
      <c r="M13" s="213" t="n">
        <v>5837652</v>
      </c>
      <c r="N13" s="201" t="n">
        <f aca="false">IF(J13="","",M13/K13)</f>
        <v>0.795044878178462</v>
      </c>
      <c r="O13" s="202" t="n">
        <f aca="false">H13*$E$6+O12</f>
        <v>3891548.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891548.3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891548.3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891548.3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891548.3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891548.3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891548.3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891548.3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891548.3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891548.3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891548.3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891548.3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891548.3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891548.3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891548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891548.3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30</v>
      </c>
      <c r="D33" s="225" t="n">
        <f aca="false">SUM(D9:D32)</f>
        <v>7209826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7342544</v>
      </c>
      <c r="I33" s="230" t="n">
        <f aca="false">MAX(I9:I32)</f>
        <v>15647619.047619</v>
      </c>
      <c r="J33" s="241" t="n">
        <f aca="false">SUM(J9:J32)</f>
        <v>5837652</v>
      </c>
      <c r="K33" s="230" t="n">
        <f aca="false">MAX(K9:K32)</f>
        <v>7342544</v>
      </c>
      <c r="L33" s="233" t="s">
        <v>71</v>
      </c>
      <c r="M33" s="232" t="n">
        <f aca="false">MAX(M9:M32)</f>
        <v>5837652</v>
      </c>
      <c r="N33" s="234" t="n">
        <f aca="false">MAX(M9:M32)/MAX(K9:K32)</f>
        <v>0.795044878178462</v>
      </c>
      <c r="O33" s="235" t="n">
        <f aca="false">MAX(O9:O32)</f>
        <v>3891548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12937</v>
      </c>
      <c r="K10" s="212" t="n">
        <v>16383949</v>
      </c>
      <c r="L10" s="199" t="n">
        <f aca="false">IF(H10="","",K10/G10)</f>
        <v>1.04261493636364</v>
      </c>
      <c r="M10" s="213" t="n">
        <v>10249672</v>
      </c>
      <c r="N10" s="201" t="n">
        <f aca="false">IF(J10="","",M10/K10)</f>
        <v>0.625592279370499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10435</v>
      </c>
      <c r="K11" s="212" t="n">
        <v>24583360</v>
      </c>
      <c r="L11" s="199" t="n">
        <f aca="false">IF(H11="","",K11/G11)</f>
        <v>1.04293042424242</v>
      </c>
      <c r="M11" s="213" t="n">
        <v>18260107</v>
      </c>
      <c r="N11" s="201" t="n">
        <f aca="false">IF(J11="","",M11/K11)</f>
        <v>0.742783207828385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529165</v>
      </c>
      <c r="K12" s="212" t="n">
        <v>33975035</v>
      </c>
      <c r="L12" s="199" t="n">
        <f aca="false">IF(H12="","",K12/G12)</f>
        <v>1.08102384090909</v>
      </c>
      <c r="M12" s="213" t="n">
        <v>21789272</v>
      </c>
      <c r="N12" s="201" t="n">
        <f aca="false">IF(J12="","",M12/K12)</f>
        <v>0.641331848517595</v>
      </c>
      <c r="O12" s="202" t="n">
        <f aca="false">H12*$E$6+O11</f>
        <v>17293292.81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1825350</v>
      </c>
      <c r="K13" s="212" t="n">
        <v>41884280</v>
      </c>
      <c r="L13" s="199" t="n">
        <f aca="false">IF(H13="","",K13/G13)</f>
        <v>1.06614530909091</v>
      </c>
      <c r="M13" s="213" t="n">
        <v>23614622</v>
      </c>
      <c r="N13" s="201" t="n">
        <f aca="false">IF(J13="","",M13/K13)</f>
        <v>0.56380632542806</v>
      </c>
      <c r="O13" s="202" t="n">
        <f aca="false">H13*$E$6+O12</f>
        <v>21319098.5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319098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319098.5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319098.5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319098.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319098.5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319098.5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319098.5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319098.5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319098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319098.5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319098.5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319098.5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319098.5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319098.5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319098.5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17</v>
      </c>
      <c r="D33" s="225" t="n">
        <f aca="false">SUM(D9:D32)</f>
        <v>33604781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41884280</v>
      </c>
      <c r="I33" s="230" t="n">
        <f aca="false">MAX(I9:I32)</f>
        <v>79985714.2857143</v>
      </c>
      <c r="J33" s="241" t="n">
        <f aca="false">SUM(J9:J32)</f>
        <v>23614622</v>
      </c>
      <c r="K33" s="230" t="n">
        <f aca="false">MAX(K9:K32)</f>
        <v>41884280</v>
      </c>
      <c r="L33" s="233" t="s">
        <v>71</v>
      </c>
      <c r="M33" s="232" t="n">
        <f aca="false">MAX(M9:M32)</f>
        <v>23614622</v>
      </c>
      <c r="N33" s="234" t="n">
        <f aca="false">MAX(M9:M32)/MAX(K9:K32)</f>
        <v>0.56380632542806</v>
      </c>
      <c r="O33" s="235" t="n">
        <f aca="false">MAX(O9:O32)</f>
        <v>21319098.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23T08:31:42Z</dcterms:modified>
  <cp:revision>0</cp:revision>
  <dc:subject/>
  <dc:title/>
</cp:coreProperties>
</file>