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8000000</c:v>
                </c:pt>
                <c:pt idx="1">
                  <c:v>54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6076750</c:v>
                </c:pt>
                <c:pt idx="1">
                  <c:v>12657175</c:v>
                </c:pt>
                <c:pt idx="2">
                  <c:v>558482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6760000</c:v>
                </c:pt>
                <c:pt idx="1">
                  <c:v>10290000</c:v>
                </c:pt>
                <c:pt idx="2">
                  <c:v>5900000</c:v>
                </c:pt>
              </c:numCache>
            </c:numRef>
          </c:val>
        </c:ser>
        <c:gapWidth val="150"/>
        <c:overlap val="0"/>
        <c:axId val="8838643"/>
        <c:axId val="85133303"/>
      </c:barChart>
      <c:catAx>
        <c:axId val="88386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33303"/>
        <c:crossesAt val="0"/>
        <c:auto val="1"/>
        <c:lblAlgn val="ctr"/>
        <c:lblOffset val="100"/>
        <c:noMultiLvlLbl val="0"/>
      </c:catAx>
      <c:valAx>
        <c:axId val="85133303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8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851019</c:v>
                </c:pt>
                <c:pt idx="1">
                  <c:v>0</c:v>
                </c:pt>
                <c:pt idx="2">
                  <c:v>0</c:v>
                </c:pt>
                <c:pt idx="3">
                  <c:v>23459511</c:v>
                </c:pt>
                <c:pt idx="4">
                  <c:v>23305696</c:v>
                </c:pt>
                <c:pt idx="5">
                  <c:v>0</c:v>
                </c:pt>
                <c:pt idx="6">
                  <c:v>2180512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428565</c:v>
                </c:pt>
                <c:pt idx="1">
                  <c:v>0</c:v>
                </c:pt>
                <c:pt idx="2">
                  <c:v>0</c:v>
                </c:pt>
                <c:pt idx="3">
                  <c:v>18758795</c:v>
                </c:pt>
                <c:pt idx="4">
                  <c:v>16845146</c:v>
                </c:pt>
                <c:pt idx="5">
                  <c:v>0</c:v>
                </c:pt>
                <c:pt idx="6">
                  <c:v>1589503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4200505</c:v>
                </c:pt>
                <c:pt idx="1">
                  <c:v>0</c:v>
                </c:pt>
                <c:pt idx="2">
                  <c:v>0</c:v>
                </c:pt>
                <c:pt idx="3">
                  <c:v>13300659</c:v>
                </c:pt>
                <c:pt idx="4">
                  <c:v>13356783</c:v>
                </c:pt>
                <c:pt idx="5">
                  <c:v>0</c:v>
                </c:pt>
                <c:pt idx="6">
                  <c:v>1300238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7410192"/>
        <c:axId val="14676668"/>
      </c:barChart>
      <c:catAx>
        <c:axId val="3741019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76668"/>
        <c:crossesAt val="0"/>
        <c:auto val="1"/>
        <c:lblAlgn val="ctr"/>
        <c:lblOffset val="100"/>
        <c:noMultiLvlLbl val="0"/>
      </c:catAx>
      <c:valAx>
        <c:axId val="1467666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0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3000000</c:v>
                </c:pt>
                <c:pt idx="1">
                  <c:v>34318751</c:v>
                </c:pt>
                <c:pt idx="2">
                  <c:v>32950000</c:v>
                </c:pt>
              </c:numCache>
            </c:numRef>
          </c:val>
        </c:ser>
        <c:gapWidth val="150"/>
        <c:overlap val="0"/>
        <c:axId val="28322390"/>
        <c:axId val="28214308"/>
      </c:barChart>
      <c:catAx>
        <c:axId val="283223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4308"/>
        <c:crossesAt val="0"/>
        <c:auto val="1"/>
        <c:lblAlgn val="ctr"/>
        <c:lblOffset val="100"/>
        <c:noMultiLvlLbl val="0"/>
      </c:catAx>
      <c:valAx>
        <c:axId val="28214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22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190476.19047619</c:v>
                </c:pt>
                <c:pt idx="1">
                  <c:v>8380952.38095238</c:v>
                </c:pt>
                <c:pt idx="2">
                  <c:v>12571428.5714286</c:v>
                </c:pt>
                <c:pt idx="3">
                  <c:v>16761904.7619048</c:v>
                </c:pt>
                <c:pt idx="4">
                  <c:v>20952380.952381</c:v>
                </c:pt>
                <c:pt idx="5">
                  <c:v>25142857.1428571</c:v>
                </c:pt>
                <c:pt idx="6">
                  <c:v>29333333.3333333</c:v>
                </c:pt>
                <c:pt idx="7">
                  <c:v>33523809.5238095</c:v>
                </c:pt>
                <c:pt idx="8">
                  <c:v>37714285.7142857</c:v>
                </c:pt>
                <c:pt idx="9">
                  <c:v>41904761.9047619</c:v>
                </c:pt>
                <c:pt idx="10">
                  <c:v>46095238.0952381</c:v>
                </c:pt>
                <c:pt idx="11">
                  <c:v>50285714.2857143</c:v>
                </c:pt>
                <c:pt idx="12">
                  <c:v>54476190.4761905</c:v>
                </c:pt>
                <c:pt idx="13">
                  <c:v>58666666.6666667</c:v>
                </c:pt>
                <c:pt idx="14">
                  <c:v>62857142.8571429</c:v>
                </c:pt>
                <c:pt idx="15">
                  <c:v>67047619.047619</c:v>
                </c:pt>
                <c:pt idx="16">
                  <c:v>71238095.2380952</c:v>
                </c:pt>
                <c:pt idx="17">
                  <c:v>75428571.4285714</c:v>
                </c:pt>
                <c:pt idx="18">
                  <c:v>79619047.6190476</c:v>
                </c:pt>
                <c:pt idx="19">
                  <c:v>83809523.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02476.19047619</c:v>
                </c:pt>
                <c:pt idx="1">
                  <c:v>3804952.38095238</c:v>
                </c:pt>
                <c:pt idx="2">
                  <c:v>5707428.57142857</c:v>
                </c:pt>
                <c:pt idx="3">
                  <c:v>7609904.76190476</c:v>
                </c:pt>
                <c:pt idx="4">
                  <c:v>9512380.95238095</c:v>
                </c:pt>
                <c:pt idx="5">
                  <c:v>11414857.1428571</c:v>
                </c:pt>
                <c:pt idx="6">
                  <c:v>13317333.3333333</c:v>
                </c:pt>
                <c:pt idx="7">
                  <c:v>15219809.5238095</c:v>
                </c:pt>
                <c:pt idx="8">
                  <c:v>17122285.7142857</c:v>
                </c:pt>
                <c:pt idx="9">
                  <c:v>19024761.9047619</c:v>
                </c:pt>
                <c:pt idx="10">
                  <c:v>20927238.0952381</c:v>
                </c:pt>
                <c:pt idx="11">
                  <c:v>22829714.2857143</c:v>
                </c:pt>
                <c:pt idx="12">
                  <c:v>24732190.4761905</c:v>
                </c:pt>
                <c:pt idx="13">
                  <c:v>26634666.6666667</c:v>
                </c:pt>
                <c:pt idx="14">
                  <c:v>28537142.8571429</c:v>
                </c:pt>
                <c:pt idx="15">
                  <c:v>30439619.0476191</c:v>
                </c:pt>
                <c:pt idx="16">
                  <c:v>32342095.2380952</c:v>
                </c:pt>
                <c:pt idx="17">
                  <c:v>34244571.4285714</c:v>
                </c:pt>
                <c:pt idx="18">
                  <c:v>36147047.6190476</c:v>
                </c:pt>
                <c:pt idx="19">
                  <c:v>38049523.8095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  <c:pt idx="1">
                  <c:v>7733619</c:v>
                </c:pt>
                <c:pt idx="2">
                  <c:v>11855709</c:v>
                </c:pt>
                <c:pt idx="3">
                  <c:v>16076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89095</c:v>
                </c:pt>
                <c:pt idx="1">
                  <c:v>7167565</c:v>
                </c:pt>
                <c:pt idx="2">
                  <c:v>9496270</c:v>
                </c:pt>
                <c:pt idx="3">
                  <c:v>100648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3511063.026</c:v>
                </c:pt>
                <c:pt idx="2">
                  <c:v>5382491.886</c:v>
                </c:pt>
                <c:pt idx="3">
                  <c:v>7298844.5</c:v>
                </c:pt>
                <c:pt idx="4">
                  <c:v>7298844.5</c:v>
                </c:pt>
                <c:pt idx="5">
                  <c:v>7298844.5</c:v>
                </c:pt>
                <c:pt idx="6">
                  <c:v>7298844.5</c:v>
                </c:pt>
                <c:pt idx="7">
                  <c:v>7298844.5</c:v>
                </c:pt>
                <c:pt idx="8">
                  <c:v>7298844.5</c:v>
                </c:pt>
                <c:pt idx="9">
                  <c:v>7298844.5</c:v>
                </c:pt>
                <c:pt idx="10">
                  <c:v>7298844.5</c:v>
                </c:pt>
                <c:pt idx="11">
                  <c:v>7298844.5</c:v>
                </c:pt>
                <c:pt idx="12">
                  <c:v>7298844.5</c:v>
                </c:pt>
                <c:pt idx="13">
                  <c:v>7298844.5</c:v>
                </c:pt>
                <c:pt idx="14">
                  <c:v>7298844.5</c:v>
                </c:pt>
                <c:pt idx="15">
                  <c:v>7298844.5</c:v>
                </c:pt>
                <c:pt idx="16">
                  <c:v>7298844.5</c:v>
                </c:pt>
                <c:pt idx="17">
                  <c:v>7298844.5</c:v>
                </c:pt>
                <c:pt idx="18">
                  <c:v>7298844.5</c:v>
                </c:pt>
                <c:pt idx="19">
                  <c:v>729884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1980"/>
        <c:axId val="49910449"/>
      </c:lineChart>
      <c:catAx>
        <c:axId val="29219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10449"/>
        <c:crossesAt val="0"/>
        <c:auto val="1"/>
        <c:lblAlgn val="ctr"/>
        <c:lblOffset val="100"/>
        <c:noMultiLvlLbl val="0"/>
      </c:catAx>
      <c:valAx>
        <c:axId val="49910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19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  <c:pt idx="14">
                  <c:v>38571428.5714286</c:v>
                </c:pt>
                <c:pt idx="15">
                  <c:v>41142857.1428571</c:v>
                </c:pt>
                <c:pt idx="16">
                  <c:v>43714285.7142857</c:v>
                </c:pt>
                <c:pt idx="17">
                  <c:v>46285714.2857143</c:v>
                </c:pt>
                <c:pt idx="18">
                  <c:v>48857142.8571429</c:v>
                </c:pt>
                <c:pt idx="19">
                  <c:v>5142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95714.28571429</c:v>
                </c:pt>
                <c:pt idx="1">
                  <c:v>2391428.57142857</c:v>
                </c:pt>
                <c:pt idx="2">
                  <c:v>3587142.85714286</c:v>
                </c:pt>
                <c:pt idx="3">
                  <c:v>4782857.14285714</c:v>
                </c:pt>
                <c:pt idx="4">
                  <c:v>5978571.42857143</c:v>
                </c:pt>
                <c:pt idx="5">
                  <c:v>7174285.71428572</c:v>
                </c:pt>
                <c:pt idx="6">
                  <c:v>8370000</c:v>
                </c:pt>
                <c:pt idx="7">
                  <c:v>9565714.28571429</c:v>
                </c:pt>
                <c:pt idx="8">
                  <c:v>10761428.5714286</c:v>
                </c:pt>
                <c:pt idx="9">
                  <c:v>11957142.8571429</c:v>
                </c:pt>
                <c:pt idx="10">
                  <c:v>13152857.1428571</c:v>
                </c:pt>
                <c:pt idx="11">
                  <c:v>14348571.4285714</c:v>
                </c:pt>
                <c:pt idx="12">
                  <c:v>15544285.7142857</c:v>
                </c:pt>
                <c:pt idx="13">
                  <c:v>16740000</c:v>
                </c:pt>
                <c:pt idx="14">
                  <c:v>17935714.2857143</c:v>
                </c:pt>
                <c:pt idx="15">
                  <c:v>19131428.5714286</c:v>
                </c:pt>
                <c:pt idx="16">
                  <c:v>20327142.8571429</c:v>
                </c:pt>
                <c:pt idx="17">
                  <c:v>21522857.1428571</c:v>
                </c:pt>
                <c:pt idx="18">
                  <c:v>22718571.4285714</c:v>
                </c:pt>
                <c:pt idx="19">
                  <c:v>2391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72732</c:v>
                </c:pt>
                <c:pt idx="1">
                  <c:v>6368799</c:v>
                </c:pt>
                <c:pt idx="2">
                  <c:v>9388318</c:v>
                </c:pt>
                <c:pt idx="3">
                  <c:v>12657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  <c:pt idx="1">
                  <c:v>1378595</c:v>
                </c:pt>
                <c:pt idx="2">
                  <c:v>5575875</c:v>
                </c:pt>
                <c:pt idx="3">
                  <c:v>7244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82320.38</c:v>
                </c:pt>
                <c:pt idx="1">
                  <c:v>2961491.535</c:v>
                </c:pt>
                <c:pt idx="2">
                  <c:v>4365567.87</c:v>
                </c:pt>
                <c:pt idx="3">
                  <c:v>5885586.375</c:v>
                </c:pt>
                <c:pt idx="4">
                  <c:v>5885586.375</c:v>
                </c:pt>
                <c:pt idx="5">
                  <c:v>5885586.375</c:v>
                </c:pt>
                <c:pt idx="6">
                  <c:v>5885586.375</c:v>
                </c:pt>
                <c:pt idx="7">
                  <c:v>5885586.375</c:v>
                </c:pt>
                <c:pt idx="8">
                  <c:v>5885586.375</c:v>
                </c:pt>
                <c:pt idx="9">
                  <c:v>5885586.375</c:v>
                </c:pt>
                <c:pt idx="10">
                  <c:v>5885586.375</c:v>
                </c:pt>
                <c:pt idx="11">
                  <c:v>5885586.375</c:v>
                </c:pt>
                <c:pt idx="12">
                  <c:v>5885586.375</c:v>
                </c:pt>
                <c:pt idx="13">
                  <c:v>5885586.375</c:v>
                </c:pt>
                <c:pt idx="14">
                  <c:v>5885586.375</c:v>
                </c:pt>
                <c:pt idx="15">
                  <c:v>5885586.375</c:v>
                </c:pt>
                <c:pt idx="16">
                  <c:v>5885586.375</c:v>
                </c:pt>
                <c:pt idx="17">
                  <c:v>5885586.375</c:v>
                </c:pt>
                <c:pt idx="18">
                  <c:v>5885586.375</c:v>
                </c:pt>
                <c:pt idx="19">
                  <c:v>5885586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17196"/>
        <c:axId val="54752166"/>
      </c:lineChart>
      <c:catAx>
        <c:axId val="588171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52166"/>
        <c:crossesAt val="0"/>
        <c:auto val="1"/>
        <c:lblAlgn val="ctr"/>
        <c:lblOffset val="100"/>
        <c:noMultiLvlLbl val="0"/>
      </c:catAx>
      <c:valAx>
        <c:axId val="54752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17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  <c:pt idx="1">
                  <c:v>2381647</c:v>
                </c:pt>
                <c:pt idx="2">
                  <c:v>3493749</c:v>
                </c:pt>
                <c:pt idx="3">
                  <c:v>5584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703512</c:v>
                </c:pt>
                <c:pt idx="2">
                  <c:v>3187962</c:v>
                </c:pt>
                <c:pt idx="3">
                  <c:v>4367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1262272.91</c:v>
                </c:pt>
                <c:pt idx="2">
                  <c:v>1851686.97</c:v>
                </c:pt>
                <c:pt idx="3">
                  <c:v>2959957.78</c:v>
                </c:pt>
                <c:pt idx="4">
                  <c:v>2959957.78</c:v>
                </c:pt>
                <c:pt idx="5">
                  <c:v>2959957.78</c:v>
                </c:pt>
                <c:pt idx="6">
                  <c:v>2959957.78</c:v>
                </c:pt>
                <c:pt idx="7">
                  <c:v>2959957.78</c:v>
                </c:pt>
                <c:pt idx="8">
                  <c:v>2959957.78</c:v>
                </c:pt>
                <c:pt idx="9">
                  <c:v>2959957.78</c:v>
                </c:pt>
                <c:pt idx="10">
                  <c:v>2959957.78</c:v>
                </c:pt>
                <c:pt idx="11">
                  <c:v>2959957.78</c:v>
                </c:pt>
                <c:pt idx="12">
                  <c:v>2959957.78</c:v>
                </c:pt>
                <c:pt idx="13">
                  <c:v>2959957.78</c:v>
                </c:pt>
                <c:pt idx="14">
                  <c:v>2959957.78</c:v>
                </c:pt>
                <c:pt idx="15">
                  <c:v>2959957.78</c:v>
                </c:pt>
                <c:pt idx="16">
                  <c:v>2959957.78</c:v>
                </c:pt>
                <c:pt idx="17">
                  <c:v>2959957.78</c:v>
                </c:pt>
                <c:pt idx="18">
                  <c:v>2959957.78</c:v>
                </c:pt>
                <c:pt idx="19">
                  <c:v>2959957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81613"/>
        <c:axId val="85508559"/>
      </c:lineChart>
      <c:catAx>
        <c:axId val="919816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08559"/>
        <c:crossesAt val="0"/>
        <c:auto val="1"/>
        <c:lblAlgn val="ctr"/>
        <c:lblOffset val="100"/>
        <c:noMultiLvlLbl val="0"/>
      </c:catAx>
      <c:valAx>
        <c:axId val="85508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81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57142.85714286</c:v>
                </c:pt>
                <c:pt idx="1">
                  <c:v>15714285.7142857</c:v>
                </c:pt>
                <c:pt idx="2">
                  <c:v>23571428.5714286</c:v>
                </c:pt>
                <c:pt idx="3">
                  <c:v>31428571.4285714</c:v>
                </c:pt>
                <c:pt idx="4">
                  <c:v>39285714.2857143</c:v>
                </c:pt>
                <c:pt idx="5">
                  <c:v>47142857.1428571</c:v>
                </c:pt>
                <c:pt idx="6">
                  <c:v>55000000</c:v>
                </c:pt>
                <c:pt idx="7">
                  <c:v>62857142.8571429</c:v>
                </c:pt>
                <c:pt idx="8">
                  <c:v>70714285.7142857</c:v>
                </c:pt>
                <c:pt idx="9">
                  <c:v>78571428.5714286</c:v>
                </c:pt>
                <c:pt idx="10">
                  <c:v>86428571.4285714</c:v>
                </c:pt>
                <c:pt idx="11">
                  <c:v>94285714.2857143</c:v>
                </c:pt>
                <c:pt idx="12">
                  <c:v>102142857.142857</c:v>
                </c:pt>
                <c:pt idx="13">
                  <c:v>110000000</c:v>
                </c:pt>
                <c:pt idx="14">
                  <c:v>117857142.857143</c:v>
                </c:pt>
                <c:pt idx="15">
                  <c:v>125714285.714286</c:v>
                </c:pt>
                <c:pt idx="16">
                  <c:v>133571428.571429</c:v>
                </c:pt>
                <c:pt idx="17">
                  <c:v>141428571.428571</c:v>
                </c:pt>
                <c:pt idx="18">
                  <c:v>149285714.285714</c:v>
                </c:pt>
                <c:pt idx="19">
                  <c:v>15714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99285.71428571</c:v>
                </c:pt>
                <c:pt idx="1">
                  <c:v>7998571.42857143</c:v>
                </c:pt>
                <c:pt idx="2">
                  <c:v>11997857.1428571</c:v>
                </c:pt>
                <c:pt idx="3">
                  <c:v>15997142.8571429</c:v>
                </c:pt>
                <c:pt idx="4">
                  <c:v>19996428.5714286</c:v>
                </c:pt>
                <c:pt idx="5">
                  <c:v>23995714.2857143</c:v>
                </c:pt>
                <c:pt idx="6">
                  <c:v>27995000</c:v>
                </c:pt>
                <c:pt idx="7">
                  <c:v>31994285.7142857</c:v>
                </c:pt>
                <c:pt idx="8">
                  <c:v>35993571.4285714</c:v>
                </c:pt>
                <c:pt idx="9">
                  <c:v>39992857.1428571</c:v>
                </c:pt>
                <c:pt idx="10">
                  <c:v>43992142.8571429</c:v>
                </c:pt>
                <c:pt idx="11">
                  <c:v>47991428.5714286</c:v>
                </c:pt>
                <c:pt idx="12">
                  <c:v>51990714.2857143</c:v>
                </c:pt>
                <c:pt idx="13">
                  <c:v>55990000</c:v>
                </c:pt>
                <c:pt idx="14">
                  <c:v>59989285.7142857</c:v>
                </c:pt>
                <c:pt idx="15">
                  <c:v>63988571.4285714</c:v>
                </c:pt>
                <c:pt idx="16">
                  <c:v>67987857.1428571</c:v>
                </c:pt>
                <c:pt idx="17">
                  <c:v>71987142.8571429</c:v>
                </c:pt>
                <c:pt idx="18">
                  <c:v>75986428.5714286</c:v>
                </c:pt>
                <c:pt idx="19">
                  <c:v>79985714.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  <c:pt idx="1">
                  <c:v>16383949</c:v>
                </c:pt>
                <c:pt idx="2">
                  <c:v>24583360</c:v>
                </c:pt>
                <c:pt idx="3">
                  <c:v>33975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36735</c:v>
                </c:pt>
                <c:pt idx="1">
                  <c:v>10249672</c:v>
                </c:pt>
                <c:pt idx="2">
                  <c:v>18260107</c:v>
                </c:pt>
                <c:pt idx="3">
                  <c:v>216769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8339430.041</c:v>
                </c:pt>
                <c:pt idx="2">
                  <c:v>12512930.24</c:v>
                </c:pt>
                <c:pt idx="3">
                  <c:v>17293292.815</c:v>
                </c:pt>
                <c:pt idx="4">
                  <c:v>17293292.815</c:v>
                </c:pt>
                <c:pt idx="5">
                  <c:v>17293292.815</c:v>
                </c:pt>
                <c:pt idx="6">
                  <c:v>17293292.815</c:v>
                </c:pt>
                <c:pt idx="7">
                  <c:v>17293292.815</c:v>
                </c:pt>
                <c:pt idx="8">
                  <c:v>17293292.815</c:v>
                </c:pt>
                <c:pt idx="9">
                  <c:v>17293292.815</c:v>
                </c:pt>
                <c:pt idx="10">
                  <c:v>17293292.815</c:v>
                </c:pt>
                <c:pt idx="11">
                  <c:v>17293292.815</c:v>
                </c:pt>
                <c:pt idx="12">
                  <c:v>17293292.815</c:v>
                </c:pt>
                <c:pt idx="13">
                  <c:v>17293292.815</c:v>
                </c:pt>
                <c:pt idx="14">
                  <c:v>17293292.815</c:v>
                </c:pt>
                <c:pt idx="15">
                  <c:v>17293292.815</c:v>
                </c:pt>
                <c:pt idx="16">
                  <c:v>17293292.815</c:v>
                </c:pt>
                <c:pt idx="17">
                  <c:v>17293292.815</c:v>
                </c:pt>
                <c:pt idx="18">
                  <c:v>17293292.815</c:v>
                </c:pt>
                <c:pt idx="19">
                  <c:v>17293292.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16483"/>
        <c:axId val="75978821"/>
      </c:lineChart>
      <c:catAx>
        <c:axId val="480164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78821"/>
        <c:crossesAt val="0"/>
        <c:auto val="1"/>
        <c:lblAlgn val="ctr"/>
        <c:lblOffset val="100"/>
        <c:noMultiLvlLbl val="0"/>
      </c:catAx>
      <c:valAx>
        <c:axId val="75978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6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57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23851019</v>
      </c>
      <c r="K4" s="30" t="n">
        <v>4492611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22000</v>
      </c>
      <c r="R4" s="30" t="n">
        <f aca="false">SUM(L4:O4)</f>
        <v>2950732</v>
      </c>
      <c r="S4" s="30" t="n">
        <v>20428565</v>
      </c>
      <c r="T4" s="30" t="n">
        <v>469565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14200505</v>
      </c>
      <c r="AD4" s="30" t="n">
        <v>1530768</v>
      </c>
      <c r="AE4" s="30" t="n">
        <f aca="false">H4+Q4+AA4</f>
        <v>40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15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5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60</v>
      </c>
      <c r="B7" s="33" t="n">
        <v>1964068</v>
      </c>
      <c r="C7" s="33" t="n">
        <v>0</v>
      </c>
      <c r="D7" s="33" t="n">
        <v>146161</v>
      </c>
      <c r="E7" s="33" t="n">
        <v>0</v>
      </c>
      <c r="F7" s="33" t="n">
        <v>0</v>
      </c>
      <c r="G7" s="33"/>
      <c r="H7" s="33" t="n">
        <v>5122</v>
      </c>
      <c r="I7" s="33" t="n">
        <f aca="false">SUM(B7:F7)</f>
        <v>2110229</v>
      </c>
      <c r="J7" s="33" t="n">
        <v>23459511</v>
      </c>
      <c r="K7" s="33" t="n">
        <v>4654995</v>
      </c>
      <c r="L7" s="33" t="n">
        <v>1291921</v>
      </c>
      <c r="M7" s="33" t="n">
        <v>1948655</v>
      </c>
      <c r="N7" s="33" t="n">
        <v>147231</v>
      </c>
      <c r="O7" s="33" t="n">
        <v>8260</v>
      </c>
      <c r="P7" s="33"/>
      <c r="Q7" s="33" t="n">
        <v>0</v>
      </c>
      <c r="R7" s="33" t="n">
        <f aca="false">SUM(L7:O7)</f>
        <v>3396067</v>
      </c>
      <c r="S7" s="33" t="n">
        <v>18758795</v>
      </c>
      <c r="T7" s="33" t="n">
        <v>4953582</v>
      </c>
      <c r="U7" s="33" t="n">
        <v>1231486</v>
      </c>
      <c r="V7" s="33" t="n">
        <v>0</v>
      </c>
      <c r="W7" s="33" t="n">
        <v>339520</v>
      </c>
      <c r="X7" s="33" t="n">
        <v>0</v>
      </c>
      <c r="Y7" s="33" t="n">
        <v>0</v>
      </c>
      <c r="Z7" s="33"/>
      <c r="AA7" s="33" t="n">
        <v>54710</v>
      </c>
      <c r="AB7" s="33" t="n">
        <f aca="false">SUM(U7:Y7)</f>
        <v>1571006</v>
      </c>
      <c r="AC7" s="33" t="n">
        <v>13300659</v>
      </c>
      <c r="AD7" s="33" t="n">
        <v>1548260</v>
      </c>
      <c r="AE7" s="33" t="n">
        <f aca="false">H7+Q7+AA7</f>
        <v>59832</v>
      </c>
      <c r="AF7" s="33" t="n">
        <f aca="false">I7+R7+AB7</f>
        <v>7077302</v>
      </c>
    </row>
    <row r="8" s="31" customFormat="true" ht="18" hidden="false" customHeight="true" outlineLevel="0" collapsed="false">
      <c r="A8" s="32" t="n">
        <f aca="false">A7+1</f>
        <v>39161</v>
      </c>
      <c r="B8" s="33" t="n">
        <v>3552569</v>
      </c>
      <c r="C8" s="33" t="n">
        <v>9960</v>
      </c>
      <c r="D8" s="33" t="n">
        <v>505261</v>
      </c>
      <c r="E8" s="33" t="n">
        <v>0</v>
      </c>
      <c r="F8" s="33" t="n">
        <v>0</v>
      </c>
      <c r="G8" s="33"/>
      <c r="H8" s="33" t="n">
        <v>54300</v>
      </c>
      <c r="I8" s="33" t="n">
        <f aca="false">SUM(B8:F8)</f>
        <v>4067790</v>
      </c>
      <c r="J8" s="33" t="n">
        <v>23305696</v>
      </c>
      <c r="K8" s="33" t="n">
        <v>5255330</v>
      </c>
      <c r="L8" s="33" t="n">
        <v>1945212</v>
      </c>
      <c r="M8" s="33" t="n">
        <v>939224</v>
      </c>
      <c r="N8" s="33" t="n">
        <v>115637</v>
      </c>
      <c r="O8" s="33" t="n">
        <v>19446</v>
      </c>
      <c r="P8" s="33"/>
      <c r="Q8" s="33" t="n">
        <v>0</v>
      </c>
      <c r="R8" s="33" t="n">
        <f aca="false">SUM(L8:O8)</f>
        <v>3019519</v>
      </c>
      <c r="S8" s="33" t="n">
        <v>16845146</v>
      </c>
      <c r="T8" s="33" t="n">
        <v>5020681</v>
      </c>
      <c r="U8" s="33" t="n">
        <v>1044928</v>
      </c>
      <c r="V8" s="33" t="n">
        <v>0</v>
      </c>
      <c r="W8" s="33" t="n">
        <v>6717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112102</v>
      </c>
      <c r="AC8" s="33" t="n">
        <v>13356783</v>
      </c>
      <c r="AD8" s="33" t="n">
        <v>1553270</v>
      </c>
      <c r="AE8" s="33" t="n">
        <f aca="false">H8+Q8+AA8</f>
        <v>54300</v>
      </c>
      <c r="AF8" s="33" t="n">
        <f aca="false">I8+R8+AB8</f>
        <v>8199411</v>
      </c>
    </row>
    <row r="9" s="31" customFormat="true" ht="18" hidden="false" customHeight="true" outlineLevel="0" collapsed="false">
      <c r="A9" s="32" t="n">
        <f aca="false">A8+1</f>
        <v>39162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63</v>
      </c>
      <c r="B10" s="33" t="n">
        <v>3281416</v>
      </c>
      <c r="C10" s="33" t="n">
        <v>57910</v>
      </c>
      <c r="D10" s="33" t="n">
        <v>602461</v>
      </c>
      <c r="E10" s="33" t="n">
        <v>0</v>
      </c>
      <c r="F10" s="33" t="n">
        <v>89954</v>
      </c>
      <c r="G10" s="33"/>
      <c r="H10" s="33" t="n">
        <v>189300</v>
      </c>
      <c r="I10" s="33" t="n">
        <f aca="false">SUM(B10:F10)</f>
        <v>4031741</v>
      </c>
      <c r="J10" s="33" t="n">
        <v>21805122</v>
      </c>
      <c r="K10" s="33" t="n">
        <v>5318772</v>
      </c>
      <c r="L10" s="33" t="n">
        <v>2097996</v>
      </c>
      <c r="M10" s="33" t="n">
        <v>620017</v>
      </c>
      <c r="N10" s="33" t="n">
        <v>380274</v>
      </c>
      <c r="O10" s="33" t="n">
        <v>170570</v>
      </c>
      <c r="P10" s="33"/>
      <c r="Q10" s="33" t="n">
        <v>0</v>
      </c>
      <c r="R10" s="33" t="n">
        <f aca="false">SUM(L10:O10)</f>
        <v>3268857</v>
      </c>
      <c r="S10" s="33" t="n">
        <v>15895038</v>
      </c>
      <c r="T10" s="33" t="n">
        <v>5731751</v>
      </c>
      <c r="U10" s="33" t="n">
        <v>2010465</v>
      </c>
      <c r="V10" s="33" t="n">
        <v>0</v>
      </c>
      <c r="W10" s="33" t="n">
        <v>65222</v>
      </c>
      <c r="X10" s="33" t="n">
        <v>0</v>
      </c>
      <c r="Y10" s="33" t="n">
        <v>15390</v>
      </c>
      <c r="Z10" s="33"/>
      <c r="AA10" s="33" t="n">
        <v>0</v>
      </c>
      <c r="AB10" s="33" t="n">
        <f aca="false">SUM(U10:Y10)</f>
        <v>2091077</v>
      </c>
      <c r="AC10" s="33" t="n">
        <v>13002385</v>
      </c>
      <c r="AD10" s="33" t="n">
        <v>1801639</v>
      </c>
      <c r="AE10" s="33" t="n">
        <f aca="false">H10+Q10+AA10</f>
        <v>189300</v>
      </c>
      <c r="AF10" s="33" t="n">
        <f aca="false">I10+R10+AB10</f>
        <v>9391675</v>
      </c>
    </row>
    <row r="11" s="31" customFormat="true" ht="17.1" hidden="false" customHeight="true" outlineLevel="0" collapsed="false">
      <c r="A11" s="32" t="n">
        <f aca="false">A10+1</f>
        <v>39164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165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66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67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68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69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7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17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172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7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7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7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7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7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7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7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8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8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8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8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8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8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8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8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3781491</v>
      </c>
      <c r="C35" s="38" t="n">
        <f aca="false">SUM(C4:C34)</f>
        <v>67870</v>
      </c>
      <c r="D35" s="38" t="n">
        <f aca="false">SUM(D4:D34)</f>
        <v>1669909</v>
      </c>
      <c r="E35" s="39" t="n">
        <f aca="false">SUM(E4:E34)</f>
        <v>0</v>
      </c>
      <c r="F35" s="40" t="n">
        <f aca="false">SUM(F4:F34)</f>
        <v>290474</v>
      </c>
      <c r="G35" s="41" t="n">
        <f aca="false">SUM(G4:G34)</f>
        <v>0</v>
      </c>
      <c r="H35" s="42" t="n">
        <f aca="false">SUM(H4:H34)</f>
        <v>267006</v>
      </c>
      <c r="I35" s="43" t="n">
        <f aca="false">SUM(I4:I34)</f>
        <v>15809744</v>
      </c>
      <c r="J35" s="44" t="s">
        <v>24</v>
      </c>
      <c r="K35" s="45" t="s">
        <v>24</v>
      </c>
      <c r="L35" s="39" t="n">
        <f aca="false">SUM(L4:L34)</f>
        <v>6713838</v>
      </c>
      <c r="M35" s="38" t="n">
        <f aca="false">SUM(M4:M34)</f>
        <v>5058919</v>
      </c>
      <c r="N35" s="40" t="n">
        <f aca="false">SUM(N4:N34)</f>
        <v>664142</v>
      </c>
      <c r="O35" s="41" t="n">
        <f aca="false">SUM(O4:O34)</f>
        <v>198276</v>
      </c>
      <c r="P35" s="41"/>
      <c r="Q35" s="42" t="n">
        <f aca="false">SUM(Q4:Q34)</f>
        <v>22000</v>
      </c>
      <c r="R35" s="46" t="n">
        <f aca="false">SUM(R4:R34)</f>
        <v>12635175</v>
      </c>
      <c r="S35" s="44" t="s">
        <v>24</v>
      </c>
      <c r="T35" s="45" t="s">
        <v>24</v>
      </c>
      <c r="U35" s="39" t="n">
        <f aca="false">SUM(U4:U34)</f>
        <v>4989224</v>
      </c>
      <c r="V35" s="38" t="n">
        <f aca="false">SUM(V4:V34)</f>
        <v>0</v>
      </c>
      <c r="W35" s="40" t="n">
        <f aca="false">SUM(W4:W34)</f>
        <v>525502</v>
      </c>
      <c r="X35" s="40" t="n">
        <f aca="false">SUM(X4:X34)</f>
        <v>0</v>
      </c>
      <c r="Y35" s="41" t="n">
        <f aca="false">SUM(Y4:Y34)</f>
        <v>15390</v>
      </c>
      <c r="Z35" s="41"/>
      <c r="AA35" s="42" t="n">
        <f aca="false">SUM(AA4:AA34)</f>
        <v>54710</v>
      </c>
      <c r="AB35" s="47" t="n">
        <f aca="false">SUM(AB4:AB34)</f>
        <v>5530116</v>
      </c>
      <c r="AC35" s="44" t="s">
        <v>24</v>
      </c>
      <c r="AD35" s="45" t="s">
        <v>24</v>
      </c>
      <c r="AE35" s="48" t="n">
        <f aca="false">SUM(AE4:AE34)</f>
        <v>343716</v>
      </c>
      <c r="AF35" s="48" t="n">
        <f aca="false">SUM(AF4:AF34)</f>
        <v>3397503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607675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265717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5584826</v>
      </c>
      <c r="AC37" s="57"/>
      <c r="AD37" s="60" t="s">
        <v>29</v>
      </c>
      <c r="AE37" s="60"/>
      <c r="AF37" s="56" t="n">
        <f aca="false">AE35+AF35</f>
        <v>3431875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8000000</v>
      </c>
      <c r="J38" s="51"/>
      <c r="K38" s="63"/>
      <c r="L38" s="64"/>
      <c r="M38" s="64"/>
      <c r="Q38" s="61" t="s">
        <v>30</v>
      </c>
      <c r="R38" s="62" t="n">
        <v>54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7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82690340909091</v>
      </c>
      <c r="J39" s="57"/>
      <c r="Q39" s="61" t="s">
        <v>32</v>
      </c>
      <c r="R39" s="69" t="n">
        <f aca="false">R37/R38</f>
        <v>0.23439212962963</v>
      </c>
      <c r="S39" s="57"/>
      <c r="X39" s="65"/>
      <c r="AA39" s="61" t="s">
        <v>32</v>
      </c>
      <c r="AB39" s="69" t="n">
        <f aca="false">AB37/AB38</f>
        <v>0.180155677419355</v>
      </c>
      <c r="AC39" s="57"/>
      <c r="AE39" s="66" t="s">
        <v>32</v>
      </c>
      <c r="AF39" s="69" t="n">
        <f aca="false">AF37/AF38</f>
        <v>0.19837428323699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548455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512678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85955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8875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53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397503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57</v>
      </c>
      <c r="B4" s="30" t="n">
        <f aca="false">各工場日別売上・受注残!I4</f>
        <v>5599984</v>
      </c>
      <c r="C4" s="30" t="n">
        <f aca="false">各工場日別売上・受注残!R4</f>
        <v>2950732</v>
      </c>
      <c r="D4" s="30" t="n">
        <f aca="false">各工場日別売上・受注残!AB4</f>
        <v>755931</v>
      </c>
      <c r="E4" s="30" t="n">
        <f aca="false">B4+C4+D4</f>
        <v>9306647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5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5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60</v>
      </c>
      <c r="B7" s="33" t="n">
        <f aca="false">各工場日別売上・受注残!I7</f>
        <v>2110229</v>
      </c>
      <c r="C7" s="33" t="n">
        <f aca="false">各工場日別売上・受注残!R7</f>
        <v>3396067</v>
      </c>
      <c r="D7" s="33" t="n">
        <f aca="false">各工場日別売上・受注残!AB7</f>
        <v>1571006</v>
      </c>
      <c r="E7" s="33" t="n">
        <f aca="false">B7+C7+D7</f>
        <v>707730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61</v>
      </c>
      <c r="B8" s="33" t="n">
        <f aca="false">各工場日別売上・受注残!I8</f>
        <v>4067790</v>
      </c>
      <c r="C8" s="33" t="n">
        <f aca="false">各工場日別売上・受注残!R8</f>
        <v>3019519</v>
      </c>
      <c r="D8" s="33" t="n">
        <f aca="false">各工場日別売上・受注残!AB8</f>
        <v>1112102</v>
      </c>
      <c r="E8" s="33" t="n">
        <f aca="false">B8+C8+D8</f>
        <v>8199411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6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63</v>
      </c>
      <c r="B10" s="33" t="n">
        <f aca="false">各工場日別売上・受注残!I10</f>
        <v>4031741</v>
      </c>
      <c r="C10" s="33" t="n">
        <f aca="false">各工場日別売上・受注残!R10</f>
        <v>3268857</v>
      </c>
      <c r="D10" s="33" t="n">
        <f aca="false">各工場日別売上・受注残!AB10</f>
        <v>2091077</v>
      </c>
      <c r="E10" s="33" t="n">
        <f aca="false">B10+C10+D10</f>
        <v>939167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6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6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6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6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68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6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7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7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7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7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7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7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7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7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7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7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8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8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8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8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8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8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8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8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8000000</v>
      </c>
      <c r="C36" s="110" t="n">
        <f aca="false">各工場日別売上・受注残!R38</f>
        <v>54000000</v>
      </c>
      <c r="D36" s="109" t="n">
        <f aca="false">各工場日別売上・受注残!AB38</f>
        <v>31000000</v>
      </c>
      <c r="E36" s="109" t="n">
        <f aca="false">B36+C36+D36</f>
        <v>173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6076750</v>
      </c>
      <c r="C37" s="113" t="n">
        <f aca="false">各工場日別売上・受注残!R37</f>
        <v>12657175</v>
      </c>
      <c r="D37" s="112" t="n">
        <f aca="false">各工場日別売上・受注残!AB37</f>
        <v>5584826</v>
      </c>
      <c r="E37" s="112" t="n">
        <f aca="false">B37+C37+D37</f>
        <v>3431875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82690340909091</v>
      </c>
      <c r="C38" s="115" t="n">
        <f aca="false">C37/C36</f>
        <v>0.23439212962963</v>
      </c>
      <c r="D38" s="115" t="n">
        <f aca="false">D37/D36</f>
        <v>0.180155677419355</v>
      </c>
      <c r="E38" s="115" t="n">
        <f aca="false">E37/E36</f>
        <v>0.19837428323699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6760000</v>
      </c>
      <c r="C39" s="118" t="n">
        <f aca="false">ROUND(C36/各工場日別売上・受注残!$L$1*(COUNTIF(C4:C34,"&gt;0")),-4)</f>
        <v>10290000</v>
      </c>
      <c r="D39" s="118" t="n">
        <f aca="false">ROUND(D36/各工場日別売上・受注残!$L$1*(COUNTIF(D4:D34,"&gt;0")),-4)</f>
        <v>5900000</v>
      </c>
      <c r="E39" s="118" t="n">
        <f aca="false">B39+C39+D39</f>
        <v>329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59233293556086</v>
      </c>
      <c r="C40" s="122" t="n">
        <f aca="false">C37/C39</f>
        <v>1.23004616132167</v>
      </c>
      <c r="D40" s="122" t="n">
        <f aca="false">D37/D39</f>
        <v>0.946580677966102</v>
      </c>
      <c r="E40" s="122" t="n">
        <f aca="false">E37/E39</f>
        <v>1.0415402427921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57</v>
      </c>
      <c r="B45" s="30" t="n">
        <f aca="false">各工場日別売上・受注残!J4</f>
        <v>23851019</v>
      </c>
      <c r="C45" s="30" t="n">
        <f aca="false">各工場日別売上・受注残!S4</f>
        <v>20428565</v>
      </c>
      <c r="D45" s="30" t="n">
        <f aca="false">各工場日別売上・受注残!AC4</f>
        <v>14200505</v>
      </c>
    </row>
    <row r="46" customFormat="false" ht="13.5" hidden="false" customHeight="false" outlineLevel="0" collapsed="false">
      <c r="A46" s="103" t="n">
        <f aca="false">A45+1</f>
        <v>3915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5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60</v>
      </c>
      <c r="B48" s="33" t="n">
        <f aca="false">各工場日別売上・受注残!J7</f>
        <v>23459511</v>
      </c>
      <c r="C48" s="33" t="n">
        <f aca="false">各工場日別売上・受注残!S7</f>
        <v>18758795</v>
      </c>
      <c r="D48" s="33" t="n">
        <f aca="false">各工場日別売上・受注残!AC7</f>
        <v>13300659</v>
      </c>
    </row>
    <row r="49" customFormat="false" ht="13.5" hidden="false" customHeight="false" outlineLevel="0" collapsed="false">
      <c r="A49" s="103" t="n">
        <f aca="false">A48+1</f>
        <v>39161</v>
      </c>
      <c r="B49" s="33" t="n">
        <f aca="false">各工場日別売上・受注残!J8</f>
        <v>23305696</v>
      </c>
      <c r="C49" s="33" t="n">
        <f aca="false">各工場日別売上・受注残!S8</f>
        <v>16845146</v>
      </c>
      <c r="D49" s="33" t="n">
        <f aca="false">各工場日別売上・受注残!AC8</f>
        <v>13356783</v>
      </c>
    </row>
    <row r="50" customFormat="false" ht="13.5" hidden="false" customHeight="false" outlineLevel="0" collapsed="false">
      <c r="A50" s="103" t="n">
        <f aca="false">A49+1</f>
        <v>3916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63</v>
      </c>
      <c r="B51" s="33" t="n">
        <f aca="false">各工場日別売上・受注残!J10</f>
        <v>21805122</v>
      </c>
      <c r="C51" s="33" t="n">
        <f aca="false">各工場日別売上・受注残!S10</f>
        <v>15895038</v>
      </c>
      <c r="D51" s="33" t="n">
        <f aca="false">各工場日別売上・受注残!AC10</f>
        <v>13002385</v>
      </c>
    </row>
    <row r="52" customFormat="false" ht="13.5" hidden="false" customHeight="false" outlineLevel="0" collapsed="false">
      <c r="A52" s="103" t="n">
        <f aca="false">A51+1</f>
        <v>3916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16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6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6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68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6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7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17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7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7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7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7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7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7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7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7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8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8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8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8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8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8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8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8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6</v>
      </c>
      <c r="D9" s="191" t="n">
        <v>3036456</v>
      </c>
      <c r="E9" s="192" t="n">
        <v>23851019</v>
      </c>
      <c r="F9" s="193" t="n">
        <v>4492611</v>
      </c>
      <c r="G9" s="194" t="n">
        <f aca="false">E4/N2</f>
        <v>4190476.19047619</v>
      </c>
      <c r="H9" s="195" t="n">
        <v>5618268</v>
      </c>
      <c r="I9" s="196" t="n">
        <f aca="false">G9*$E6</f>
        <v>1902476.19047619</v>
      </c>
      <c r="J9" s="197" t="n">
        <v>489095</v>
      </c>
      <c r="K9" s="198" t="n">
        <v>5618268</v>
      </c>
      <c r="L9" s="199" t="n">
        <f aca="false">IF(H9="","",K9/G9)</f>
        <v>1.34072304545455</v>
      </c>
      <c r="M9" s="200" t="n">
        <v>489095</v>
      </c>
      <c r="N9" s="201" t="n">
        <f aca="false">IF(J9="","",M9/K9)</f>
        <v>0.0870544089388402</v>
      </c>
      <c r="O9" s="202" t="n">
        <f aca="false">H9*$E$6</f>
        <v>2550693.67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47</v>
      </c>
      <c r="D10" s="205" t="n">
        <v>1926325</v>
      </c>
      <c r="E10" s="206" t="n">
        <v>23459511</v>
      </c>
      <c r="F10" s="207" t="n">
        <v>4654995</v>
      </c>
      <c r="G10" s="208" t="n">
        <f aca="false">G9*2</f>
        <v>8380952.38095238</v>
      </c>
      <c r="H10" s="209" t="n">
        <v>2115351</v>
      </c>
      <c r="I10" s="210" t="n">
        <f aca="false">G10*$E6</f>
        <v>3804952.38095238</v>
      </c>
      <c r="J10" s="211" t="n">
        <v>6678470</v>
      </c>
      <c r="K10" s="212" t="n">
        <v>7733619</v>
      </c>
      <c r="L10" s="199" t="n">
        <f aca="false">IF(H10="","",K10/G10)</f>
        <v>0.922761357954546</v>
      </c>
      <c r="M10" s="213" t="n">
        <v>7167565</v>
      </c>
      <c r="N10" s="201" t="n">
        <f aca="false">IF(J10="","",M10/K10)</f>
        <v>0.926806065827655</v>
      </c>
      <c r="O10" s="202" t="n">
        <f aca="false">H10*$E$6+O9</f>
        <v>3511063.0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26</v>
      </c>
      <c r="D11" s="205" t="n">
        <v>4517179</v>
      </c>
      <c r="E11" s="206" t="n">
        <v>23305696</v>
      </c>
      <c r="F11" s="207" t="n">
        <v>5255330</v>
      </c>
      <c r="G11" s="208" t="n">
        <f aca="false">G9*3</f>
        <v>12571428.5714286</v>
      </c>
      <c r="H11" s="209" t="n">
        <v>4122090</v>
      </c>
      <c r="I11" s="210" t="n">
        <f aca="false">G11*$E6</f>
        <v>5707428.57142857</v>
      </c>
      <c r="J11" s="211" t="n">
        <v>2328705</v>
      </c>
      <c r="K11" s="212" t="n">
        <v>11855709</v>
      </c>
      <c r="L11" s="199" t="n">
        <f aca="false">IF(H11="","",K11/G11)</f>
        <v>0.943067761363637</v>
      </c>
      <c r="M11" s="213" t="n">
        <v>9496270</v>
      </c>
      <c r="N11" s="201" t="n">
        <f aca="false">IF(J11="","",M11/K11)</f>
        <v>0.800987102500576</v>
      </c>
      <c r="O11" s="202" t="n">
        <f aca="false">H11*$E$6+O10</f>
        <v>5382491.88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55</v>
      </c>
      <c r="D12" s="205" t="n">
        <v>2616029</v>
      </c>
      <c r="E12" s="206" t="n">
        <v>21805122</v>
      </c>
      <c r="F12" s="207" t="n">
        <v>5318772</v>
      </c>
      <c r="G12" s="208" t="n">
        <f aca="false">G9*4</f>
        <v>16761904.7619048</v>
      </c>
      <c r="H12" s="209" t="n">
        <v>4221041</v>
      </c>
      <c r="I12" s="210" t="n">
        <f aca="false">G12*$E6</f>
        <v>7609904.76190476</v>
      </c>
      <c r="J12" s="211" t="n">
        <v>568620</v>
      </c>
      <c r="K12" s="212" t="n">
        <v>16076750</v>
      </c>
      <c r="L12" s="199" t="n">
        <f aca="false">IF(H12="","",K12/G12)</f>
        <v>0.959124289772727</v>
      </c>
      <c r="M12" s="213" t="n">
        <v>10064890</v>
      </c>
      <c r="N12" s="201" t="n">
        <f aca="false">IF(J12="","",M12/K12)</f>
        <v>0.626052529273641</v>
      </c>
      <c r="O12" s="202" t="n">
        <f aca="false">H12*$E$6+O11</f>
        <v>7298844.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20952380.952381</v>
      </c>
      <c r="H13" s="214"/>
      <c r="I13" s="210" t="n">
        <f aca="false">G13*$E6</f>
        <v>9512380.95238095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7298844.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25142857.1428571</v>
      </c>
      <c r="H14" s="214"/>
      <c r="I14" s="210" t="n">
        <f aca="false">G14*$E6</f>
        <v>11414857.1428571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7298844.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9333333.3333333</v>
      </c>
      <c r="H15" s="214"/>
      <c r="I15" s="210" t="n">
        <f aca="false">G15*$E6</f>
        <v>13317333.333333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7298844.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33523809.5238095</v>
      </c>
      <c r="H16" s="214"/>
      <c r="I16" s="210" t="n">
        <f aca="false">G16*$E6</f>
        <v>15219809.5238095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298844.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7714285.7142857</v>
      </c>
      <c r="H17" s="214"/>
      <c r="I17" s="210" t="n">
        <f aca="false">G17*$E6</f>
        <v>171222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298844.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41904761.9047619</v>
      </c>
      <c r="H18" s="214"/>
      <c r="I18" s="210" t="n">
        <f aca="false">G18*$E6</f>
        <v>19024761.904761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298844.5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46095238.0952381</v>
      </c>
      <c r="H19" s="214"/>
      <c r="I19" s="210" t="n">
        <f aca="false">G19*$E6</f>
        <v>20927238.095238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298844.5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50285714.2857143</v>
      </c>
      <c r="H20" s="214"/>
      <c r="I20" s="210" t="n">
        <f aca="false">G20*$E6</f>
        <v>22829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298844.5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54476190.4761905</v>
      </c>
      <c r="H21" s="214"/>
      <c r="I21" s="210" t="n">
        <f aca="false">G21*$E6</f>
        <v>24732190.476190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298844.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58666666.6666667</v>
      </c>
      <c r="H22" s="214"/>
      <c r="I22" s="210" t="n">
        <f aca="false">G22*$E6</f>
        <v>26634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298844.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62857142.8571429</v>
      </c>
      <c r="H23" s="214"/>
      <c r="I23" s="210" t="n">
        <f aca="false">G23*$E6</f>
        <v>2853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298844.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$G$9*16</f>
        <v>67047619.047619</v>
      </c>
      <c r="H24" s="214"/>
      <c r="I24" s="210" t="n">
        <f aca="false">G24*$E6</f>
        <v>30439619.047619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298844.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1238095.2380952</v>
      </c>
      <c r="H25" s="214"/>
      <c r="I25" s="210" t="n">
        <f aca="false">G25*$E$6</f>
        <v>32342095.238095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298844.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5428571.4285714</v>
      </c>
      <c r="H26" s="214"/>
      <c r="I26" s="210" t="n">
        <f aca="false">G26*$E$6</f>
        <v>34244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298844.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79619047.6190476</v>
      </c>
      <c r="H27" s="214"/>
      <c r="I27" s="210" t="n">
        <f aca="false">G27*$E$6</f>
        <v>36147047.619047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298844.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83809523.8095238</v>
      </c>
      <c r="H28" s="214"/>
      <c r="I28" s="210" t="n">
        <f aca="false">G28*$E$6</f>
        <v>38049523.809523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298844.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84</v>
      </c>
      <c r="D33" s="225" t="n">
        <f aca="false">SUM(D9:D32)</f>
        <v>12095989</v>
      </c>
      <c r="E33" s="226" t="s">
        <v>70</v>
      </c>
      <c r="F33" s="227" t="s">
        <v>70</v>
      </c>
      <c r="G33" s="228" t="n">
        <f aca="false">MAX(G9:G32)</f>
        <v>83809523.8095238</v>
      </c>
      <c r="H33" s="229" t="n">
        <f aca="false">SUM(H9:H32)</f>
        <v>16076750</v>
      </c>
      <c r="I33" s="230" t="n">
        <f aca="false">MAX(I9:I32)</f>
        <v>38049523.8095238</v>
      </c>
      <c r="J33" s="231" t="n">
        <f aca="false">SUM(J9:J32)</f>
        <v>10064890</v>
      </c>
      <c r="K33" s="232" t="n">
        <f aca="false">MAX(K9:K32)</f>
        <v>16076750</v>
      </c>
      <c r="L33" s="233" t="s">
        <v>71</v>
      </c>
      <c r="M33" s="232" t="n">
        <f aca="false">MAX(M9:M32)</f>
        <v>10064890</v>
      </c>
      <c r="N33" s="234" t="n">
        <f aca="false">MAX(M9:M32)/MAX(K9:K32)</f>
        <v>0.626052529273641</v>
      </c>
      <c r="O33" s="235" t="n">
        <f aca="false">MAX(O9:O32)</f>
        <v>7298844.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6</v>
      </c>
      <c r="D9" s="191" t="n">
        <v>2891678</v>
      </c>
      <c r="E9" s="192" t="n">
        <v>20428565</v>
      </c>
      <c r="F9" s="193" t="n">
        <v>4695656</v>
      </c>
      <c r="G9" s="194" t="n">
        <f aca="false">E4/N2</f>
        <v>2571428.57142857</v>
      </c>
      <c r="H9" s="195" t="n">
        <v>2972732</v>
      </c>
      <c r="I9" s="196" t="n">
        <f aca="false">G9*$E6</f>
        <v>1195714.28571429</v>
      </c>
      <c r="J9" s="197" t="n">
        <v>247640</v>
      </c>
      <c r="K9" s="198" t="n">
        <v>2972732</v>
      </c>
      <c r="L9" s="199" t="n">
        <f aca="false">IF(H9="","",K9/G9)</f>
        <v>1.15606244444444</v>
      </c>
      <c r="M9" s="200" t="n">
        <v>247640</v>
      </c>
      <c r="N9" s="201" t="n">
        <f aca="false">IF(J9="","",M9/K9)</f>
        <v>0.0833038430642251</v>
      </c>
      <c r="O9" s="202" t="n">
        <f aca="false">H9*$E$6</f>
        <v>1382320.3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38</v>
      </c>
      <c r="D10" s="205" t="n">
        <v>1906599</v>
      </c>
      <c r="E10" s="206" t="n">
        <v>18758795</v>
      </c>
      <c r="F10" s="207" t="n">
        <v>4953582</v>
      </c>
      <c r="G10" s="208" t="n">
        <f aca="false">G9*2</f>
        <v>5142857.14285714</v>
      </c>
      <c r="H10" s="209" t="n">
        <v>3396067</v>
      </c>
      <c r="I10" s="210" t="n">
        <f aca="false">G10*$E6</f>
        <v>2391428.57142857</v>
      </c>
      <c r="J10" s="211" t="n">
        <v>1130955</v>
      </c>
      <c r="K10" s="212" t="n">
        <v>6368799</v>
      </c>
      <c r="L10" s="199" t="n">
        <f aca="false">IF(H10="","",K10/G10)</f>
        <v>1.23837758333333</v>
      </c>
      <c r="M10" s="213" t="n">
        <v>1378595</v>
      </c>
      <c r="N10" s="201" t="n">
        <f aca="false">IF(J10="","",M10/K10)</f>
        <v>0.216460748722012</v>
      </c>
      <c r="O10" s="202" t="n">
        <f aca="false">H10*$E$6+O9</f>
        <v>2961491.53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0</v>
      </c>
      <c r="D11" s="205" t="n">
        <v>1172969</v>
      </c>
      <c r="E11" s="206" t="n">
        <v>16845146</v>
      </c>
      <c r="F11" s="207" t="n">
        <v>5020681</v>
      </c>
      <c r="G11" s="208" t="n">
        <f aca="false">G9*3</f>
        <v>7714285.71428572</v>
      </c>
      <c r="H11" s="209" t="n">
        <v>3019519</v>
      </c>
      <c r="I11" s="210" t="n">
        <f aca="false">G11*$E6</f>
        <v>3587142.85714286</v>
      </c>
      <c r="J11" s="211" t="n">
        <v>4197280</v>
      </c>
      <c r="K11" s="212" t="n">
        <v>9388318</v>
      </c>
      <c r="L11" s="199" t="n">
        <f aca="false">IF(H11="","",K11/G11)</f>
        <v>1.21700418518519</v>
      </c>
      <c r="M11" s="213" t="n">
        <v>5575875</v>
      </c>
      <c r="N11" s="201" t="n">
        <f aca="false">IF(J11="","",M11/K11)</f>
        <v>0.59391629043669</v>
      </c>
      <c r="O11" s="202" t="n">
        <f aca="false">H11*$E$6+O10</f>
        <v>4365567.8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25</v>
      </c>
      <c r="D12" s="205" t="n">
        <v>3135860</v>
      </c>
      <c r="E12" s="206" t="n">
        <v>15895038</v>
      </c>
      <c r="F12" s="207" t="n">
        <v>5731751</v>
      </c>
      <c r="G12" s="208" t="n">
        <f aca="false">G9*4</f>
        <v>10285714.2857143</v>
      </c>
      <c r="H12" s="209" t="n">
        <v>3268857</v>
      </c>
      <c r="I12" s="210" t="n">
        <f aca="false">G12*$E6</f>
        <v>4782857.14285714</v>
      </c>
      <c r="J12" s="211" t="n">
        <v>1668585</v>
      </c>
      <c r="K12" s="212" t="n">
        <v>12657175</v>
      </c>
      <c r="L12" s="199" t="n">
        <f aca="false">IF(H12="","",K12/G12)</f>
        <v>1.23055868055556</v>
      </c>
      <c r="M12" s="213" t="n">
        <v>7244460</v>
      </c>
      <c r="N12" s="201" t="n">
        <f aca="false">IF(J12="","",M12/K12)</f>
        <v>0.572359946038512</v>
      </c>
      <c r="O12" s="202" t="n">
        <f aca="false">H12*$E$6+O11</f>
        <v>5885586.37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12857142.8571429</v>
      </c>
      <c r="H13" s="214"/>
      <c r="I13" s="210" t="n">
        <f aca="false">G13*$E6</f>
        <v>5978571.4285714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885586.37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5428571.4285714</v>
      </c>
      <c r="H14" s="214"/>
      <c r="I14" s="210" t="n">
        <f aca="false">G14*$E6</f>
        <v>7174285.7142857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885586.37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8000000</v>
      </c>
      <c r="H15" s="214"/>
      <c r="I15" s="210" t="n">
        <f aca="false">G15*$E6</f>
        <v>837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885586.37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0571428.5714286</v>
      </c>
      <c r="H16" s="214"/>
      <c r="I16" s="210" t="n">
        <f aca="false">G16*$E6</f>
        <v>9565714.2857142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885586.37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23142857.1428571</v>
      </c>
      <c r="H17" s="214"/>
      <c r="I17" s="210" t="n">
        <f aca="false">G17*$E6</f>
        <v>10761428.5714286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885586.37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5714285.7142857</v>
      </c>
      <c r="H18" s="214"/>
      <c r="I18" s="210" t="n">
        <f aca="false">G18*$E6</f>
        <v>11957142.857142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885586.375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28285714.2857143</v>
      </c>
      <c r="H19" s="214"/>
      <c r="I19" s="210" t="n">
        <f aca="false">G19*$E6</f>
        <v>13152857.142857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885586.375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30857142.8571429</v>
      </c>
      <c r="H20" s="214"/>
      <c r="I20" s="210" t="n">
        <f aca="false">G20*$E6</f>
        <v>14348571.428571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885586.375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33428571.4285714</v>
      </c>
      <c r="H21" s="214"/>
      <c r="I21" s="210" t="n">
        <f aca="false">G21*$E6</f>
        <v>15544285.714285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885586.37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36000000</v>
      </c>
      <c r="H22" s="214"/>
      <c r="I22" s="210" t="n">
        <f aca="false">G22*$E6</f>
        <v>1674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885586.37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8571428.5714286</v>
      </c>
      <c r="H23" s="214"/>
      <c r="I23" s="210" t="n">
        <f aca="false">G23*$E6</f>
        <v>179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885586.37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41142857.1428571</v>
      </c>
      <c r="H24" s="214"/>
      <c r="I24" s="210" t="n">
        <f aca="false">G24*$E6</f>
        <v>19131428.5714286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885586.37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43714285.7142857</v>
      </c>
      <c r="H25" s="214"/>
      <c r="I25" s="210" t="n">
        <f aca="false">G25*$E6</f>
        <v>20327142.857142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885586.37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46285714.2857143</v>
      </c>
      <c r="H26" s="214"/>
      <c r="I26" s="210" t="n">
        <f aca="false">G26*$E$6</f>
        <v>2152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885586.37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8857142.8571429</v>
      </c>
      <c r="H27" s="214"/>
      <c r="I27" s="210" t="n">
        <f aca="false">G27*$E$6</f>
        <v>22718571.428571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885586.37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51428571.4285714</v>
      </c>
      <c r="H28" s="214"/>
      <c r="I28" s="210" t="n">
        <f aca="false">G28*$E$6</f>
        <v>23914285.714285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885586.37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89</v>
      </c>
      <c r="D33" s="225" t="n">
        <f aca="false">SUM(D9:D32)</f>
        <v>9107106</v>
      </c>
      <c r="E33" s="226" t="s">
        <v>70</v>
      </c>
      <c r="F33" s="227" t="s">
        <v>70</v>
      </c>
      <c r="G33" s="228" t="n">
        <f aca="false">MAX(G9:G32)</f>
        <v>51428571.4285714</v>
      </c>
      <c r="H33" s="229" t="n">
        <f aca="false">SUM(H9:H32)</f>
        <v>12657175</v>
      </c>
      <c r="I33" s="230" t="n">
        <f aca="false">MAX(I9:I32)</f>
        <v>23914285.7142857</v>
      </c>
      <c r="J33" s="231" t="n">
        <f aca="false">SUM(J9:J32)</f>
        <v>7244460</v>
      </c>
      <c r="K33" s="232" t="n">
        <f aca="false">MAX(K9:K32)</f>
        <v>12657175</v>
      </c>
      <c r="L33" s="233" t="s">
        <v>71</v>
      </c>
      <c r="M33" s="232" t="n">
        <f aca="false">MAX(M9:M32)</f>
        <v>7244460</v>
      </c>
      <c r="N33" s="234" t="n">
        <f aca="false">MAX(M9:M32)/MAX(K9:K32)</f>
        <v>0.572359946038512</v>
      </c>
      <c r="O33" s="235" t="n">
        <f aca="false">MAX(O9:O32)</f>
        <v>5885586.37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76</v>
      </c>
      <c r="D9" s="191" t="n">
        <v>1507398</v>
      </c>
      <c r="E9" s="192" t="n">
        <v>14200505</v>
      </c>
      <c r="F9" s="193" t="n">
        <v>1530768</v>
      </c>
      <c r="G9" s="194" t="n">
        <f aca="false">E4/N2</f>
        <v>1476190.47619048</v>
      </c>
      <c r="H9" s="195" t="n">
        <v>755931</v>
      </c>
      <c r="I9" s="196" t="n">
        <f aca="false">G9*$E6</f>
        <v>782380.952380952</v>
      </c>
      <c r="J9" s="197" t="n">
        <v>0</v>
      </c>
      <c r="K9" s="198" t="n">
        <v>755931</v>
      </c>
      <c r="L9" s="199" t="n">
        <f aca="false">IF(H9="","",K9/G9)</f>
        <v>0.512082290322581</v>
      </c>
      <c r="M9" s="200" t="n">
        <v>0</v>
      </c>
      <c r="N9" s="201" t="n">
        <f aca="false">IF(J9="","",M9/K9)</f>
        <v>0</v>
      </c>
      <c r="O9" s="202" t="n">
        <f aca="false">H9*$E$6</f>
        <v>400643.4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64</v>
      </c>
      <c r="D10" s="205" t="n">
        <v>1027381</v>
      </c>
      <c r="E10" s="206" t="n">
        <v>13300659</v>
      </c>
      <c r="F10" s="207" t="n">
        <v>1548260</v>
      </c>
      <c r="G10" s="208" t="n">
        <f aca="false">G9*2</f>
        <v>2952380.95238095</v>
      </c>
      <c r="H10" s="209" t="n">
        <v>1625716</v>
      </c>
      <c r="I10" s="210" t="n">
        <f aca="false">G10*$E6</f>
        <v>1564761.9047619</v>
      </c>
      <c r="J10" s="211" t="n">
        <v>1703512</v>
      </c>
      <c r="K10" s="212" t="n">
        <v>2381647</v>
      </c>
      <c r="L10" s="199" t="n">
        <f aca="false">IF(H10="","",K10/G10)</f>
        <v>0.806686887096774</v>
      </c>
      <c r="M10" s="213" t="n">
        <v>1703512</v>
      </c>
      <c r="N10" s="201" t="n">
        <f aca="false">IF(J10="","",M10/K10)</f>
        <v>0.715266368189744</v>
      </c>
      <c r="O10" s="202" t="n">
        <f aca="false">H10*$E$6+O9</f>
        <v>1262272.91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89</v>
      </c>
      <c r="D11" s="205" t="n">
        <v>1400716</v>
      </c>
      <c r="E11" s="206" t="n">
        <v>13356783</v>
      </c>
      <c r="F11" s="207" t="n">
        <v>1553270</v>
      </c>
      <c r="G11" s="208" t="n">
        <f aca="false">G9*3</f>
        <v>4428571.42857143</v>
      </c>
      <c r="H11" s="209" t="n">
        <v>1112102</v>
      </c>
      <c r="I11" s="210" t="n">
        <f aca="false">G11*$E6</f>
        <v>2347142.85714286</v>
      </c>
      <c r="J11" s="211" t="n">
        <v>1484450</v>
      </c>
      <c r="K11" s="212" t="n">
        <v>3493749</v>
      </c>
      <c r="L11" s="199" t="n">
        <f aca="false">IF(H11="","",K11/G11)</f>
        <v>0.788911064516129</v>
      </c>
      <c r="M11" s="213" t="n">
        <v>3187962</v>
      </c>
      <c r="N11" s="201" t="n">
        <f aca="false">IF(J11="","",M11/K11)</f>
        <v>0.912475967792764</v>
      </c>
      <c r="O11" s="202" t="n">
        <f aca="false">H11*$E$6+O10</f>
        <v>1851686.9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62</v>
      </c>
      <c r="D12" s="205" t="n">
        <v>1985048</v>
      </c>
      <c r="E12" s="206" t="n">
        <v>13002385</v>
      </c>
      <c r="F12" s="207" t="n">
        <v>1801639</v>
      </c>
      <c r="G12" s="208" t="n">
        <f aca="false">G9*4</f>
        <v>5904761.90476191</v>
      </c>
      <c r="H12" s="209" t="n">
        <v>2091077</v>
      </c>
      <c r="I12" s="210" t="n">
        <f aca="false">G12*$E6</f>
        <v>3129523.80952381</v>
      </c>
      <c r="J12" s="211" t="n">
        <v>1179610</v>
      </c>
      <c r="K12" s="212" t="n">
        <v>5584826</v>
      </c>
      <c r="L12" s="199" t="n">
        <f aca="false">IF(H12="","",K12/G12)</f>
        <v>0.945817306451613</v>
      </c>
      <c r="M12" s="213" t="n">
        <v>4367572</v>
      </c>
      <c r="N12" s="201" t="n">
        <f aca="false">IF(J12="","",M12/K12)</f>
        <v>0.782042627648561</v>
      </c>
      <c r="O12" s="202" t="n">
        <f aca="false">H12*$E$6+O11</f>
        <v>2959957.78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7380952.38095238</v>
      </c>
      <c r="H13" s="214"/>
      <c r="I13" s="210" t="n">
        <f aca="false">G13*$E6</f>
        <v>3911904.7619047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959957.7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8857142.85714286</v>
      </c>
      <c r="H14" s="214"/>
      <c r="I14" s="210" t="n">
        <f aca="false">G14*$E6</f>
        <v>4694285.7142857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959957.7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0333333.3333333</v>
      </c>
      <c r="H15" s="214"/>
      <c r="I15" s="210" t="n">
        <f aca="false">G15*$E6</f>
        <v>547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959957.7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1809523.8095238</v>
      </c>
      <c r="H16" s="214"/>
      <c r="I16" s="210" t="n">
        <f aca="false">G16*$E6</f>
        <v>6259047.6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959957.7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3285714.2857143</v>
      </c>
      <c r="H17" s="214"/>
      <c r="I17" s="210" t="n">
        <f aca="false">G17*$E6</f>
        <v>7041428.5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959957.78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4761904.7619048</v>
      </c>
      <c r="H18" s="214"/>
      <c r="I18" s="210" t="n">
        <f aca="false">G18*$E6</f>
        <v>7823809.5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959957.7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16238095.2380952</v>
      </c>
      <c r="H19" s="214"/>
      <c r="I19" s="210" t="n">
        <f aca="false">G19*$E6</f>
        <v>8606190.4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959957.78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17714285.7142857</v>
      </c>
      <c r="H20" s="214"/>
      <c r="I20" s="210" t="n">
        <f aca="false">G20*$E6</f>
        <v>9388571.4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959957.78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9190476.1904762</v>
      </c>
      <c r="H21" s="214"/>
      <c r="I21" s="210" t="n">
        <f aca="false">G21*$E6</f>
        <v>10170952.3809524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959957.7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0666666.6666667</v>
      </c>
      <c r="H22" s="214"/>
      <c r="I22" s="210" t="n">
        <f aca="false">G22*$E6</f>
        <v>1095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959957.7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2142857.1428571</v>
      </c>
      <c r="H23" s="214"/>
      <c r="I23" s="210" t="n">
        <f aca="false">G23*$E6</f>
        <v>117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959957.78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3619047.6190476</v>
      </c>
      <c r="H24" s="214"/>
      <c r="I24" s="210" t="n">
        <f aca="false">G24*$E6</f>
        <v>12518095.23809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959957.7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25095238.0952381</v>
      </c>
      <c r="H25" s="214"/>
      <c r="I25" s="210" t="n">
        <f aca="false">G25*$E6</f>
        <v>13300476.190476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959957.7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26571428.5714286</v>
      </c>
      <c r="H26" s="214"/>
      <c r="I26" s="210" t="n">
        <f aca="false">G26*$E$6</f>
        <v>1408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959957.7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28047619.0476191</v>
      </c>
      <c r="H27" s="214"/>
      <c r="I27" s="210" t="n">
        <f aca="false">G27*$E$6</f>
        <v>14865238.0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959957.78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959957.7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91</v>
      </c>
      <c r="D33" s="225" t="n">
        <f aca="false">SUM(D9:D32)</f>
        <v>5920543</v>
      </c>
      <c r="E33" s="226" t="s">
        <v>70</v>
      </c>
      <c r="F33" s="227" t="s">
        <v>70</v>
      </c>
      <c r="G33" s="228" t="n">
        <f aca="false">MAX(G9:G32)</f>
        <v>29523809.5238095</v>
      </c>
      <c r="H33" s="229" t="n">
        <f aca="false">SUM(H9:H32)</f>
        <v>5584826</v>
      </c>
      <c r="I33" s="230" t="n">
        <f aca="false">MAX(I9:I32)</f>
        <v>15647619.047619</v>
      </c>
      <c r="J33" s="241" t="n">
        <f aca="false">SUM(J9:J32)</f>
        <v>4367572</v>
      </c>
      <c r="K33" s="230" t="n">
        <f aca="false">MAX(K9:K32)</f>
        <v>5584826</v>
      </c>
      <c r="L33" s="233" t="s">
        <v>71</v>
      </c>
      <c r="M33" s="232" t="n">
        <f aca="false">MAX(M9:M32)</f>
        <v>4367572</v>
      </c>
      <c r="N33" s="234" t="n">
        <f aca="false">MAX(M9:M32)/MAX(K9:K32)</f>
        <v>0.782042627648561</v>
      </c>
      <c r="O33" s="235" t="n">
        <f aca="false">MAX(O9:O32)</f>
        <v>2959957.7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798</v>
      </c>
      <c r="D9" s="191" t="n">
        <v>7435532</v>
      </c>
      <c r="E9" s="192" t="n">
        <v>58480089</v>
      </c>
      <c r="F9" s="193" t="n">
        <v>10719035</v>
      </c>
      <c r="G9" s="194" t="n">
        <f aca="false">E4/N2</f>
        <v>7857142.85714286</v>
      </c>
      <c r="H9" s="195" t="n">
        <v>9306647</v>
      </c>
      <c r="I9" s="196" t="n">
        <f aca="false">G9*$E6</f>
        <v>3999285.71428571</v>
      </c>
      <c r="J9" s="197" t="n">
        <v>736735</v>
      </c>
      <c r="K9" s="198" t="n">
        <v>9306647</v>
      </c>
      <c r="L9" s="199" t="n">
        <f aca="false">IF(H9="","",K9/G9)</f>
        <v>1.18448234545455</v>
      </c>
      <c r="M9" s="200" t="n">
        <v>736735</v>
      </c>
      <c r="N9" s="201" t="n">
        <f aca="false">IF(J9="","",M9/K9)</f>
        <v>0.0791622374846709</v>
      </c>
      <c r="O9" s="202" t="n">
        <f aca="false">H9*$E$6</f>
        <v>4737083.32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49</v>
      </c>
      <c r="D10" s="205" t="n">
        <v>4860305</v>
      </c>
      <c r="E10" s="206" t="n">
        <v>55518965</v>
      </c>
      <c r="F10" s="207" t="n">
        <v>11156837</v>
      </c>
      <c r="G10" s="208" t="n">
        <f aca="false">G9*2</f>
        <v>15714285.7142857</v>
      </c>
      <c r="H10" s="209" t="n">
        <v>7077302</v>
      </c>
      <c r="I10" s="210" t="n">
        <f aca="false">G10*$E6</f>
        <v>7998571.42857143</v>
      </c>
      <c r="J10" s="211" t="n">
        <v>9512937</v>
      </c>
      <c r="K10" s="212" t="n">
        <v>16383949</v>
      </c>
      <c r="L10" s="199" t="n">
        <f aca="false">IF(H10="","",K10/G10)</f>
        <v>1.04261493636364</v>
      </c>
      <c r="M10" s="213" t="n">
        <v>10249672</v>
      </c>
      <c r="N10" s="201" t="n">
        <f aca="false">IF(J10="","",M10/K10)</f>
        <v>0.625592279370499</v>
      </c>
      <c r="O10" s="202" t="n">
        <f aca="false">H10*$E$6+O9</f>
        <v>8339430.041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75</v>
      </c>
      <c r="D11" s="205" t="n">
        <v>7090864</v>
      </c>
      <c r="E11" s="206" t="n">
        <v>53507625</v>
      </c>
      <c r="F11" s="207" t="n">
        <v>11829281</v>
      </c>
      <c r="G11" s="208" t="n">
        <f aca="false">G9*3</f>
        <v>23571428.5714286</v>
      </c>
      <c r="H11" s="209" t="n">
        <v>8199411</v>
      </c>
      <c r="I11" s="210" t="n">
        <f aca="false">G11*$E6</f>
        <v>11997857.1428571</v>
      </c>
      <c r="J11" s="211" t="n">
        <v>8010435</v>
      </c>
      <c r="K11" s="212" t="n">
        <v>24583360</v>
      </c>
      <c r="L11" s="199" t="n">
        <f aca="false">IF(H11="","",K11/G11)</f>
        <v>1.04293042424242</v>
      </c>
      <c r="M11" s="213" t="n">
        <v>18260107</v>
      </c>
      <c r="N11" s="201" t="n">
        <f aca="false">IF(J11="","",M11/K11)</f>
        <v>0.742783207828385</v>
      </c>
      <c r="O11" s="202" t="n">
        <f aca="false">H11*$E$6+O10</f>
        <v>12512930.24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1042</v>
      </c>
      <c r="D12" s="205" t="n">
        <v>7736937</v>
      </c>
      <c r="E12" s="206" t="n">
        <v>50702545</v>
      </c>
      <c r="F12" s="207" t="n">
        <v>12852162</v>
      </c>
      <c r="G12" s="208" t="n">
        <f aca="false">G9*4</f>
        <v>31428571.4285714</v>
      </c>
      <c r="H12" s="209" t="n">
        <v>9391675</v>
      </c>
      <c r="I12" s="210" t="n">
        <f aca="false">G12*$E6</f>
        <v>15997142.8571429</v>
      </c>
      <c r="J12" s="211" t="n">
        <v>3416815</v>
      </c>
      <c r="K12" s="212" t="n">
        <v>33975035</v>
      </c>
      <c r="L12" s="199" t="n">
        <f aca="false">IF(H12="","",K12/G12)</f>
        <v>1.08102384090909</v>
      </c>
      <c r="M12" s="213" t="n">
        <v>21676922</v>
      </c>
      <c r="N12" s="201" t="n">
        <f aca="false">IF(J12="","",M12/K12)</f>
        <v>0.638025008657092</v>
      </c>
      <c r="O12" s="202" t="n">
        <f aca="false">H12*$E$6+O11</f>
        <v>17293292.81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39285714.2857143</v>
      </c>
      <c r="H13" s="214"/>
      <c r="I13" s="210" t="n">
        <f aca="false">G13*$E6</f>
        <v>19996428.571428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7293292.81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47142857.1428571</v>
      </c>
      <c r="H14" s="214"/>
      <c r="I14" s="210" t="n">
        <f aca="false">G14*$E6</f>
        <v>23995714.285714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7293292.81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55000000</v>
      </c>
      <c r="H15" s="214"/>
      <c r="I15" s="210" t="n">
        <f aca="false">G15*$E6</f>
        <v>2799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7293292.81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62857142.8571429</v>
      </c>
      <c r="H16" s="214"/>
      <c r="I16" s="210" t="n">
        <f aca="false">G16*$E6</f>
        <v>31994285.714285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7293292.81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70714285.7142857</v>
      </c>
      <c r="H17" s="214"/>
      <c r="I17" s="210" t="n">
        <f aca="false">G17*$E6</f>
        <v>35993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7293292.81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78571428.5714286</v>
      </c>
      <c r="H18" s="214"/>
      <c r="I18" s="210" t="n">
        <f aca="false">G18*$E6</f>
        <v>3999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7293292.815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86428571.4285714</v>
      </c>
      <c r="H19" s="214"/>
      <c r="I19" s="210" t="n">
        <f aca="false">G19*$E6</f>
        <v>43992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7293292.815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94285714.2857143</v>
      </c>
      <c r="H20" s="214"/>
      <c r="I20" s="210" t="n">
        <f aca="false">G20*$E6</f>
        <v>4799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7293292.815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02142857.142857</v>
      </c>
      <c r="H21" s="214"/>
      <c r="I21" s="210" t="n">
        <f aca="false">G21*$E6</f>
        <v>51990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7293292.81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110000000</v>
      </c>
      <c r="H22" s="214"/>
      <c r="I22" s="210" t="n">
        <f aca="false">G22*$E6</f>
        <v>5599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7293292.81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117857142.857143</v>
      </c>
      <c r="H23" s="214"/>
      <c r="I23" s="210" t="n">
        <f aca="false">G23*$E6</f>
        <v>5998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7293292.81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125714285.714286</v>
      </c>
      <c r="H24" s="214"/>
      <c r="I24" s="210" t="n">
        <f aca="false">G24*$E6</f>
        <v>6398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7293292.81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133571428.571429</v>
      </c>
      <c r="H25" s="214"/>
      <c r="I25" s="210" t="n">
        <f aca="false">G25*$E6</f>
        <v>6798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293292.81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41428571.428571</v>
      </c>
      <c r="H26" s="214"/>
      <c r="I26" s="210" t="n">
        <f aca="false">G26*$E$6</f>
        <v>7198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7293292.81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49285714.285714</v>
      </c>
      <c r="H27" s="214"/>
      <c r="I27" s="210" t="n">
        <f aca="false">G27*$E$6</f>
        <v>7598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7293292.81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7142857.142857</v>
      </c>
      <c r="H28" s="214"/>
      <c r="I28" s="210" t="n">
        <f aca="false">G28*$E$6</f>
        <v>799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7293292.81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64</v>
      </c>
      <c r="D33" s="225" t="n">
        <f aca="false">SUM(D9:D32)</f>
        <v>27123638</v>
      </c>
      <c r="E33" s="226" t="s">
        <v>70</v>
      </c>
      <c r="F33" s="227" t="s">
        <v>70</v>
      </c>
      <c r="G33" s="228" t="n">
        <f aca="false">MAX(G9:G32)</f>
        <v>157142857.142857</v>
      </c>
      <c r="H33" s="229" t="n">
        <f aca="false">SUM(H9:H32)</f>
        <v>33975035</v>
      </c>
      <c r="I33" s="230" t="n">
        <f aca="false">MAX(I9:I32)</f>
        <v>79985714.2857143</v>
      </c>
      <c r="J33" s="241" t="n">
        <f aca="false">SUM(J9:J32)</f>
        <v>21676922</v>
      </c>
      <c r="K33" s="230" t="n">
        <f aca="false">MAX(K9:K32)</f>
        <v>33975035</v>
      </c>
      <c r="L33" s="233" t="s">
        <v>71</v>
      </c>
      <c r="M33" s="232" t="n">
        <f aca="false">MAX(M9:M32)</f>
        <v>21676922</v>
      </c>
      <c r="N33" s="234" t="n">
        <f aca="false">MAX(M9:M32)/MAX(K9:K32)</f>
        <v>0.638025008657092</v>
      </c>
      <c r="O33" s="235" t="n">
        <f aca="false">MAX(O9:O32)</f>
        <v>17293292.81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3-22T08:42:24Z</dcterms:modified>
  <cp:revision>0</cp:revision>
  <dc:subject/>
  <dc:title/>
</cp:coreProperties>
</file>