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8000000</c:v>
                </c:pt>
                <c:pt idx="1">
                  <c:v>54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319976</c:v>
                </c:pt>
                <c:pt idx="1">
                  <c:v>3086762</c:v>
                </c:pt>
                <c:pt idx="2">
                  <c:v>81064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8380000</c:v>
                </c:pt>
                <c:pt idx="1">
                  <c:v>5140000</c:v>
                </c:pt>
                <c:pt idx="2">
                  <c:v>1480000</c:v>
                </c:pt>
              </c:numCache>
            </c:numRef>
          </c:val>
        </c:ser>
        <c:gapWidth val="150"/>
        <c:overlap val="0"/>
        <c:axId val="96565592"/>
        <c:axId val="30897614"/>
      </c:barChart>
      <c:catAx>
        <c:axId val="965655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97614"/>
        <c:crossesAt val="0"/>
        <c:auto val="1"/>
        <c:lblAlgn val="ctr"/>
        <c:lblOffset val="100"/>
        <c:noMultiLvlLbl val="0"/>
      </c:catAx>
      <c:valAx>
        <c:axId val="30897614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65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851019</c:v>
                </c:pt>
                <c:pt idx="1">
                  <c:v>0</c:v>
                </c:pt>
                <c:pt idx="2">
                  <c:v>0</c:v>
                </c:pt>
                <c:pt idx="3">
                  <c:v>2290575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0428565</c:v>
                </c:pt>
                <c:pt idx="1">
                  <c:v>0</c:v>
                </c:pt>
                <c:pt idx="2">
                  <c:v>0</c:v>
                </c:pt>
                <c:pt idx="3">
                  <c:v>2121409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4200505</c:v>
                </c:pt>
                <c:pt idx="1">
                  <c:v>0</c:v>
                </c:pt>
                <c:pt idx="2">
                  <c:v>0</c:v>
                </c:pt>
                <c:pt idx="3">
                  <c:v>1407758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6653861"/>
        <c:axId val="68296089"/>
      </c:barChart>
      <c:catAx>
        <c:axId val="6665386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96089"/>
        <c:crossesAt val="0"/>
        <c:auto val="1"/>
        <c:lblAlgn val="ctr"/>
        <c:lblOffset val="100"/>
        <c:noMultiLvlLbl val="0"/>
      </c:catAx>
      <c:valAx>
        <c:axId val="6829608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53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3000000</c:v>
                </c:pt>
                <c:pt idx="1">
                  <c:v>11217379</c:v>
                </c:pt>
                <c:pt idx="2">
                  <c:v>15000000</c:v>
                </c:pt>
              </c:numCache>
            </c:numRef>
          </c:val>
        </c:ser>
        <c:gapWidth val="150"/>
        <c:overlap val="0"/>
        <c:axId val="28083449"/>
        <c:axId val="87042911"/>
      </c:barChart>
      <c:catAx>
        <c:axId val="280834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42911"/>
        <c:crossesAt val="0"/>
        <c:auto val="1"/>
        <c:lblAlgn val="ctr"/>
        <c:lblOffset val="100"/>
        <c:noMultiLvlLbl val="0"/>
      </c:catAx>
      <c:valAx>
        <c:axId val="87042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834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190476.19047619</c:v>
                </c:pt>
                <c:pt idx="1">
                  <c:v>8380952.38095238</c:v>
                </c:pt>
                <c:pt idx="2">
                  <c:v>12571428.5714286</c:v>
                </c:pt>
                <c:pt idx="3">
                  <c:v>16761904.7619048</c:v>
                </c:pt>
                <c:pt idx="4">
                  <c:v>20952380.952381</c:v>
                </c:pt>
                <c:pt idx="5">
                  <c:v>25142857.1428571</c:v>
                </c:pt>
                <c:pt idx="6">
                  <c:v>29333333.3333333</c:v>
                </c:pt>
                <c:pt idx="7">
                  <c:v>33523809.5238095</c:v>
                </c:pt>
                <c:pt idx="8">
                  <c:v>37714285.7142857</c:v>
                </c:pt>
                <c:pt idx="9">
                  <c:v>41904761.9047619</c:v>
                </c:pt>
                <c:pt idx="10">
                  <c:v>46095238.0952381</c:v>
                </c:pt>
                <c:pt idx="11">
                  <c:v>50285714.2857143</c:v>
                </c:pt>
                <c:pt idx="12">
                  <c:v>54476190.4761905</c:v>
                </c:pt>
                <c:pt idx="13">
                  <c:v>58666666.6666667</c:v>
                </c:pt>
                <c:pt idx="14">
                  <c:v>62857142.8571429</c:v>
                </c:pt>
                <c:pt idx="15">
                  <c:v>67047619.047619</c:v>
                </c:pt>
                <c:pt idx="16">
                  <c:v>71238095.2380952</c:v>
                </c:pt>
                <c:pt idx="17">
                  <c:v>75428571.4285714</c:v>
                </c:pt>
                <c:pt idx="18">
                  <c:v>79619047.6190476</c:v>
                </c:pt>
                <c:pt idx="19">
                  <c:v>83809523.8095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02476.19047619</c:v>
                </c:pt>
                <c:pt idx="1">
                  <c:v>3804952.38095238</c:v>
                </c:pt>
                <c:pt idx="2">
                  <c:v>5707428.57142857</c:v>
                </c:pt>
                <c:pt idx="3">
                  <c:v>7609904.76190476</c:v>
                </c:pt>
                <c:pt idx="4">
                  <c:v>9512380.95238095</c:v>
                </c:pt>
                <c:pt idx="5">
                  <c:v>11414857.1428571</c:v>
                </c:pt>
                <c:pt idx="6">
                  <c:v>13317333.3333333</c:v>
                </c:pt>
                <c:pt idx="7">
                  <c:v>15219809.5238095</c:v>
                </c:pt>
                <c:pt idx="8">
                  <c:v>17122285.7142857</c:v>
                </c:pt>
                <c:pt idx="9">
                  <c:v>19024761.9047619</c:v>
                </c:pt>
                <c:pt idx="10">
                  <c:v>20927238.0952381</c:v>
                </c:pt>
                <c:pt idx="11">
                  <c:v>22829714.2857143</c:v>
                </c:pt>
                <c:pt idx="12">
                  <c:v>24732190.4761905</c:v>
                </c:pt>
                <c:pt idx="13">
                  <c:v>26634666.6666667</c:v>
                </c:pt>
                <c:pt idx="14">
                  <c:v>28537142.8571429</c:v>
                </c:pt>
                <c:pt idx="15">
                  <c:v>30439619.0476191</c:v>
                </c:pt>
                <c:pt idx="16">
                  <c:v>32342095.2380952</c:v>
                </c:pt>
                <c:pt idx="17">
                  <c:v>34244571.4285714</c:v>
                </c:pt>
                <c:pt idx="18">
                  <c:v>36147047.6190476</c:v>
                </c:pt>
                <c:pt idx="19">
                  <c:v>38049523.80952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618268</c:v>
                </c:pt>
                <c:pt idx="1">
                  <c:v>73199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489095</c:v>
                </c:pt>
                <c:pt idx="1">
                  <c:v>61378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550693.672</c:v>
                </c:pt>
                <c:pt idx="1">
                  <c:v>3323269.104</c:v>
                </c:pt>
                <c:pt idx="2">
                  <c:v>3323269.104</c:v>
                </c:pt>
                <c:pt idx="3">
                  <c:v>3323269.104</c:v>
                </c:pt>
                <c:pt idx="4">
                  <c:v>3323269.104</c:v>
                </c:pt>
                <c:pt idx="5">
                  <c:v>3323269.104</c:v>
                </c:pt>
                <c:pt idx="6">
                  <c:v>3323269.104</c:v>
                </c:pt>
                <c:pt idx="7">
                  <c:v>3323269.104</c:v>
                </c:pt>
                <c:pt idx="8">
                  <c:v>3323269.104</c:v>
                </c:pt>
                <c:pt idx="9">
                  <c:v>3323269.104</c:v>
                </c:pt>
                <c:pt idx="10">
                  <c:v>3323269.104</c:v>
                </c:pt>
                <c:pt idx="11">
                  <c:v>3323269.104</c:v>
                </c:pt>
                <c:pt idx="12">
                  <c:v>3323269.104</c:v>
                </c:pt>
                <c:pt idx="13">
                  <c:v>3323269.104</c:v>
                </c:pt>
                <c:pt idx="14">
                  <c:v>3323269.104</c:v>
                </c:pt>
                <c:pt idx="15">
                  <c:v>3323269.104</c:v>
                </c:pt>
                <c:pt idx="16">
                  <c:v>3323269.104</c:v>
                </c:pt>
                <c:pt idx="17">
                  <c:v>3323269.104</c:v>
                </c:pt>
                <c:pt idx="18">
                  <c:v>3323269.104</c:v>
                </c:pt>
                <c:pt idx="19">
                  <c:v>3323269.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25480"/>
        <c:axId val="26206593"/>
      </c:lineChart>
      <c:catAx>
        <c:axId val="531254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06593"/>
        <c:crossesAt val="0"/>
        <c:auto val="1"/>
        <c:lblAlgn val="ctr"/>
        <c:lblOffset val="100"/>
        <c:noMultiLvlLbl val="0"/>
      </c:catAx>
      <c:valAx>
        <c:axId val="26206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254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71428.57142857</c:v>
                </c:pt>
                <c:pt idx="1">
                  <c:v>5142857.14285714</c:v>
                </c:pt>
                <c:pt idx="2">
                  <c:v>7714285.71428572</c:v>
                </c:pt>
                <c:pt idx="3">
                  <c:v>10285714.2857143</c:v>
                </c:pt>
                <c:pt idx="4">
                  <c:v>12857142.8571429</c:v>
                </c:pt>
                <c:pt idx="5">
                  <c:v>15428571.4285714</c:v>
                </c:pt>
                <c:pt idx="6">
                  <c:v>18000000</c:v>
                </c:pt>
                <c:pt idx="7">
                  <c:v>20571428.5714286</c:v>
                </c:pt>
                <c:pt idx="8">
                  <c:v>23142857.1428571</c:v>
                </c:pt>
                <c:pt idx="9">
                  <c:v>25714285.7142857</c:v>
                </c:pt>
                <c:pt idx="10">
                  <c:v>28285714.2857143</c:v>
                </c:pt>
                <c:pt idx="11">
                  <c:v>30857142.8571429</c:v>
                </c:pt>
                <c:pt idx="12">
                  <c:v>33428571.4285714</c:v>
                </c:pt>
                <c:pt idx="13">
                  <c:v>36000000</c:v>
                </c:pt>
                <c:pt idx="14">
                  <c:v>38571428.5714286</c:v>
                </c:pt>
                <c:pt idx="15">
                  <c:v>41142857.1428571</c:v>
                </c:pt>
                <c:pt idx="16">
                  <c:v>43714285.7142857</c:v>
                </c:pt>
                <c:pt idx="17">
                  <c:v>46285714.2857143</c:v>
                </c:pt>
                <c:pt idx="18">
                  <c:v>48857142.8571429</c:v>
                </c:pt>
                <c:pt idx="19">
                  <c:v>51428571.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95714.28571429</c:v>
                </c:pt>
                <c:pt idx="1">
                  <c:v>2391428.57142857</c:v>
                </c:pt>
                <c:pt idx="2">
                  <c:v>3587142.85714286</c:v>
                </c:pt>
                <c:pt idx="3">
                  <c:v>4782857.14285714</c:v>
                </c:pt>
                <c:pt idx="4">
                  <c:v>5978571.42857143</c:v>
                </c:pt>
                <c:pt idx="5">
                  <c:v>7174285.71428572</c:v>
                </c:pt>
                <c:pt idx="6">
                  <c:v>8370000</c:v>
                </c:pt>
                <c:pt idx="7">
                  <c:v>9565714.28571429</c:v>
                </c:pt>
                <c:pt idx="8">
                  <c:v>10761428.5714286</c:v>
                </c:pt>
                <c:pt idx="9">
                  <c:v>11957142.8571429</c:v>
                </c:pt>
                <c:pt idx="10">
                  <c:v>13152857.1428571</c:v>
                </c:pt>
                <c:pt idx="11">
                  <c:v>14348571.4285714</c:v>
                </c:pt>
                <c:pt idx="12">
                  <c:v>15544285.7142857</c:v>
                </c:pt>
                <c:pt idx="13">
                  <c:v>16740000</c:v>
                </c:pt>
                <c:pt idx="14">
                  <c:v>17935714.2857143</c:v>
                </c:pt>
                <c:pt idx="15">
                  <c:v>19131428.5714286</c:v>
                </c:pt>
                <c:pt idx="16">
                  <c:v>20327142.8571429</c:v>
                </c:pt>
                <c:pt idx="17">
                  <c:v>21522857.1428571</c:v>
                </c:pt>
                <c:pt idx="18">
                  <c:v>22718571.4285714</c:v>
                </c:pt>
                <c:pt idx="19">
                  <c:v>23914285.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972732</c:v>
                </c:pt>
                <c:pt idx="1">
                  <c:v>30867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247640</c:v>
                </c:pt>
                <c:pt idx="1">
                  <c:v>13272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82320.38</c:v>
                </c:pt>
                <c:pt idx="1">
                  <c:v>1435344.33</c:v>
                </c:pt>
                <c:pt idx="2">
                  <c:v>1435344.33</c:v>
                </c:pt>
                <c:pt idx="3">
                  <c:v>1435344.33</c:v>
                </c:pt>
                <c:pt idx="4">
                  <c:v>1435344.33</c:v>
                </c:pt>
                <c:pt idx="5">
                  <c:v>1435344.33</c:v>
                </c:pt>
                <c:pt idx="6">
                  <c:v>1435344.33</c:v>
                </c:pt>
                <c:pt idx="7">
                  <c:v>1435344.33</c:v>
                </c:pt>
                <c:pt idx="8">
                  <c:v>1435344.33</c:v>
                </c:pt>
                <c:pt idx="9">
                  <c:v>1435344.33</c:v>
                </c:pt>
                <c:pt idx="10">
                  <c:v>1435344.33</c:v>
                </c:pt>
                <c:pt idx="11">
                  <c:v>1435344.33</c:v>
                </c:pt>
                <c:pt idx="12">
                  <c:v>1435344.33</c:v>
                </c:pt>
                <c:pt idx="13">
                  <c:v>1435344.33</c:v>
                </c:pt>
                <c:pt idx="14">
                  <c:v>1435344.33</c:v>
                </c:pt>
                <c:pt idx="15">
                  <c:v>1435344.33</c:v>
                </c:pt>
                <c:pt idx="16">
                  <c:v>1435344.33</c:v>
                </c:pt>
                <c:pt idx="17">
                  <c:v>1435344.33</c:v>
                </c:pt>
                <c:pt idx="18">
                  <c:v>1435344.33</c:v>
                </c:pt>
                <c:pt idx="19">
                  <c:v>1435344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50153"/>
        <c:axId val="26547260"/>
      </c:lineChart>
      <c:catAx>
        <c:axId val="751501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47260"/>
        <c:crossesAt val="0"/>
        <c:auto val="1"/>
        <c:lblAlgn val="ctr"/>
        <c:lblOffset val="100"/>
        <c:noMultiLvlLbl val="0"/>
      </c:catAx>
      <c:valAx>
        <c:axId val="26547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501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76190.47619048</c:v>
                </c:pt>
                <c:pt idx="1">
                  <c:v>2952380.95238095</c:v>
                </c:pt>
                <c:pt idx="2">
                  <c:v>4428571.42857143</c:v>
                </c:pt>
                <c:pt idx="3">
                  <c:v>5904761.90476191</c:v>
                </c:pt>
                <c:pt idx="4">
                  <c:v>7380952.38095238</c:v>
                </c:pt>
                <c:pt idx="5">
                  <c:v>8857142.85714286</c:v>
                </c:pt>
                <c:pt idx="6">
                  <c:v>10333333.3333333</c:v>
                </c:pt>
                <c:pt idx="7">
                  <c:v>11809523.8095238</c:v>
                </c:pt>
                <c:pt idx="8">
                  <c:v>13285714.2857143</c:v>
                </c:pt>
                <c:pt idx="9">
                  <c:v>14761904.7619048</c:v>
                </c:pt>
                <c:pt idx="10">
                  <c:v>16238095.2380952</c:v>
                </c:pt>
                <c:pt idx="11">
                  <c:v>17714285.7142857</c:v>
                </c:pt>
                <c:pt idx="12">
                  <c:v>19190476.1904762</c:v>
                </c:pt>
                <c:pt idx="13">
                  <c:v>20666666.6666667</c:v>
                </c:pt>
                <c:pt idx="14">
                  <c:v>22142857.1428571</c:v>
                </c:pt>
                <c:pt idx="15">
                  <c:v>23619047.6190476</c:v>
                </c:pt>
                <c:pt idx="16">
                  <c:v>25095238.0952381</c:v>
                </c:pt>
                <c:pt idx="17">
                  <c:v>26571428.5714286</c:v>
                </c:pt>
                <c:pt idx="18">
                  <c:v>28047619.0476191</c:v>
                </c:pt>
                <c:pt idx="19">
                  <c:v>29523809.5238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82380.952380952</c:v>
                </c:pt>
                <c:pt idx="1">
                  <c:v>1564761.9047619</c:v>
                </c:pt>
                <c:pt idx="2">
                  <c:v>2347142.85714286</c:v>
                </c:pt>
                <c:pt idx="3">
                  <c:v>3129523.80952381</c:v>
                </c:pt>
                <c:pt idx="4">
                  <c:v>3911904.76190476</c:v>
                </c:pt>
                <c:pt idx="5">
                  <c:v>4694285.71428572</c:v>
                </c:pt>
                <c:pt idx="6">
                  <c:v>5476666.66666667</c:v>
                </c:pt>
                <c:pt idx="7">
                  <c:v>6259047.61904762</c:v>
                </c:pt>
                <c:pt idx="8">
                  <c:v>7041428.57142857</c:v>
                </c:pt>
                <c:pt idx="9">
                  <c:v>7823809.52380952</c:v>
                </c:pt>
                <c:pt idx="10">
                  <c:v>8606190.47619048</c:v>
                </c:pt>
                <c:pt idx="11">
                  <c:v>9388571.42857143</c:v>
                </c:pt>
                <c:pt idx="12">
                  <c:v>10170952.3809524</c:v>
                </c:pt>
                <c:pt idx="13">
                  <c:v>10953333.3333333</c:v>
                </c:pt>
                <c:pt idx="14">
                  <c:v>11735714.2857143</c:v>
                </c:pt>
                <c:pt idx="15">
                  <c:v>12518095.2380952</c:v>
                </c:pt>
                <c:pt idx="16">
                  <c:v>13300476.1904762</c:v>
                </c:pt>
                <c:pt idx="17">
                  <c:v>14082857.1428571</c:v>
                </c:pt>
                <c:pt idx="18">
                  <c:v>14865238.0952381</c:v>
                </c:pt>
                <c:pt idx="19">
                  <c:v>15647619.047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55931</c:v>
                </c:pt>
                <c:pt idx="1">
                  <c:v>8106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6729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00643.43</c:v>
                </c:pt>
                <c:pt idx="1">
                  <c:v>429639.73</c:v>
                </c:pt>
                <c:pt idx="2">
                  <c:v>429639.73</c:v>
                </c:pt>
                <c:pt idx="3">
                  <c:v>429639.73</c:v>
                </c:pt>
                <c:pt idx="4">
                  <c:v>429639.73</c:v>
                </c:pt>
                <c:pt idx="5">
                  <c:v>429639.73</c:v>
                </c:pt>
                <c:pt idx="6">
                  <c:v>429639.73</c:v>
                </c:pt>
                <c:pt idx="7">
                  <c:v>429639.73</c:v>
                </c:pt>
                <c:pt idx="8">
                  <c:v>429639.73</c:v>
                </c:pt>
                <c:pt idx="9">
                  <c:v>429639.73</c:v>
                </c:pt>
                <c:pt idx="10">
                  <c:v>429639.73</c:v>
                </c:pt>
                <c:pt idx="11">
                  <c:v>429639.73</c:v>
                </c:pt>
                <c:pt idx="12">
                  <c:v>429639.73</c:v>
                </c:pt>
                <c:pt idx="13">
                  <c:v>429639.73</c:v>
                </c:pt>
                <c:pt idx="14">
                  <c:v>429639.73</c:v>
                </c:pt>
                <c:pt idx="15">
                  <c:v>429639.73</c:v>
                </c:pt>
                <c:pt idx="16">
                  <c:v>429639.73</c:v>
                </c:pt>
                <c:pt idx="17">
                  <c:v>429639.73</c:v>
                </c:pt>
                <c:pt idx="18">
                  <c:v>429639.73</c:v>
                </c:pt>
                <c:pt idx="19">
                  <c:v>429639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70211"/>
        <c:axId val="30134581"/>
      </c:lineChart>
      <c:catAx>
        <c:axId val="801702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34581"/>
        <c:crossesAt val="0"/>
        <c:auto val="1"/>
        <c:lblAlgn val="ctr"/>
        <c:lblOffset val="100"/>
        <c:noMultiLvlLbl val="0"/>
      </c:catAx>
      <c:valAx>
        <c:axId val="30134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702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857142.85714286</c:v>
                </c:pt>
                <c:pt idx="1">
                  <c:v>15714285.7142857</c:v>
                </c:pt>
                <c:pt idx="2">
                  <c:v>23571428.5714286</c:v>
                </c:pt>
                <c:pt idx="3">
                  <c:v>31428571.4285714</c:v>
                </c:pt>
                <c:pt idx="4">
                  <c:v>39285714.2857143</c:v>
                </c:pt>
                <c:pt idx="5">
                  <c:v>47142857.1428571</c:v>
                </c:pt>
                <c:pt idx="6">
                  <c:v>55000000</c:v>
                </c:pt>
                <c:pt idx="7">
                  <c:v>62857142.8571429</c:v>
                </c:pt>
                <c:pt idx="8">
                  <c:v>70714285.7142857</c:v>
                </c:pt>
                <c:pt idx="9">
                  <c:v>78571428.5714286</c:v>
                </c:pt>
                <c:pt idx="10">
                  <c:v>86428571.4285714</c:v>
                </c:pt>
                <c:pt idx="11">
                  <c:v>94285714.2857143</c:v>
                </c:pt>
                <c:pt idx="12">
                  <c:v>102142857.142857</c:v>
                </c:pt>
                <c:pt idx="13">
                  <c:v>110000000</c:v>
                </c:pt>
                <c:pt idx="14">
                  <c:v>117857142.857143</c:v>
                </c:pt>
                <c:pt idx="15">
                  <c:v>125714285.714286</c:v>
                </c:pt>
                <c:pt idx="16">
                  <c:v>133571428.571429</c:v>
                </c:pt>
                <c:pt idx="17">
                  <c:v>141428571.428571</c:v>
                </c:pt>
                <c:pt idx="18">
                  <c:v>149285714.285714</c:v>
                </c:pt>
                <c:pt idx="19">
                  <c:v>157142857.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999285.71428571</c:v>
                </c:pt>
                <c:pt idx="1">
                  <c:v>7998571.42857143</c:v>
                </c:pt>
                <c:pt idx="2">
                  <c:v>11997857.1428571</c:v>
                </c:pt>
                <c:pt idx="3">
                  <c:v>15997142.8571429</c:v>
                </c:pt>
                <c:pt idx="4">
                  <c:v>19996428.5714286</c:v>
                </c:pt>
                <c:pt idx="5">
                  <c:v>23995714.2857143</c:v>
                </c:pt>
                <c:pt idx="6">
                  <c:v>27995000</c:v>
                </c:pt>
                <c:pt idx="7">
                  <c:v>31994285.7142857</c:v>
                </c:pt>
                <c:pt idx="8">
                  <c:v>35993571.4285714</c:v>
                </c:pt>
                <c:pt idx="9">
                  <c:v>39992857.1428571</c:v>
                </c:pt>
                <c:pt idx="10">
                  <c:v>43992142.8571429</c:v>
                </c:pt>
                <c:pt idx="11">
                  <c:v>47991428.5714286</c:v>
                </c:pt>
                <c:pt idx="12">
                  <c:v>51990714.2857143</c:v>
                </c:pt>
                <c:pt idx="13">
                  <c:v>55990000</c:v>
                </c:pt>
                <c:pt idx="14">
                  <c:v>59989285.7142857</c:v>
                </c:pt>
                <c:pt idx="15">
                  <c:v>63988571.4285714</c:v>
                </c:pt>
                <c:pt idx="16">
                  <c:v>67987857.1428571</c:v>
                </c:pt>
                <c:pt idx="17">
                  <c:v>71987142.8571429</c:v>
                </c:pt>
                <c:pt idx="18">
                  <c:v>75986428.5714286</c:v>
                </c:pt>
                <c:pt idx="19">
                  <c:v>79985714.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9306647</c:v>
                </c:pt>
                <c:pt idx="1">
                  <c:v>111223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36735</c:v>
                </c:pt>
                <c:pt idx="1">
                  <c:v>91379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4737083.323</c:v>
                </c:pt>
                <c:pt idx="1">
                  <c:v>5661293.965</c:v>
                </c:pt>
                <c:pt idx="2">
                  <c:v>5661293.965</c:v>
                </c:pt>
                <c:pt idx="3">
                  <c:v>5661293.965</c:v>
                </c:pt>
                <c:pt idx="4">
                  <c:v>5661293.965</c:v>
                </c:pt>
                <c:pt idx="5">
                  <c:v>5661293.965</c:v>
                </c:pt>
                <c:pt idx="6">
                  <c:v>5661293.965</c:v>
                </c:pt>
                <c:pt idx="7">
                  <c:v>5661293.965</c:v>
                </c:pt>
                <c:pt idx="8">
                  <c:v>5661293.965</c:v>
                </c:pt>
                <c:pt idx="9">
                  <c:v>5661293.965</c:v>
                </c:pt>
                <c:pt idx="10">
                  <c:v>5661293.965</c:v>
                </c:pt>
                <c:pt idx="11">
                  <c:v>5661293.965</c:v>
                </c:pt>
                <c:pt idx="12">
                  <c:v>5661293.965</c:v>
                </c:pt>
                <c:pt idx="13">
                  <c:v>5661293.965</c:v>
                </c:pt>
                <c:pt idx="14">
                  <c:v>5661293.965</c:v>
                </c:pt>
                <c:pt idx="15">
                  <c:v>5661293.965</c:v>
                </c:pt>
                <c:pt idx="16">
                  <c:v>5661293.965</c:v>
                </c:pt>
                <c:pt idx="17">
                  <c:v>5661293.965</c:v>
                </c:pt>
                <c:pt idx="18">
                  <c:v>5661293.965</c:v>
                </c:pt>
                <c:pt idx="19">
                  <c:v>5661293.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76675"/>
        <c:axId val="25022304"/>
      </c:lineChart>
      <c:catAx>
        <c:axId val="8117667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22304"/>
        <c:crossesAt val="0"/>
        <c:auto val="1"/>
        <c:lblAlgn val="ctr"/>
        <c:lblOffset val="100"/>
        <c:noMultiLvlLbl val="0"/>
      </c:catAx>
      <c:valAx>
        <c:axId val="25022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766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57</v>
      </c>
      <c r="B4" s="30" t="n">
        <v>4983438</v>
      </c>
      <c r="C4" s="30" t="n">
        <v>0</v>
      </c>
      <c r="D4" s="30" t="n">
        <v>416026</v>
      </c>
      <c r="E4" s="30" t="n">
        <v>0</v>
      </c>
      <c r="F4" s="30" t="n">
        <v>200520</v>
      </c>
      <c r="G4" s="30"/>
      <c r="H4" s="30" t="n">
        <v>18284</v>
      </c>
      <c r="I4" s="30" t="n">
        <f aca="false">SUM(B4:F4)</f>
        <v>5599984</v>
      </c>
      <c r="J4" s="30" t="n">
        <v>23851019</v>
      </c>
      <c r="K4" s="30" t="n">
        <v>4492611</v>
      </c>
      <c r="L4" s="30" t="n">
        <v>1378709</v>
      </c>
      <c r="M4" s="30" t="n">
        <v>1551023</v>
      </c>
      <c r="N4" s="30" t="n">
        <v>21000</v>
      </c>
      <c r="O4" s="30" t="n">
        <v>0</v>
      </c>
      <c r="P4" s="30"/>
      <c r="Q4" s="30" t="n">
        <v>22000</v>
      </c>
      <c r="R4" s="30" t="n">
        <f aca="false">SUM(L4:O4)</f>
        <v>2950732</v>
      </c>
      <c r="S4" s="30" t="n">
        <v>20428565</v>
      </c>
      <c r="T4" s="30" t="n">
        <v>4695656</v>
      </c>
      <c r="U4" s="30" t="n">
        <v>702345</v>
      </c>
      <c r="V4" s="30" t="n">
        <v>0</v>
      </c>
      <c r="W4" s="30" t="n">
        <v>53586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755931</v>
      </c>
      <c r="AC4" s="30" t="n">
        <v>14200505</v>
      </c>
      <c r="AD4" s="30" t="n">
        <v>1530768</v>
      </c>
      <c r="AE4" s="30" t="n">
        <f aca="false">H4+Q4+AA4</f>
        <v>40284</v>
      </c>
      <c r="AF4" s="30" t="n">
        <f aca="false">I4+R4+AB4</f>
        <v>9306647</v>
      </c>
    </row>
    <row r="5" s="31" customFormat="true" ht="18" hidden="false" customHeight="true" outlineLevel="0" collapsed="false">
      <c r="A5" s="32" t="n">
        <f aca="false">A4+1</f>
        <v>39158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159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60</v>
      </c>
      <c r="B7" s="33" t="n">
        <v>1582593</v>
      </c>
      <c r="C7" s="33" t="n">
        <v>0</v>
      </c>
      <c r="D7" s="33" t="n">
        <v>119115</v>
      </c>
      <c r="E7" s="33" t="n">
        <v>0</v>
      </c>
      <c r="F7" s="33" t="n">
        <v>0</v>
      </c>
      <c r="G7" s="33"/>
      <c r="H7" s="33" t="n">
        <v>0</v>
      </c>
      <c r="I7" s="33" t="n">
        <f aca="false">SUM(B7:F7)</f>
        <v>1701708</v>
      </c>
      <c r="J7" s="33" t="n">
        <v>22905758</v>
      </c>
      <c r="K7" s="33" t="n">
        <v>4651593</v>
      </c>
      <c r="L7" s="33" t="n">
        <v>103360</v>
      </c>
      <c r="M7" s="33" t="n">
        <v>1067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114030</v>
      </c>
      <c r="S7" s="33" t="n">
        <v>21214096</v>
      </c>
      <c r="T7" s="33" t="n">
        <v>4975702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54710</v>
      </c>
      <c r="AB7" s="33" t="n">
        <f aca="false">SUM(U7:Y7)</f>
        <v>0</v>
      </c>
      <c r="AC7" s="33" t="n">
        <v>14077585</v>
      </c>
      <c r="AD7" s="33" t="n">
        <v>1546446</v>
      </c>
      <c r="AE7" s="33" t="n">
        <f aca="false">H7+Q7+AA7</f>
        <v>54710</v>
      </c>
      <c r="AF7" s="33" t="n">
        <f aca="false">I7+R7+AB7</f>
        <v>1815738</v>
      </c>
    </row>
    <row r="8" s="31" customFormat="true" ht="18" hidden="false" customHeight="true" outlineLevel="0" collapsed="false">
      <c r="A8" s="32" t="n">
        <f aca="false">A7+1</f>
        <v>39161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162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63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164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165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66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67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168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169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170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171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172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173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174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175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76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77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178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179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80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81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82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83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84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85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86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87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6566031</v>
      </c>
      <c r="C35" s="38" t="n">
        <f aca="false">SUM(C4:C34)</f>
        <v>0</v>
      </c>
      <c r="D35" s="38" t="n">
        <f aca="false">SUM(D4:D34)</f>
        <v>535141</v>
      </c>
      <c r="E35" s="39" t="n">
        <f aca="false">SUM(E4:E34)</f>
        <v>0</v>
      </c>
      <c r="F35" s="40" t="n">
        <f aca="false">SUM(F4:F34)</f>
        <v>200520</v>
      </c>
      <c r="G35" s="41" t="n">
        <f aca="false">SUM(G4:G34)</f>
        <v>0</v>
      </c>
      <c r="H35" s="42" t="n">
        <f aca="false">SUM(H4:H34)</f>
        <v>18284</v>
      </c>
      <c r="I35" s="43" t="n">
        <f aca="false">SUM(I4:I34)</f>
        <v>7301692</v>
      </c>
      <c r="J35" s="44" t="s">
        <v>24</v>
      </c>
      <c r="K35" s="45" t="s">
        <v>24</v>
      </c>
      <c r="L35" s="39" t="n">
        <f aca="false">SUM(L4:L34)</f>
        <v>1482069</v>
      </c>
      <c r="M35" s="38" t="n">
        <f aca="false">SUM(M4:M34)</f>
        <v>1561693</v>
      </c>
      <c r="N35" s="40" t="n">
        <f aca="false">SUM(N4:N34)</f>
        <v>21000</v>
      </c>
      <c r="O35" s="41" t="n">
        <f aca="false">SUM(O4:O34)</f>
        <v>0</v>
      </c>
      <c r="P35" s="41"/>
      <c r="Q35" s="42" t="n">
        <f aca="false">SUM(Q4:Q34)</f>
        <v>22000</v>
      </c>
      <c r="R35" s="46" t="n">
        <f aca="false">SUM(R4:R34)</f>
        <v>3064762</v>
      </c>
      <c r="S35" s="44" t="s">
        <v>24</v>
      </c>
      <c r="T35" s="45" t="s">
        <v>24</v>
      </c>
      <c r="U35" s="39" t="n">
        <f aca="false">SUM(U4:U34)</f>
        <v>702345</v>
      </c>
      <c r="V35" s="38" t="n">
        <f aca="false">SUM(V4:V34)</f>
        <v>0</v>
      </c>
      <c r="W35" s="40" t="n">
        <f aca="false">SUM(W4:W34)</f>
        <v>53586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54710</v>
      </c>
      <c r="AB35" s="47" t="n">
        <f aca="false">SUM(AB4:AB34)</f>
        <v>755931</v>
      </c>
      <c r="AC35" s="44" t="s">
        <v>24</v>
      </c>
      <c r="AD35" s="45" t="s">
        <v>24</v>
      </c>
      <c r="AE35" s="48" t="n">
        <f aca="false">SUM(AE4:AE34)</f>
        <v>94994</v>
      </c>
      <c r="AF35" s="48" t="n">
        <f aca="false">SUM(AF4:AF34)</f>
        <v>1112238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731997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086762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810641</v>
      </c>
      <c r="AC37" s="57"/>
      <c r="AD37" s="60" t="s">
        <v>29</v>
      </c>
      <c r="AE37" s="60"/>
      <c r="AF37" s="56" t="n">
        <f aca="false">AE35+AF35</f>
        <v>11217379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8000000</v>
      </c>
      <c r="J38" s="51"/>
      <c r="K38" s="63"/>
      <c r="L38" s="64"/>
      <c r="M38" s="64"/>
      <c r="Q38" s="61" t="s">
        <v>30</v>
      </c>
      <c r="R38" s="62" t="n">
        <v>54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73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831815454545455</v>
      </c>
      <c r="J39" s="57"/>
      <c r="Q39" s="61" t="s">
        <v>32</v>
      </c>
      <c r="R39" s="69" t="n">
        <f aca="false">R37/R38</f>
        <v>0.0571622592592593</v>
      </c>
      <c r="S39" s="57"/>
      <c r="X39" s="65"/>
      <c r="AA39" s="61" t="s">
        <v>32</v>
      </c>
      <c r="AB39" s="69" t="n">
        <f aca="false">AB37/AB38</f>
        <v>0.0261497096774194</v>
      </c>
      <c r="AC39" s="57"/>
      <c r="AE39" s="66" t="s">
        <v>32</v>
      </c>
      <c r="AF39" s="69" t="n">
        <f aca="false">AF37/AF38</f>
        <v>0.064840341040462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875044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56169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09727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0052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1122385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57</v>
      </c>
      <c r="B4" s="30" t="n">
        <f aca="false">各工場日別売上・受注残!I4</f>
        <v>5599984</v>
      </c>
      <c r="C4" s="30" t="n">
        <f aca="false">各工場日別売上・受注残!R4</f>
        <v>2950732</v>
      </c>
      <c r="D4" s="30" t="n">
        <f aca="false">各工場日別売上・受注残!AB4</f>
        <v>755931</v>
      </c>
      <c r="E4" s="30" t="n">
        <f aca="false">B4+C4+D4</f>
        <v>9306647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58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59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60</v>
      </c>
      <c r="B7" s="33" t="n">
        <f aca="false">各工場日別売上・受注残!I7</f>
        <v>1701708</v>
      </c>
      <c r="C7" s="33" t="n">
        <f aca="false">各工場日別売上・受注残!R7</f>
        <v>114030</v>
      </c>
      <c r="D7" s="33" t="n">
        <f aca="false">各工場日別売上・受注残!AB7</f>
        <v>0</v>
      </c>
      <c r="E7" s="33" t="n">
        <f aca="false">B7+C7+D7</f>
        <v>1815738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61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62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63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64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65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66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67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68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69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170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171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172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173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74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75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76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77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78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79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80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81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82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83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84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8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8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8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8000000</v>
      </c>
      <c r="C36" s="110" t="n">
        <f aca="false">各工場日別売上・受注残!R38</f>
        <v>54000000</v>
      </c>
      <c r="D36" s="109" t="n">
        <f aca="false">各工場日別売上・受注残!AB38</f>
        <v>31000000</v>
      </c>
      <c r="E36" s="109" t="n">
        <f aca="false">B36+C36+D36</f>
        <v>173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7319976</v>
      </c>
      <c r="C37" s="113" t="n">
        <f aca="false">各工場日別売上・受注残!R37</f>
        <v>3086762</v>
      </c>
      <c r="D37" s="112" t="n">
        <f aca="false">各工場日別売上・受注残!AB37</f>
        <v>810641</v>
      </c>
      <c r="E37" s="112" t="n">
        <f aca="false">B37+C37+D37</f>
        <v>11217379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831815454545455</v>
      </c>
      <c r="C38" s="115" t="n">
        <f aca="false">C37/C36</f>
        <v>0.0571622592592593</v>
      </c>
      <c r="D38" s="115" t="n">
        <f aca="false">D37/D36</f>
        <v>0.0261497096774194</v>
      </c>
      <c r="E38" s="115" t="n">
        <f aca="false">E37/E36</f>
        <v>0.0648403410404624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8380000</v>
      </c>
      <c r="C39" s="118" t="n">
        <f aca="false">ROUND(C36/各工場日別売上・受注残!$L$1*(COUNTIF(C4:C34,"&gt;0")),-4)</f>
        <v>5140000</v>
      </c>
      <c r="D39" s="118" t="n">
        <f aca="false">ROUND(D36/各工場日別売上・受注残!$L$1*(COUNTIF(D4:D34,"&gt;0")),-4)</f>
        <v>1480000</v>
      </c>
      <c r="E39" s="118" t="n">
        <f aca="false">B39+C39+D39</f>
        <v>150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73505489260143</v>
      </c>
      <c r="C40" s="122" t="n">
        <f aca="false">C37/C39</f>
        <v>0.600537354085603</v>
      </c>
      <c r="D40" s="122" t="n">
        <f aca="false">D37/D39</f>
        <v>0.547730405405405</v>
      </c>
      <c r="E40" s="122" t="n">
        <f aca="false">E37/E39</f>
        <v>0.747825266666667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57</v>
      </c>
      <c r="B45" s="30" t="n">
        <f aca="false">各工場日別売上・受注残!J4</f>
        <v>23851019</v>
      </c>
      <c r="C45" s="30" t="n">
        <f aca="false">各工場日別売上・受注残!S4</f>
        <v>20428565</v>
      </c>
      <c r="D45" s="30" t="n">
        <f aca="false">各工場日別売上・受注残!AC4</f>
        <v>14200505</v>
      </c>
    </row>
    <row r="46" customFormat="false" ht="13.5" hidden="false" customHeight="false" outlineLevel="0" collapsed="false">
      <c r="A46" s="103" t="n">
        <f aca="false">A45+1</f>
        <v>39158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159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160</v>
      </c>
      <c r="B48" s="33" t="n">
        <f aca="false">各工場日別売上・受注残!J7</f>
        <v>22905758</v>
      </c>
      <c r="C48" s="33" t="n">
        <f aca="false">各工場日別売上・受注残!S7</f>
        <v>21214096</v>
      </c>
      <c r="D48" s="33" t="n">
        <f aca="false">各工場日別売上・受注残!AC7</f>
        <v>14077585</v>
      </c>
    </row>
    <row r="49" customFormat="false" ht="13.5" hidden="false" customHeight="false" outlineLevel="0" collapsed="false">
      <c r="A49" s="103" t="n">
        <f aca="false">A48+1</f>
        <v>39161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162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63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164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165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66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67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168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169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170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171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172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173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174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175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76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77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178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179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80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81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82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83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84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8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8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8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8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6</v>
      </c>
      <c r="D9" s="191" t="n">
        <v>3036456</v>
      </c>
      <c r="E9" s="192" t="n">
        <v>23851019</v>
      </c>
      <c r="F9" s="193" t="n">
        <v>4492611</v>
      </c>
      <c r="G9" s="194" t="n">
        <f aca="false">E4/N2</f>
        <v>4190476.19047619</v>
      </c>
      <c r="H9" s="195" t="n">
        <v>5618268</v>
      </c>
      <c r="I9" s="196" t="n">
        <f aca="false">G9*$E6</f>
        <v>1902476.19047619</v>
      </c>
      <c r="J9" s="197" t="n">
        <v>489095</v>
      </c>
      <c r="K9" s="198" t="n">
        <v>5618268</v>
      </c>
      <c r="L9" s="199" t="n">
        <f aca="false">IF(H9="","",K9/G9)</f>
        <v>1.34072304545455</v>
      </c>
      <c r="M9" s="200" t="n">
        <v>489095</v>
      </c>
      <c r="N9" s="201" t="n">
        <f aca="false">IF(J9="","",M9/K9)</f>
        <v>0.0870544089388402</v>
      </c>
      <c r="O9" s="202" t="n">
        <f aca="false">H9*$E$6</f>
        <v>2550693.67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55</v>
      </c>
      <c r="D10" s="205" t="n">
        <v>958009</v>
      </c>
      <c r="E10" s="206" t="n">
        <v>22905758</v>
      </c>
      <c r="F10" s="207" t="n">
        <v>4651593</v>
      </c>
      <c r="G10" s="208" t="n">
        <f aca="false">G9*2</f>
        <v>8380952.38095238</v>
      </c>
      <c r="H10" s="209" t="n">
        <v>1701708</v>
      </c>
      <c r="I10" s="210" t="n">
        <f aca="false">G10*$E6</f>
        <v>3804952.38095238</v>
      </c>
      <c r="J10" s="211" t="n">
        <v>5648765</v>
      </c>
      <c r="K10" s="212" t="n">
        <v>7319976</v>
      </c>
      <c r="L10" s="199" t="n">
        <f aca="false">IF(H10="","",K10/G10)</f>
        <v>0.873406227272727</v>
      </c>
      <c r="M10" s="213" t="n">
        <v>6137860</v>
      </c>
      <c r="N10" s="201" t="n">
        <f aca="false">IF(J10="","",M10/K10)</f>
        <v>0.838508213688132</v>
      </c>
      <c r="O10" s="202" t="n">
        <f aca="false">H10*$E$6+O9</f>
        <v>3323269.10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12571428.5714286</v>
      </c>
      <c r="H11" s="209"/>
      <c r="I11" s="210" t="n">
        <f aca="false">G11*$E6</f>
        <v>5707428.57142857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3323269.104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/>
      <c r="D12" s="205"/>
      <c r="E12" s="206"/>
      <c r="F12" s="207"/>
      <c r="G12" s="208" t="n">
        <f aca="false">G9*4</f>
        <v>16761904.7619048</v>
      </c>
      <c r="H12" s="209"/>
      <c r="I12" s="210" t="n">
        <f aca="false">G12*$E6</f>
        <v>7609904.76190476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3323269.104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/>
      <c r="D13" s="205"/>
      <c r="E13" s="206"/>
      <c r="F13" s="207"/>
      <c r="G13" s="208" t="n">
        <f aca="false">G9*5</f>
        <v>20952380.952381</v>
      </c>
      <c r="H13" s="214"/>
      <c r="I13" s="210" t="n">
        <f aca="false">G13*$E6</f>
        <v>9512380.95238095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3323269.104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25142857.1428571</v>
      </c>
      <c r="H14" s="214"/>
      <c r="I14" s="210" t="n">
        <f aca="false">G14*$E6</f>
        <v>11414857.1428571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3323269.104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29333333.3333333</v>
      </c>
      <c r="H15" s="214"/>
      <c r="I15" s="210" t="n">
        <f aca="false">G15*$E6</f>
        <v>13317333.3333333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3323269.10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33523809.5238095</v>
      </c>
      <c r="H16" s="214"/>
      <c r="I16" s="210" t="n">
        <f aca="false">G16*$E6</f>
        <v>15219809.5238095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3323269.104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37714285.7142857</v>
      </c>
      <c r="H17" s="214"/>
      <c r="I17" s="210" t="n">
        <f aca="false">G17*$E6</f>
        <v>17122285.714285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323269.104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41904761.9047619</v>
      </c>
      <c r="H18" s="214"/>
      <c r="I18" s="210" t="n">
        <f aca="false">G18*$E6</f>
        <v>19024761.9047619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323269.104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46095238.0952381</v>
      </c>
      <c r="H19" s="214"/>
      <c r="I19" s="210" t="n">
        <f aca="false">G19*$E6</f>
        <v>20927238.0952381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323269.104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/>
      <c r="D20" s="205"/>
      <c r="E20" s="206"/>
      <c r="F20" s="207"/>
      <c r="G20" s="208" t="n">
        <f aca="false">G9*12</f>
        <v>50285714.2857143</v>
      </c>
      <c r="H20" s="214"/>
      <c r="I20" s="210" t="n">
        <f aca="false">G20*$E6</f>
        <v>22829714.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323269.104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54476190.4761905</v>
      </c>
      <c r="H21" s="214"/>
      <c r="I21" s="210" t="n">
        <f aca="false">G21*$E6</f>
        <v>24732190.476190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323269.104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58666666.6666667</v>
      </c>
      <c r="H22" s="214"/>
      <c r="I22" s="210" t="n">
        <f aca="false">G22*$E6</f>
        <v>26634666.6666667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323269.104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62857142.8571429</v>
      </c>
      <c r="H23" s="214"/>
      <c r="I23" s="210" t="n">
        <f aca="false">G23*$E6</f>
        <v>28537142.8571429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323269.104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$G$9*16</f>
        <v>67047619.047619</v>
      </c>
      <c r="H24" s="214"/>
      <c r="I24" s="210" t="n">
        <f aca="false">G24*$E6</f>
        <v>30439619.0476191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323269.104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71238095.2380952</v>
      </c>
      <c r="H25" s="214"/>
      <c r="I25" s="210" t="n">
        <f aca="false">G25*$E$6</f>
        <v>32342095.238095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323269.104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75428571.4285714</v>
      </c>
      <c r="H26" s="214"/>
      <c r="I26" s="210" t="n">
        <f aca="false">G26*$E$6</f>
        <v>34244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323269.104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79619047.6190476</v>
      </c>
      <c r="H27" s="214"/>
      <c r="I27" s="210" t="n">
        <f aca="false">G27*$E$6</f>
        <v>36147047.619047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323269.104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83809523.8095238</v>
      </c>
      <c r="H28" s="214"/>
      <c r="I28" s="210" t="n">
        <f aca="false">G28*$E$6</f>
        <v>38049523.809523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323269.104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11</v>
      </c>
      <c r="D33" s="225" t="n">
        <f aca="false">SUM(D9:D32)</f>
        <v>3994465</v>
      </c>
      <c r="E33" s="226" t="s">
        <v>70</v>
      </c>
      <c r="F33" s="227" t="s">
        <v>70</v>
      </c>
      <c r="G33" s="228" t="n">
        <f aca="false">MAX(G9:G32)</f>
        <v>83809523.8095238</v>
      </c>
      <c r="H33" s="229" t="n">
        <f aca="false">SUM(H9:H32)</f>
        <v>7319976</v>
      </c>
      <c r="I33" s="230" t="n">
        <f aca="false">MAX(I9:I32)</f>
        <v>38049523.8095238</v>
      </c>
      <c r="J33" s="231" t="n">
        <f aca="false">SUM(J9:J32)</f>
        <v>6137860</v>
      </c>
      <c r="K33" s="232" t="n">
        <f aca="false">MAX(K9:K32)</f>
        <v>7319976</v>
      </c>
      <c r="L33" s="233" t="s">
        <v>71</v>
      </c>
      <c r="M33" s="232" t="n">
        <f aca="false">MAX(M9:M32)</f>
        <v>6137860</v>
      </c>
      <c r="N33" s="234" t="n">
        <f aca="false">MAX(M9:M32)/MAX(K9:K32)</f>
        <v>0.838508213688132</v>
      </c>
      <c r="O33" s="235" t="n">
        <f aca="false">MAX(O9:O32)</f>
        <v>3323269.10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66</v>
      </c>
      <c r="D9" s="191" t="n">
        <v>2891678</v>
      </c>
      <c r="E9" s="192" t="n">
        <v>20428565</v>
      </c>
      <c r="F9" s="193" t="n">
        <v>4695656</v>
      </c>
      <c r="G9" s="194" t="n">
        <f aca="false">E4/N2</f>
        <v>2571428.57142857</v>
      </c>
      <c r="H9" s="195" t="n">
        <v>2972732</v>
      </c>
      <c r="I9" s="196" t="n">
        <f aca="false">G9*$E6</f>
        <v>1195714.28571429</v>
      </c>
      <c r="J9" s="197" t="n">
        <v>247640</v>
      </c>
      <c r="K9" s="198" t="n">
        <v>2972732</v>
      </c>
      <c r="L9" s="199" t="n">
        <f aca="false">IF(H9="","",K9/G9)</f>
        <v>1.15606244444444</v>
      </c>
      <c r="M9" s="200" t="n">
        <v>247640</v>
      </c>
      <c r="N9" s="201" t="n">
        <f aca="false">IF(J9="","",M9/K9)</f>
        <v>0.0833038430642251</v>
      </c>
      <c r="O9" s="202" t="n">
        <f aca="false">H9*$E$6</f>
        <v>1382320.3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48</v>
      </c>
      <c r="D10" s="205" t="n">
        <v>1076538</v>
      </c>
      <c r="E10" s="206" t="n">
        <v>21214096</v>
      </c>
      <c r="F10" s="207" t="n">
        <v>4975702</v>
      </c>
      <c r="G10" s="208" t="n">
        <f aca="false">G9*2</f>
        <v>5142857.14285714</v>
      </c>
      <c r="H10" s="209" t="n">
        <v>114030</v>
      </c>
      <c r="I10" s="210" t="n">
        <f aca="false">G10*$E6</f>
        <v>2391428.57142857</v>
      </c>
      <c r="J10" s="211" t="n">
        <v>1079580</v>
      </c>
      <c r="K10" s="212" t="n">
        <v>3086762</v>
      </c>
      <c r="L10" s="199" t="n">
        <f aca="false">IF(H10="","",K10/G10)</f>
        <v>0.600203722222222</v>
      </c>
      <c r="M10" s="213" t="n">
        <v>1327220</v>
      </c>
      <c r="N10" s="201" t="n">
        <f aca="false">IF(J10="","",M10/K10)</f>
        <v>0.429971601309074</v>
      </c>
      <c r="O10" s="202" t="n">
        <f aca="false">H10*$E$6+O9</f>
        <v>1435344.33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7714285.71428572</v>
      </c>
      <c r="H11" s="209"/>
      <c r="I11" s="210" t="n">
        <f aca="false">G11*$E6</f>
        <v>3587142.85714286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1435344.33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/>
      <c r="D12" s="205"/>
      <c r="E12" s="206"/>
      <c r="F12" s="207"/>
      <c r="G12" s="208" t="n">
        <f aca="false">G9*4</f>
        <v>10285714.2857143</v>
      </c>
      <c r="H12" s="209"/>
      <c r="I12" s="210" t="n">
        <f aca="false">G12*$E6</f>
        <v>4782857.14285714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435344.33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/>
      <c r="D13" s="205"/>
      <c r="E13" s="206"/>
      <c r="F13" s="207"/>
      <c r="G13" s="208" t="n">
        <f aca="false">G9*5</f>
        <v>12857142.8571429</v>
      </c>
      <c r="H13" s="214"/>
      <c r="I13" s="210" t="n">
        <f aca="false">G13*$E6</f>
        <v>5978571.42857143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435344.33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15428571.4285714</v>
      </c>
      <c r="H14" s="214"/>
      <c r="I14" s="210" t="n">
        <f aca="false">G14*$E6</f>
        <v>7174285.71428572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435344.33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18000000</v>
      </c>
      <c r="H15" s="214"/>
      <c r="I15" s="210" t="n">
        <f aca="false">G15*$E6</f>
        <v>8370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435344.33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20571428.5714286</v>
      </c>
      <c r="H16" s="214"/>
      <c r="I16" s="210" t="n">
        <f aca="false">G16*$E6</f>
        <v>9565714.28571429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435344.33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23142857.1428571</v>
      </c>
      <c r="H17" s="214"/>
      <c r="I17" s="210" t="n">
        <f aca="false">G17*$E6</f>
        <v>10761428.5714286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435344.33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25714285.7142857</v>
      </c>
      <c r="H18" s="214"/>
      <c r="I18" s="210" t="n">
        <f aca="false">G18*$E6</f>
        <v>11957142.8571429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435344.33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28285714.2857143</v>
      </c>
      <c r="H19" s="214"/>
      <c r="I19" s="210" t="n">
        <f aca="false">G19*$E6</f>
        <v>13152857.1428571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435344.33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/>
      <c r="D20" s="205"/>
      <c r="E20" s="206"/>
      <c r="F20" s="207"/>
      <c r="G20" s="208" t="n">
        <f aca="false">G9*12</f>
        <v>30857142.8571429</v>
      </c>
      <c r="H20" s="214"/>
      <c r="I20" s="210" t="n">
        <f aca="false">G20*$E6</f>
        <v>14348571.4285714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435344.33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33428571.4285714</v>
      </c>
      <c r="H21" s="214"/>
      <c r="I21" s="210" t="n">
        <f aca="false">G21*$E6</f>
        <v>15544285.714285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435344.33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36000000</v>
      </c>
      <c r="H22" s="214"/>
      <c r="I22" s="210" t="n">
        <f aca="false">G22*$E6</f>
        <v>1674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435344.33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38571428.5714286</v>
      </c>
      <c r="H23" s="214"/>
      <c r="I23" s="210" t="n">
        <f aca="false">G23*$E6</f>
        <v>17935714.285714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435344.33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41142857.1428571</v>
      </c>
      <c r="H24" s="214"/>
      <c r="I24" s="210" t="n">
        <f aca="false">G24*$E6</f>
        <v>19131428.5714286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435344.33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G9*17</f>
        <v>43714285.7142857</v>
      </c>
      <c r="H25" s="214"/>
      <c r="I25" s="210" t="n">
        <f aca="false">G25*$E6</f>
        <v>20327142.857142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435344.33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46285714.2857143</v>
      </c>
      <c r="H26" s="214"/>
      <c r="I26" s="210" t="n">
        <f aca="false">G26*$E$6</f>
        <v>21522857.1428571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435344.33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48857142.8571429</v>
      </c>
      <c r="H27" s="214"/>
      <c r="I27" s="210" t="n">
        <f aca="false">G27*$E$6</f>
        <v>22718571.4285714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435344.33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51428571.4285714</v>
      </c>
      <c r="H28" s="214"/>
      <c r="I28" s="210" t="n">
        <f aca="false">G28*$E$6</f>
        <v>23914285.714285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435344.33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14</v>
      </c>
      <c r="D33" s="225" t="n">
        <f aca="false">SUM(D9:D32)</f>
        <v>3968216</v>
      </c>
      <c r="E33" s="226" t="s">
        <v>70</v>
      </c>
      <c r="F33" s="227" t="s">
        <v>70</v>
      </c>
      <c r="G33" s="228" t="n">
        <f aca="false">MAX(G9:G32)</f>
        <v>51428571.4285714</v>
      </c>
      <c r="H33" s="229" t="n">
        <f aca="false">SUM(H9:H32)</f>
        <v>3086762</v>
      </c>
      <c r="I33" s="230" t="n">
        <f aca="false">MAX(I9:I32)</f>
        <v>23914285.7142857</v>
      </c>
      <c r="J33" s="231" t="n">
        <f aca="false">SUM(J9:J32)</f>
        <v>1327220</v>
      </c>
      <c r="K33" s="232" t="n">
        <f aca="false">MAX(K9:K32)</f>
        <v>3086762</v>
      </c>
      <c r="L33" s="233" t="s">
        <v>71</v>
      </c>
      <c r="M33" s="232" t="n">
        <f aca="false">MAX(M9:M32)</f>
        <v>1327220</v>
      </c>
      <c r="N33" s="234" t="n">
        <f aca="false">MAX(M9:M32)/MAX(K9:K32)</f>
        <v>0.429971601309074</v>
      </c>
      <c r="O33" s="235" t="n">
        <f aca="false">MAX(O9:O32)</f>
        <v>1435344.3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76</v>
      </c>
      <c r="D9" s="191" t="n">
        <v>1507398</v>
      </c>
      <c r="E9" s="192" t="n">
        <v>14200505</v>
      </c>
      <c r="F9" s="193" t="n">
        <v>1530768</v>
      </c>
      <c r="G9" s="194" t="n">
        <f aca="false">E4/N2</f>
        <v>1476190.47619048</v>
      </c>
      <c r="H9" s="195" t="n">
        <v>755931</v>
      </c>
      <c r="I9" s="196" t="n">
        <f aca="false">G9*$E6</f>
        <v>782380.952380952</v>
      </c>
      <c r="J9" s="197" t="n">
        <v>0</v>
      </c>
      <c r="K9" s="198" t="n">
        <v>755931</v>
      </c>
      <c r="L9" s="199" t="n">
        <f aca="false">IF(H9="","",K9/G9)</f>
        <v>0.512082290322581</v>
      </c>
      <c r="M9" s="200" t="n">
        <v>0</v>
      </c>
      <c r="N9" s="201" t="n">
        <f aca="false">IF(J9="","",M9/K9)</f>
        <v>0</v>
      </c>
      <c r="O9" s="202" t="n">
        <f aca="false">H9*$E$6</f>
        <v>400643.4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65</v>
      </c>
      <c r="D10" s="205" t="n">
        <v>231487</v>
      </c>
      <c r="E10" s="206" t="n">
        <v>14077585</v>
      </c>
      <c r="F10" s="207" t="n">
        <v>1546446</v>
      </c>
      <c r="G10" s="208" t="n">
        <f aca="false">G9*2</f>
        <v>2952380.95238095</v>
      </c>
      <c r="H10" s="209" t="n">
        <v>54710</v>
      </c>
      <c r="I10" s="210" t="n">
        <f aca="false">G10*$E6</f>
        <v>1564761.9047619</v>
      </c>
      <c r="J10" s="211" t="n">
        <v>1672912</v>
      </c>
      <c r="K10" s="212" t="n">
        <v>810641</v>
      </c>
      <c r="L10" s="199" t="n">
        <f aca="false">IF(H10="","",K10/G10)</f>
        <v>0.274571951612903</v>
      </c>
      <c r="M10" s="213" t="n">
        <v>1672912</v>
      </c>
      <c r="N10" s="201" t="n">
        <f aca="false">IF(J10="","",M10/K10)</f>
        <v>2.06369033887997</v>
      </c>
      <c r="O10" s="202" t="n">
        <f aca="false">H10*$E$6+O9</f>
        <v>429639.73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4428571.42857143</v>
      </c>
      <c r="H11" s="209"/>
      <c r="I11" s="210" t="n">
        <f aca="false">G11*$E6</f>
        <v>2347142.85714286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429639.73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/>
      <c r="D12" s="205"/>
      <c r="E12" s="206"/>
      <c r="F12" s="207"/>
      <c r="G12" s="208" t="n">
        <f aca="false">G9*4</f>
        <v>5904761.90476191</v>
      </c>
      <c r="H12" s="209"/>
      <c r="I12" s="210" t="n">
        <f aca="false">G12*$E6</f>
        <v>3129523.80952381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429639.73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/>
      <c r="D13" s="205"/>
      <c r="E13" s="206"/>
      <c r="F13" s="207"/>
      <c r="G13" s="208" t="n">
        <f aca="false">G9*5</f>
        <v>7380952.38095238</v>
      </c>
      <c r="H13" s="214"/>
      <c r="I13" s="210" t="n">
        <f aca="false">G13*$E6</f>
        <v>3911904.76190476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429639.73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8857142.85714286</v>
      </c>
      <c r="H14" s="214"/>
      <c r="I14" s="210" t="n">
        <f aca="false">G14*$E6</f>
        <v>4694285.71428572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429639.73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10333333.3333333</v>
      </c>
      <c r="H15" s="214"/>
      <c r="I15" s="210" t="n">
        <f aca="false">G15*$E6</f>
        <v>5476666.6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429639.73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11809523.8095238</v>
      </c>
      <c r="H16" s="214"/>
      <c r="I16" s="210" t="n">
        <f aca="false">G16*$E6</f>
        <v>6259047.6190476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29639.73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13285714.2857143</v>
      </c>
      <c r="H17" s="214"/>
      <c r="I17" s="210" t="n">
        <f aca="false">G17*$E6</f>
        <v>7041428.5714285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29639.73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14761904.7619048</v>
      </c>
      <c r="H18" s="214"/>
      <c r="I18" s="210" t="n">
        <f aca="false">G18*$E6</f>
        <v>7823809.523809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29639.73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16238095.2380952</v>
      </c>
      <c r="H19" s="214"/>
      <c r="I19" s="210" t="n">
        <f aca="false">G19*$E6</f>
        <v>8606190.47619048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29639.73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/>
      <c r="D20" s="205"/>
      <c r="E20" s="206"/>
      <c r="F20" s="207"/>
      <c r="G20" s="208" t="n">
        <f aca="false">G9*12</f>
        <v>17714285.7142857</v>
      </c>
      <c r="H20" s="214"/>
      <c r="I20" s="210" t="n">
        <f aca="false">G20*$E6</f>
        <v>9388571.4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29639.73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19190476.1904762</v>
      </c>
      <c r="H21" s="214"/>
      <c r="I21" s="210" t="n">
        <f aca="false">G21*$E6</f>
        <v>10170952.3809524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29639.73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20666666.6666667</v>
      </c>
      <c r="H22" s="214"/>
      <c r="I22" s="210" t="n">
        <f aca="false">G22*$E6</f>
        <v>10953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29639.73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22142857.1428571</v>
      </c>
      <c r="H23" s="214"/>
      <c r="I23" s="210" t="n">
        <f aca="false">G23*$E6</f>
        <v>11735714.285714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29639.73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23619047.6190476</v>
      </c>
      <c r="H24" s="214"/>
      <c r="I24" s="210" t="n">
        <f aca="false">G24*$E6</f>
        <v>12518095.238095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29639.73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G9*17</f>
        <v>25095238.0952381</v>
      </c>
      <c r="H25" s="214"/>
      <c r="I25" s="210" t="n">
        <f aca="false">G25*$E6</f>
        <v>13300476.190476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29639.73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26571428.5714286</v>
      </c>
      <c r="H26" s="214"/>
      <c r="I26" s="210" t="n">
        <f aca="false">G26*$E$6</f>
        <v>14082857.1428571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29639.73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28047619.0476191</v>
      </c>
      <c r="H27" s="214"/>
      <c r="I27" s="210" t="n">
        <f aca="false">G27*$E$6</f>
        <v>14865238.095238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29639.73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29523809.5238095</v>
      </c>
      <c r="H28" s="214"/>
      <c r="I28" s="210" t="n">
        <f aca="false">G28*$E$6</f>
        <v>15647619.047619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29639.73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41</v>
      </c>
      <c r="D33" s="225" t="n">
        <f aca="false">SUM(D9:D32)</f>
        <v>1738885</v>
      </c>
      <c r="E33" s="226" t="s">
        <v>70</v>
      </c>
      <c r="F33" s="227" t="s">
        <v>70</v>
      </c>
      <c r="G33" s="228" t="n">
        <f aca="false">MAX(G9:G32)</f>
        <v>29523809.5238095</v>
      </c>
      <c r="H33" s="229" t="n">
        <f aca="false">SUM(H9:H32)</f>
        <v>810641</v>
      </c>
      <c r="I33" s="230" t="n">
        <f aca="false">MAX(I9:I32)</f>
        <v>15647619.047619</v>
      </c>
      <c r="J33" s="241" t="n">
        <f aca="false">SUM(J9:J32)</f>
        <v>1672912</v>
      </c>
      <c r="K33" s="230" t="n">
        <f aca="false">MAX(K9:K32)</f>
        <v>810641</v>
      </c>
      <c r="L33" s="233" t="s">
        <v>71</v>
      </c>
      <c r="M33" s="232" t="n">
        <f aca="false">MAX(M9:M32)</f>
        <v>1672912</v>
      </c>
      <c r="N33" s="234" t="n">
        <f aca="false">MAX(M9:M32)/MAX(K9:K32)</f>
        <v>2.06369033887997</v>
      </c>
      <c r="O33" s="235" t="n">
        <f aca="false">MAX(O9:O32)</f>
        <v>429639.7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798</v>
      </c>
      <c r="D9" s="191" t="n">
        <v>7435532</v>
      </c>
      <c r="E9" s="192" t="n">
        <v>58480089</v>
      </c>
      <c r="F9" s="193" t="n">
        <v>10719035</v>
      </c>
      <c r="G9" s="194" t="n">
        <f aca="false">E4/N2</f>
        <v>7857142.85714286</v>
      </c>
      <c r="H9" s="195" t="n">
        <v>9306647</v>
      </c>
      <c r="I9" s="196" t="n">
        <f aca="false">G9*$E6</f>
        <v>3999285.71428571</v>
      </c>
      <c r="J9" s="197" t="n">
        <v>736735</v>
      </c>
      <c r="K9" s="198" t="n">
        <v>9306647</v>
      </c>
      <c r="L9" s="199" t="n">
        <f aca="false">IF(H9="","",K9/G9)</f>
        <v>1.18448234545455</v>
      </c>
      <c r="M9" s="200" t="n">
        <v>736735</v>
      </c>
      <c r="N9" s="201" t="n">
        <f aca="false">IF(J9="","",M9/K9)</f>
        <v>0.0791622374846709</v>
      </c>
      <c r="O9" s="202" t="n">
        <f aca="false">H9*$E$6</f>
        <v>4737083.32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68</v>
      </c>
      <c r="D10" s="205" t="n">
        <v>2266034</v>
      </c>
      <c r="E10" s="206" t="n">
        <v>58197439</v>
      </c>
      <c r="F10" s="207" t="n">
        <v>11173741</v>
      </c>
      <c r="G10" s="208" t="n">
        <f aca="false">G9*2</f>
        <v>15714285.7142857</v>
      </c>
      <c r="H10" s="209" t="n">
        <v>1815738</v>
      </c>
      <c r="I10" s="210" t="n">
        <f aca="false">G10*$E6</f>
        <v>7998571.42857143</v>
      </c>
      <c r="J10" s="211" t="n">
        <v>8401257</v>
      </c>
      <c r="K10" s="212" t="n">
        <v>11122385</v>
      </c>
      <c r="L10" s="199" t="n">
        <f aca="false">IF(H10="","",K10/G10)</f>
        <v>0.707788136363636</v>
      </c>
      <c r="M10" s="213" t="n">
        <v>9137992</v>
      </c>
      <c r="N10" s="201" t="n">
        <f aca="false">IF(J10="","",M10/K10)</f>
        <v>0.821585658111997</v>
      </c>
      <c r="O10" s="202" t="n">
        <f aca="false">H10*$E$6+O9</f>
        <v>5661293.96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23571428.5714286</v>
      </c>
      <c r="H11" s="209"/>
      <c r="I11" s="210" t="n">
        <f aca="false">G11*$E6</f>
        <v>11997857.1428571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5661293.965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/>
      <c r="D12" s="205"/>
      <c r="E12" s="206"/>
      <c r="F12" s="207"/>
      <c r="G12" s="208" t="n">
        <f aca="false">G9*4</f>
        <v>31428571.4285714</v>
      </c>
      <c r="H12" s="209"/>
      <c r="I12" s="210" t="n">
        <f aca="false">G12*$E6</f>
        <v>15997142.8571429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5661293.965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/>
      <c r="D13" s="205"/>
      <c r="E13" s="206"/>
      <c r="F13" s="207"/>
      <c r="G13" s="208" t="n">
        <f aca="false">G9*5</f>
        <v>39285714.2857143</v>
      </c>
      <c r="H13" s="214"/>
      <c r="I13" s="210" t="n">
        <f aca="false">G13*$E6</f>
        <v>19996428.5714286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5661293.96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47142857.1428571</v>
      </c>
      <c r="H14" s="214"/>
      <c r="I14" s="210" t="n">
        <f aca="false">G14*$E6</f>
        <v>23995714.2857143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5661293.96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55000000</v>
      </c>
      <c r="H15" s="214"/>
      <c r="I15" s="210" t="n">
        <f aca="false">G15*$E6</f>
        <v>27995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5661293.965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62857142.8571429</v>
      </c>
      <c r="H16" s="214"/>
      <c r="I16" s="210" t="n">
        <f aca="false">G16*$E6</f>
        <v>31994285.714285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661293.96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70714285.7142857</v>
      </c>
      <c r="H17" s="214"/>
      <c r="I17" s="210" t="n">
        <f aca="false">G17*$E6</f>
        <v>35993571.4285714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661293.96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78571428.5714286</v>
      </c>
      <c r="H18" s="214"/>
      <c r="I18" s="210" t="n">
        <f aca="false">G18*$E6</f>
        <v>39992857.1428571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661293.965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86428571.4285714</v>
      </c>
      <c r="H19" s="214"/>
      <c r="I19" s="210" t="n">
        <f aca="false">G19*$E6</f>
        <v>43992142.857142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661293.965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/>
      <c r="D20" s="205"/>
      <c r="E20" s="206"/>
      <c r="F20" s="207"/>
      <c r="G20" s="208" t="n">
        <f aca="false">G9*12</f>
        <v>94285714.2857143</v>
      </c>
      <c r="H20" s="214"/>
      <c r="I20" s="210" t="n">
        <f aca="false">G20*$E6</f>
        <v>47991428.571428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661293.965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102142857.142857</v>
      </c>
      <c r="H21" s="214"/>
      <c r="I21" s="210" t="n">
        <f aca="false">G21*$E6</f>
        <v>519907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661293.965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110000000</v>
      </c>
      <c r="H22" s="214"/>
      <c r="I22" s="210" t="n">
        <f aca="false">G22*$E6</f>
        <v>5599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661293.965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117857142.857143</v>
      </c>
      <c r="H23" s="214"/>
      <c r="I23" s="210" t="n">
        <f aca="false">G23*$E6</f>
        <v>599892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661293.965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125714285.714286</v>
      </c>
      <c r="H24" s="214"/>
      <c r="I24" s="210" t="n">
        <f aca="false">G24*$E6</f>
        <v>639885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661293.965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G9*17</f>
        <v>133571428.571429</v>
      </c>
      <c r="H25" s="214"/>
      <c r="I25" s="210" t="n">
        <f aca="false">G25*$E6</f>
        <v>679878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661293.965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141428571.428571</v>
      </c>
      <c r="H26" s="214"/>
      <c r="I26" s="210" t="n">
        <f aca="false">G26*$E$6</f>
        <v>7198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661293.965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149285714.285714</v>
      </c>
      <c r="H27" s="214"/>
      <c r="I27" s="210" t="n">
        <f aca="false">G27*$E$6</f>
        <v>75986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661293.965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157142857.142857</v>
      </c>
      <c r="H28" s="214"/>
      <c r="I28" s="210" t="n">
        <f aca="false">G28*$E$6</f>
        <v>799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661293.96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166</v>
      </c>
      <c r="D33" s="225" t="n">
        <f aca="false">SUM(D9:D32)</f>
        <v>9701566</v>
      </c>
      <c r="E33" s="226" t="s">
        <v>70</v>
      </c>
      <c r="F33" s="227" t="s">
        <v>70</v>
      </c>
      <c r="G33" s="228" t="n">
        <f aca="false">MAX(G9:G32)</f>
        <v>157142857.142857</v>
      </c>
      <c r="H33" s="229" t="n">
        <f aca="false">SUM(H9:H32)</f>
        <v>11122385</v>
      </c>
      <c r="I33" s="230" t="n">
        <f aca="false">MAX(I9:I32)</f>
        <v>79985714.2857143</v>
      </c>
      <c r="J33" s="241" t="n">
        <f aca="false">SUM(J9:J32)</f>
        <v>9137992</v>
      </c>
      <c r="K33" s="230" t="n">
        <f aca="false">MAX(K9:K32)</f>
        <v>11122385</v>
      </c>
      <c r="L33" s="233" t="s">
        <v>71</v>
      </c>
      <c r="M33" s="232" t="n">
        <f aca="false">MAX(M9:M32)</f>
        <v>9137992</v>
      </c>
      <c r="N33" s="234" t="n">
        <f aca="false">MAX(M9:M32)/MAX(K9:K32)</f>
        <v>0.821585658111997</v>
      </c>
      <c r="O33" s="235" t="n">
        <f aca="false">MAX(O9:O32)</f>
        <v>5661293.96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3-19T02:43:03Z</dcterms:modified>
  <cp:revision>0</cp:revision>
  <dc:subject/>
  <dc:title/>
</cp:coreProperties>
</file>