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18268</c:v>
                </c:pt>
                <c:pt idx="1">
                  <c:v>2950732</c:v>
                </c:pt>
                <c:pt idx="2">
                  <c:v>7559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90000</c:v>
                </c:pt>
                <c:pt idx="1">
                  <c:v>2570000</c:v>
                </c:pt>
                <c:pt idx="2">
                  <c:v>1480000</c:v>
                </c:pt>
              </c:numCache>
            </c:numRef>
          </c:val>
        </c:ser>
        <c:gapWidth val="150"/>
        <c:overlap val="0"/>
        <c:axId val="15791512"/>
        <c:axId val="7445313"/>
      </c:barChart>
      <c:catAx>
        <c:axId val="15791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313"/>
        <c:crossesAt val="0"/>
        <c:auto val="1"/>
        <c:lblAlgn val="ctr"/>
        <c:lblOffset val="100"/>
        <c:noMultiLvlLbl val="0"/>
      </c:catAx>
      <c:valAx>
        <c:axId val="744531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1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295265"/>
        <c:axId val="87594731"/>
      </c:barChart>
      <c:catAx>
        <c:axId val="412952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4731"/>
        <c:crossesAt val="0"/>
        <c:auto val="1"/>
        <c:lblAlgn val="ctr"/>
        <c:lblOffset val="100"/>
        <c:noMultiLvlLbl val="0"/>
      </c:catAx>
      <c:valAx>
        <c:axId val="875947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5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3000000</c:v>
                </c:pt>
                <c:pt idx="1">
                  <c:v>9324931</c:v>
                </c:pt>
                <c:pt idx="2">
                  <c:v>8240000</c:v>
                </c:pt>
              </c:numCache>
            </c:numRef>
          </c:val>
        </c:ser>
        <c:gapWidth val="150"/>
        <c:overlap val="0"/>
        <c:axId val="40649913"/>
        <c:axId val="17970102"/>
      </c:barChart>
      <c:catAx>
        <c:axId val="40649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0102"/>
        <c:crossesAt val="0"/>
        <c:auto val="1"/>
        <c:lblAlgn val="ctr"/>
        <c:lblOffset val="100"/>
        <c:noMultiLvlLbl val="0"/>
      </c:catAx>
      <c:valAx>
        <c:axId val="1797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9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89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2550693.672</c:v>
                </c:pt>
                <c:pt idx="2">
                  <c:v>2550693.672</c:v>
                </c:pt>
                <c:pt idx="3">
                  <c:v>2550693.672</c:v>
                </c:pt>
                <c:pt idx="4">
                  <c:v>2550693.672</c:v>
                </c:pt>
                <c:pt idx="5">
                  <c:v>2550693.672</c:v>
                </c:pt>
                <c:pt idx="6">
                  <c:v>2550693.672</c:v>
                </c:pt>
                <c:pt idx="7">
                  <c:v>2550693.672</c:v>
                </c:pt>
                <c:pt idx="8">
                  <c:v>2550693.672</c:v>
                </c:pt>
                <c:pt idx="9">
                  <c:v>2550693.672</c:v>
                </c:pt>
                <c:pt idx="10">
                  <c:v>2550693.672</c:v>
                </c:pt>
                <c:pt idx="11">
                  <c:v>2550693.672</c:v>
                </c:pt>
                <c:pt idx="12">
                  <c:v>2550693.672</c:v>
                </c:pt>
                <c:pt idx="13">
                  <c:v>2550693.672</c:v>
                </c:pt>
                <c:pt idx="14">
                  <c:v>2550693.672</c:v>
                </c:pt>
                <c:pt idx="15">
                  <c:v>2550693.672</c:v>
                </c:pt>
                <c:pt idx="16">
                  <c:v>2550693.672</c:v>
                </c:pt>
                <c:pt idx="17">
                  <c:v>2550693.672</c:v>
                </c:pt>
                <c:pt idx="18">
                  <c:v>2550693.672</c:v>
                </c:pt>
                <c:pt idx="19">
                  <c:v>2550693.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9846"/>
        <c:axId val="6287652"/>
      </c:lineChart>
      <c:catAx>
        <c:axId val="530298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652"/>
        <c:crossesAt val="0"/>
        <c:auto val="1"/>
        <c:lblAlgn val="ctr"/>
        <c:lblOffset val="100"/>
        <c:noMultiLvlLbl val="0"/>
      </c:catAx>
      <c:valAx>
        <c:axId val="628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9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50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2090.38</c:v>
                </c:pt>
                <c:pt idx="1">
                  <c:v>1372090.38</c:v>
                </c:pt>
                <c:pt idx="2">
                  <c:v>1372090.38</c:v>
                </c:pt>
                <c:pt idx="3">
                  <c:v>1372090.38</c:v>
                </c:pt>
                <c:pt idx="4">
                  <c:v>1372090.38</c:v>
                </c:pt>
                <c:pt idx="5">
                  <c:v>1372090.38</c:v>
                </c:pt>
                <c:pt idx="6">
                  <c:v>1372090.38</c:v>
                </c:pt>
                <c:pt idx="7">
                  <c:v>1372090.38</c:v>
                </c:pt>
                <c:pt idx="8">
                  <c:v>1372090.38</c:v>
                </c:pt>
                <c:pt idx="9">
                  <c:v>1372090.38</c:v>
                </c:pt>
                <c:pt idx="10">
                  <c:v>1372090.38</c:v>
                </c:pt>
                <c:pt idx="11">
                  <c:v>1372090.38</c:v>
                </c:pt>
                <c:pt idx="12">
                  <c:v>1372090.38</c:v>
                </c:pt>
                <c:pt idx="13">
                  <c:v>1372090.38</c:v>
                </c:pt>
                <c:pt idx="14">
                  <c:v>1372090.38</c:v>
                </c:pt>
                <c:pt idx="15">
                  <c:v>1372090.38</c:v>
                </c:pt>
                <c:pt idx="16">
                  <c:v>1372090.38</c:v>
                </c:pt>
                <c:pt idx="17">
                  <c:v>1372090.38</c:v>
                </c:pt>
                <c:pt idx="18">
                  <c:v>1372090.38</c:v>
                </c:pt>
                <c:pt idx="19">
                  <c:v>137209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474"/>
        <c:axId val="81018034"/>
      </c:lineChart>
      <c:catAx>
        <c:axId val="87064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8034"/>
        <c:crossesAt val="0"/>
        <c:auto val="1"/>
        <c:lblAlgn val="ctr"/>
        <c:lblOffset val="100"/>
        <c:noMultiLvlLbl val="0"/>
      </c:catAx>
      <c:valAx>
        <c:axId val="81018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6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400643.43</c:v>
                </c:pt>
                <c:pt idx="2">
                  <c:v>400643.43</c:v>
                </c:pt>
                <c:pt idx="3">
                  <c:v>400643.43</c:v>
                </c:pt>
                <c:pt idx="4">
                  <c:v>400643.43</c:v>
                </c:pt>
                <c:pt idx="5">
                  <c:v>400643.43</c:v>
                </c:pt>
                <c:pt idx="6">
                  <c:v>400643.43</c:v>
                </c:pt>
                <c:pt idx="7">
                  <c:v>400643.43</c:v>
                </c:pt>
                <c:pt idx="8">
                  <c:v>400643.43</c:v>
                </c:pt>
                <c:pt idx="9">
                  <c:v>400643.43</c:v>
                </c:pt>
                <c:pt idx="10">
                  <c:v>400643.43</c:v>
                </c:pt>
                <c:pt idx="11">
                  <c:v>400643.43</c:v>
                </c:pt>
                <c:pt idx="12">
                  <c:v>400643.43</c:v>
                </c:pt>
                <c:pt idx="13">
                  <c:v>400643.43</c:v>
                </c:pt>
                <c:pt idx="14">
                  <c:v>400643.43</c:v>
                </c:pt>
                <c:pt idx="15">
                  <c:v>400643.43</c:v>
                </c:pt>
                <c:pt idx="16">
                  <c:v>400643.43</c:v>
                </c:pt>
                <c:pt idx="17">
                  <c:v>400643.43</c:v>
                </c:pt>
                <c:pt idx="18">
                  <c:v>400643.43</c:v>
                </c:pt>
                <c:pt idx="19">
                  <c:v>400643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4944"/>
        <c:axId val="68118129"/>
      </c:lineChart>
      <c:catAx>
        <c:axId val="274249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8129"/>
        <c:crossesAt val="0"/>
        <c:auto val="1"/>
        <c:lblAlgn val="ctr"/>
        <c:lblOffset val="100"/>
        <c:noMultiLvlLbl val="0"/>
      </c:catAx>
      <c:valAx>
        <c:axId val="6811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4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36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4737083.323</c:v>
                </c:pt>
                <c:pt idx="2">
                  <c:v>4737083.323</c:v>
                </c:pt>
                <c:pt idx="3">
                  <c:v>4737083.323</c:v>
                </c:pt>
                <c:pt idx="4">
                  <c:v>4737083.323</c:v>
                </c:pt>
                <c:pt idx="5">
                  <c:v>4737083.323</c:v>
                </c:pt>
                <c:pt idx="6">
                  <c:v>4737083.323</c:v>
                </c:pt>
                <c:pt idx="7">
                  <c:v>4737083.323</c:v>
                </c:pt>
                <c:pt idx="8">
                  <c:v>4737083.323</c:v>
                </c:pt>
                <c:pt idx="9">
                  <c:v>4737083.323</c:v>
                </c:pt>
                <c:pt idx="10">
                  <c:v>4737083.323</c:v>
                </c:pt>
                <c:pt idx="11">
                  <c:v>4737083.323</c:v>
                </c:pt>
                <c:pt idx="12">
                  <c:v>4737083.323</c:v>
                </c:pt>
                <c:pt idx="13">
                  <c:v>4737083.323</c:v>
                </c:pt>
                <c:pt idx="14">
                  <c:v>4737083.323</c:v>
                </c:pt>
                <c:pt idx="15">
                  <c:v>4737083.323</c:v>
                </c:pt>
                <c:pt idx="16">
                  <c:v>4737083.323</c:v>
                </c:pt>
                <c:pt idx="17">
                  <c:v>4737083.323</c:v>
                </c:pt>
                <c:pt idx="18">
                  <c:v>4737083.323</c:v>
                </c:pt>
                <c:pt idx="19">
                  <c:v>4737083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1683"/>
        <c:axId val="70628392"/>
      </c:lineChart>
      <c:catAx>
        <c:axId val="606716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8392"/>
        <c:crossesAt val="0"/>
        <c:auto val="1"/>
        <c:lblAlgn val="ctr"/>
        <c:lblOffset val="100"/>
        <c:noMultiLvlLbl val="0"/>
      </c:catAx>
      <c:valAx>
        <c:axId val="7062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1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18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161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6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6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6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6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6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7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7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83438</v>
      </c>
      <c r="C35" s="38" t="n">
        <f aca="false">SUM(C4:C34)</f>
        <v>0</v>
      </c>
      <c r="D35" s="38" t="n">
        <f aca="false">SUM(D4:D34)</f>
        <v>416026</v>
      </c>
      <c r="E35" s="39" t="n">
        <f aca="false">SUM(E4:E34)</f>
        <v>0</v>
      </c>
      <c r="F35" s="40" t="n">
        <f aca="false">SUM(F4:F34)</f>
        <v>200520</v>
      </c>
      <c r="G35" s="41" t="n">
        <f aca="false">SUM(G4:G34)</f>
        <v>0</v>
      </c>
      <c r="H35" s="42" t="n">
        <f aca="false">SUM(H4:H34)</f>
        <v>18284</v>
      </c>
      <c r="I35" s="43" t="n">
        <f aca="false">SUM(I4:I34)</f>
        <v>5599984</v>
      </c>
      <c r="J35" s="44" t="s">
        <v>24</v>
      </c>
      <c r="K35" s="45" t="s">
        <v>24</v>
      </c>
      <c r="L35" s="39" t="n">
        <f aca="false">SUM(L4:L34)</f>
        <v>1378709</v>
      </c>
      <c r="M35" s="38" t="n">
        <f aca="false">SUM(M4:M34)</f>
        <v>1551023</v>
      </c>
      <c r="N35" s="40" t="n">
        <f aca="false">SUM(N4:N34)</f>
        <v>2100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2950732</v>
      </c>
      <c r="S35" s="44" t="s">
        <v>24</v>
      </c>
      <c r="T35" s="45" t="s">
        <v>24</v>
      </c>
      <c r="U35" s="39" t="n">
        <f aca="false">SUM(U4:U34)</f>
        <v>702345</v>
      </c>
      <c r="V35" s="38" t="n">
        <f aca="false">SUM(V4:V34)</f>
        <v>0</v>
      </c>
      <c r="W35" s="40" t="n">
        <f aca="false">SUM(W4:W34)</f>
        <v>53586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755931</v>
      </c>
      <c r="AC35" s="44" t="s">
        <v>24</v>
      </c>
      <c r="AD35" s="45" t="s">
        <v>24</v>
      </c>
      <c r="AE35" s="48" t="n">
        <f aca="false">SUM(AE4:AE34)</f>
        <v>18284</v>
      </c>
      <c r="AF35" s="48" t="n">
        <f aca="false">SUM(AF4:AF34)</f>
        <v>930664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61826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95073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55931</v>
      </c>
      <c r="AC37" s="57"/>
      <c r="AD37" s="60" t="s">
        <v>29</v>
      </c>
      <c r="AE37" s="60"/>
      <c r="AF37" s="56" t="n">
        <f aca="false">AE35+AF35</f>
        <v>932493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7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638439545454546</v>
      </c>
      <c r="J39" s="57"/>
      <c r="Q39" s="61" t="s">
        <v>32</v>
      </c>
      <c r="R39" s="69" t="n">
        <f aca="false">R37/R38</f>
        <v>0.0546431851851852</v>
      </c>
      <c r="S39" s="57"/>
      <c r="X39" s="65"/>
      <c r="AA39" s="61" t="s">
        <v>32</v>
      </c>
      <c r="AB39" s="69" t="n">
        <f aca="false">AB37/AB38</f>
        <v>0.0243848709677419</v>
      </c>
      <c r="AC39" s="57"/>
      <c r="AE39" s="66" t="s">
        <v>32</v>
      </c>
      <c r="AF39" s="69" t="n">
        <f aca="false">AF37/AF38</f>
        <v>0.05390133526011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06449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5102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9061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05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30664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1000000</v>
      </c>
      <c r="E36" s="109" t="n">
        <f aca="false">B36+C36+D36</f>
        <v>17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618268</v>
      </c>
      <c r="C37" s="113" t="n">
        <f aca="false">各工場日別売上・受注残!R37</f>
        <v>2950732</v>
      </c>
      <c r="D37" s="112" t="n">
        <f aca="false">各工場日別売上・受注残!AB37</f>
        <v>755931</v>
      </c>
      <c r="E37" s="112" t="n">
        <f aca="false">B37+C37+D37</f>
        <v>932493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638439545454546</v>
      </c>
      <c r="C38" s="115" t="n">
        <f aca="false">C37/C36</f>
        <v>0.0546431851851852</v>
      </c>
      <c r="D38" s="115" t="n">
        <f aca="false">D37/D36</f>
        <v>0.0243848709677419</v>
      </c>
      <c r="E38" s="115" t="n">
        <f aca="false">E37/E36</f>
        <v>0.053901335260115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190000</v>
      </c>
      <c r="C39" s="118" t="n">
        <f aca="false">ROUND(C36/各工場日別売上・受注残!$L$1*(COUNTIF(C4:C34,"&gt;0")),-4)</f>
        <v>2570000</v>
      </c>
      <c r="D39" s="118" t="n">
        <f aca="false">ROUND(D36/各工場日別売上・受注残!$L$1*(COUNTIF(D4:D34,"&gt;0")),-4)</f>
        <v>1480000</v>
      </c>
      <c r="E39" s="118" t="n">
        <f aca="false">B39+C39+D39</f>
        <v>82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3408754176611</v>
      </c>
      <c r="C40" s="122" t="n">
        <f aca="false">C37/C39</f>
        <v>1.14814474708171</v>
      </c>
      <c r="D40" s="122" t="n">
        <f aca="false">D37/D39</f>
        <v>0.510764189189189</v>
      </c>
      <c r="E40" s="122" t="n">
        <f aca="false">E37/E39</f>
        <v>1.1316663834951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489095</v>
      </c>
      <c r="K9" s="198" t="n">
        <v>5618268</v>
      </c>
      <c r="L9" s="199" t="n">
        <f aca="false">IF(H9="","",K9/G9)</f>
        <v>1.34072304545455</v>
      </c>
      <c r="M9" s="200" t="n">
        <v>489095</v>
      </c>
      <c r="N9" s="201" t="n">
        <f aca="false">IF(J9="","",M9/K9)</f>
        <v>0.0870544089388402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8380952.38095238</v>
      </c>
      <c r="H10" s="209"/>
      <c r="I10" s="210" t="n">
        <f aca="false">G10*$E6</f>
        <v>3804952.38095238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550693.6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2571428.5714286</v>
      </c>
      <c r="H11" s="209"/>
      <c r="I11" s="210" t="n">
        <f aca="false">G11*$E6</f>
        <v>5707428.5714285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550693.672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6761904.7619048</v>
      </c>
      <c r="H12" s="209"/>
      <c r="I12" s="210" t="n">
        <f aca="false">G12*$E6</f>
        <v>7609904.7619047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550693.67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20952380.952381</v>
      </c>
      <c r="H13" s="214"/>
      <c r="I13" s="210" t="n">
        <f aca="false">G13*$E6</f>
        <v>9512380.9523809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550693.67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5142857.1428571</v>
      </c>
      <c r="H14" s="214"/>
      <c r="I14" s="210" t="n">
        <f aca="false">G14*$E6</f>
        <v>11414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550693.67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9333333.3333333</v>
      </c>
      <c r="H15" s="214"/>
      <c r="I15" s="210" t="n">
        <f aca="false">G15*$E6</f>
        <v>13317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550693.67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3523809.5238095</v>
      </c>
      <c r="H16" s="214"/>
      <c r="I16" s="210" t="n">
        <f aca="false">G16*$E6</f>
        <v>15219809.5238095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50693.67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7714285.7142857</v>
      </c>
      <c r="H17" s="214"/>
      <c r="I17" s="210" t="n">
        <f aca="false">G17*$E6</f>
        <v>17122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50693.67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1904761.9047619</v>
      </c>
      <c r="H18" s="214"/>
      <c r="I18" s="210" t="n">
        <f aca="false">G18*$E6</f>
        <v>19024761.904761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50693.67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50693.672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50693.67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50693.67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50693.67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50693.67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50693.67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50693.67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50693.67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50693.67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50693.67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6</v>
      </c>
      <c r="D33" s="225" t="n">
        <f aca="false">SUM(D9:D32)</f>
        <v>3036456</v>
      </c>
      <c r="E33" s="226" t="s">
        <v>70</v>
      </c>
      <c r="F33" s="227" t="s">
        <v>70</v>
      </c>
      <c r="G33" s="228" t="n">
        <f aca="false">MAX(G9:G32)</f>
        <v>83809523.8095238</v>
      </c>
      <c r="H33" s="229" t="n">
        <f aca="false">SUM(H9:H32)</f>
        <v>5618268</v>
      </c>
      <c r="I33" s="230" t="n">
        <f aca="false">MAX(I9:I32)</f>
        <v>38049523.8095238</v>
      </c>
      <c r="J33" s="231" t="n">
        <f aca="false">SUM(J9:J32)</f>
        <v>489095</v>
      </c>
      <c r="K33" s="232" t="n">
        <f aca="false">MAX(K9:K32)</f>
        <v>5618268</v>
      </c>
      <c r="L33" s="233" t="s">
        <v>71</v>
      </c>
      <c r="M33" s="232" t="n">
        <f aca="false">MAX(M9:M32)</f>
        <v>489095</v>
      </c>
      <c r="N33" s="234" t="n">
        <f aca="false">MAX(M9:M32)/MAX(K9:K32)</f>
        <v>0.0870544089388402</v>
      </c>
      <c r="O33" s="235" t="n">
        <f aca="false">MAX(O9:O32)</f>
        <v>2550693.67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50732</v>
      </c>
      <c r="I9" s="196" t="n">
        <f aca="false">G9*$E6</f>
        <v>1195714.28571429</v>
      </c>
      <c r="J9" s="197" t="n">
        <v>247640</v>
      </c>
      <c r="K9" s="198" t="n">
        <v>2950732</v>
      </c>
      <c r="L9" s="199" t="n">
        <f aca="false">IF(H9="","",K9/G9)</f>
        <v>1.14750688888889</v>
      </c>
      <c r="M9" s="200" t="n">
        <v>247640</v>
      </c>
      <c r="N9" s="201" t="n">
        <f aca="false">IF(J9="","",M9/K9)</f>
        <v>0.0839249379476008</v>
      </c>
      <c r="O9" s="202" t="n">
        <f aca="false">H9*$E$6</f>
        <v>137209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5142857.14285714</v>
      </c>
      <c r="H10" s="209"/>
      <c r="I10" s="210" t="n">
        <f aca="false">G10*$E6</f>
        <v>2391428.57142857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372090.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714285.71428572</v>
      </c>
      <c r="H11" s="209"/>
      <c r="I11" s="210" t="n">
        <f aca="false">G11*$E6</f>
        <v>35871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372090.38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0285714.2857143</v>
      </c>
      <c r="H12" s="209"/>
      <c r="I12" s="210" t="n">
        <f aca="false">G12*$E6</f>
        <v>4782857.14285714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372090.38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12857142.8571429</v>
      </c>
      <c r="H13" s="214"/>
      <c r="I13" s="210" t="n">
        <f aca="false">G13*$E6</f>
        <v>5978571.4285714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372090.3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5428571.4285714</v>
      </c>
      <c r="H14" s="214"/>
      <c r="I14" s="210" t="n">
        <f aca="false">G14*$E6</f>
        <v>717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72090.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8000000</v>
      </c>
      <c r="H15" s="214"/>
      <c r="I15" s="210" t="n">
        <f aca="false">G15*$E6</f>
        <v>837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72090.3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0571428.5714286</v>
      </c>
      <c r="H16" s="214"/>
      <c r="I16" s="210" t="n">
        <f aca="false">G16*$E6</f>
        <v>9565714.2857142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72090.3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23142857.1428571</v>
      </c>
      <c r="H17" s="214"/>
      <c r="I17" s="210" t="n">
        <f aca="false">G17*$E6</f>
        <v>10761428.571428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72090.3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714285.7142857</v>
      </c>
      <c r="H18" s="214"/>
      <c r="I18" s="210" t="n">
        <f aca="false">G18*$E6</f>
        <v>119571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72090.3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72090.3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72090.3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72090.3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72090.3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72090.3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72090.3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72090.3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72090.3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72090.3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72090.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6</v>
      </c>
      <c r="D33" s="225" t="n">
        <f aca="false">SUM(D9:D32)</f>
        <v>2891678</v>
      </c>
      <c r="E33" s="226" t="s">
        <v>70</v>
      </c>
      <c r="F33" s="227" t="s">
        <v>70</v>
      </c>
      <c r="G33" s="228" t="n">
        <f aca="false">MAX(G9:G32)</f>
        <v>51428571.4285714</v>
      </c>
      <c r="H33" s="229" t="n">
        <f aca="false">SUM(H9:H32)</f>
        <v>2950732</v>
      </c>
      <c r="I33" s="230" t="n">
        <f aca="false">MAX(I9:I32)</f>
        <v>23914285.7142857</v>
      </c>
      <c r="J33" s="231" t="n">
        <f aca="false">SUM(J9:J32)</f>
        <v>247640</v>
      </c>
      <c r="K33" s="232" t="n">
        <f aca="false">MAX(K9:K32)</f>
        <v>2950732</v>
      </c>
      <c r="L33" s="233" t="s">
        <v>71</v>
      </c>
      <c r="M33" s="232" t="n">
        <f aca="false">MAX(M9:M32)</f>
        <v>247640</v>
      </c>
      <c r="N33" s="234" t="n">
        <f aca="false">MAX(M9:M32)/MAX(K9:K32)</f>
        <v>0.0839249379476008</v>
      </c>
      <c r="O33" s="235" t="n">
        <f aca="false">MAX(O9:O32)</f>
        <v>1372090.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476190.47619048</v>
      </c>
      <c r="H9" s="195" t="n">
        <v>755931</v>
      </c>
      <c r="I9" s="196" t="n">
        <f aca="false">G9*$E6</f>
        <v>782380.952380952</v>
      </c>
      <c r="J9" s="197" t="n">
        <v>0</v>
      </c>
      <c r="K9" s="198" t="n">
        <v>755931</v>
      </c>
      <c r="L9" s="199" t="n">
        <f aca="false">IF(H9="","",K9/G9)</f>
        <v>0.512082290322581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2952380.95238095</v>
      </c>
      <c r="H10" s="209"/>
      <c r="I10" s="210" t="n">
        <f aca="false">G10*$E6</f>
        <v>1564761.9047619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400643.4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428571.42857143</v>
      </c>
      <c r="H11" s="209"/>
      <c r="I11" s="210" t="n">
        <f aca="false">G11*$E6</f>
        <v>23471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00643.43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5904761.90476191</v>
      </c>
      <c r="H12" s="209"/>
      <c r="I12" s="210" t="n">
        <f aca="false">G12*$E6</f>
        <v>3129523.8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00643.43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7380952.38095238</v>
      </c>
      <c r="H13" s="214"/>
      <c r="I13" s="210" t="n">
        <f aca="false">G13*$E6</f>
        <v>3911904.7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00643.43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00643.4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00643.4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00643.43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00643.43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00643.4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00643.43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00643.43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00643.43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00643.4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00643.4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00643.4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00643.4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00643.4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00643.4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00643.4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6</v>
      </c>
      <c r="D33" s="225" t="n">
        <f aca="false">SUM(D9:D32)</f>
        <v>1507398</v>
      </c>
      <c r="E33" s="226" t="s">
        <v>70</v>
      </c>
      <c r="F33" s="227" t="s">
        <v>70</v>
      </c>
      <c r="G33" s="228" t="n">
        <f aca="false">MAX(G9:G32)</f>
        <v>29523809.5238095</v>
      </c>
      <c r="H33" s="229" t="n">
        <f aca="false">SUM(H9:H32)</f>
        <v>755931</v>
      </c>
      <c r="I33" s="230" t="n">
        <f aca="false">MAX(I9:I32)</f>
        <v>15647619.047619</v>
      </c>
      <c r="J33" s="241" t="n">
        <f aca="false">SUM(J9:J32)</f>
        <v>0</v>
      </c>
      <c r="K33" s="230" t="n">
        <f aca="false">MAX(K9:K32)</f>
        <v>755931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400643.4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736735</v>
      </c>
      <c r="K9" s="198" t="n">
        <v>9306647</v>
      </c>
      <c r="L9" s="199" t="n">
        <f aca="false">IF(H9="","",K9/G9)</f>
        <v>1.18448234545455</v>
      </c>
      <c r="M9" s="200" t="n">
        <v>736735</v>
      </c>
      <c r="N9" s="201" t="n">
        <f aca="false">IF(J9="","",M9/K9)</f>
        <v>0.0791622374846709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15714285.7142857</v>
      </c>
      <c r="H10" s="209"/>
      <c r="I10" s="210" t="n">
        <f aca="false">G10*$E6</f>
        <v>7998571.4285714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4737083.32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3571428.5714286</v>
      </c>
      <c r="H11" s="209"/>
      <c r="I11" s="210" t="n">
        <f aca="false">G11*$E6</f>
        <v>11997857.142857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737083.323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31428571.4285714</v>
      </c>
      <c r="H12" s="209"/>
      <c r="I12" s="210" t="n">
        <f aca="false">G12*$E6</f>
        <v>15997142.857142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737083.323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39285714.2857143</v>
      </c>
      <c r="H13" s="214"/>
      <c r="I13" s="210" t="n">
        <f aca="false">G13*$E6</f>
        <v>19996428.571428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737083.323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7142857.1428571</v>
      </c>
      <c r="H14" s="214"/>
      <c r="I14" s="210" t="n">
        <f aca="false">G14*$E6</f>
        <v>239957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737083.32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5000000</v>
      </c>
      <c r="H15" s="214"/>
      <c r="I15" s="210" t="n">
        <f aca="false">G15*$E6</f>
        <v>2799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737083.32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62857142.8571429</v>
      </c>
      <c r="H16" s="214"/>
      <c r="I16" s="210" t="n">
        <f aca="false">G16*$E6</f>
        <v>3199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737083.323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70714285.7142857</v>
      </c>
      <c r="H17" s="214"/>
      <c r="I17" s="210" t="n">
        <f aca="false">G17*$E6</f>
        <v>3599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737083.323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8571428.5714286</v>
      </c>
      <c r="H18" s="214"/>
      <c r="I18" s="210" t="n">
        <f aca="false">G18*$E6</f>
        <v>399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737083.32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737083.323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737083.323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737083.323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737083.32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737083.32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737083.32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737083.32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737083.32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737083.32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737083.32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98</v>
      </c>
      <c r="D33" s="225" t="n">
        <f aca="false">SUM(D9:D32)</f>
        <v>7435532</v>
      </c>
      <c r="E33" s="226" t="s">
        <v>70</v>
      </c>
      <c r="F33" s="227" t="s">
        <v>70</v>
      </c>
      <c r="G33" s="228" t="n">
        <f aca="false">MAX(G9:G32)</f>
        <v>157142857.142857</v>
      </c>
      <c r="H33" s="229" t="n">
        <f aca="false">SUM(H9:H32)</f>
        <v>9306647</v>
      </c>
      <c r="I33" s="230" t="n">
        <f aca="false">MAX(I9:I32)</f>
        <v>79985714.2857143</v>
      </c>
      <c r="J33" s="241" t="n">
        <f aca="false">SUM(J9:J32)</f>
        <v>736735</v>
      </c>
      <c r="K33" s="230" t="n">
        <f aca="false">MAX(K9:K32)</f>
        <v>9306647</v>
      </c>
      <c r="L33" s="233" t="s">
        <v>71</v>
      </c>
      <c r="M33" s="232" t="n">
        <f aca="false">MAX(M9:M32)</f>
        <v>736735</v>
      </c>
      <c r="N33" s="234" t="n">
        <f aca="false">MAX(M9:M32)/MAX(K9:K32)</f>
        <v>0.0791622374846709</v>
      </c>
      <c r="O33" s="235" t="n">
        <f aca="false">MAX(O9:O32)</f>
        <v>4737083.32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16T08:29:34Z</dcterms:modified>
  <cp:revision>0</cp:revision>
  <dc:subject/>
  <dc:title/>
</cp:coreProperties>
</file>