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8000000</c:v>
                </c:pt>
                <c:pt idx="1">
                  <c:v>54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980261</c:v>
                </c:pt>
                <c:pt idx="1">
                  <c:v>290668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190000</c:v>
                </c:pt>
                <c:pt idx="1">
                  <c:v>257000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45995525"/>
        <c:axId val="49052898"/>
      </c:barChart>
      <c:catAx>
        <c:axId val="459955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52898"/>
        <c:crossesAt val="0"/>
        <c:auto val="1"/>
        <c:lblAlgn val="ctr"/>
        <c:lblOffset val="100"/>
        <c:noMultiLvlLbl val="0"/>
      </c:catAx>
      <c:valAx>
        <c:axId val="49052898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95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07672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270035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414759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2738005"/>
        <c:axId val="36507839"/>
      </c:barChart>
      <c:catAx>
        <c:axId val="3273800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07839"/>
        <c:crossesAt val="0"/>
        <c:auto val="1"/>
        <c:lblAlgn val="ctr"/>
        <c:lblOffset val="100"/>
        <c:noMultiLvlLbl val="0"/>
      </c:catAx>
      <c:valAx>
        <c:axId val="3650783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38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3000000</c:v>
                </c:pt>
                <c:pt idx="1">
                  <c:v>5270929</c:v>
                </c:pt>
                <c:pt idx="2">
                  <c:v>6760000</c:v>
                </c:pt>
              </c:numCache>
            </c:numRef>
          </c:val>
        </c:ser>
        <c:gapWidth val="150"/>
        <c:overlap val="0"/>
        <c:axId val="58657264"/>
        <c:axId val="18935513"/>
      </c:barChart>
      <c:catAx>
        <c:axId val="586572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35513"/>
        <c:crossesAt val="0"/>
        <c:auto val="1"/>
        <c:lblAlgn val="ctr"/>
        <c:lblOffset val="100"/>
        <c:noMultiLvlLbl val="0"/>
      </c:catAx>
      <c:valAx>
        <c:axId val="18935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57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190476.19047619</c:v>
                </c:pt>
                <c:pt idx="1">
                  <c:v>8380952.38095238</c:v>
                </c:pt>
                <c:pt idx="2">
                  <c:v>12571428.5714286</c:v>
                </c:pt>
                <c:pt idx="3">
                  <c:v>16761904.7619048</c:v>
                </c:pt>
                <c:pt idx="4">
                  <c:v>20952380.952381</c:v>
                </c:pt>
                <c:pt idx="5">
                  <c:v>25142857.1428571</c:v>
                </c:pt>
                <c:pt idx="6">
                  <c:v>29333333.3333333</c:v>
                </c:pt>
                <c:pt idx="7">
                  <c:v>33523809.5238095</c:v>
                </c:pt>
                <c:pt idx="8">
                  <c:v>37714285.7142857</c:v>
                </c:pt>
                <c:pt idx="9">
                  <c:v>41904761.9047619</c:v>
                </c:pt>
                <c:pt idx="10">
                  <c:v>46095238.0952381</c:v>
                </c:pt>
                <c:pt idx="11">
                  <c:v>50285714.2857143</c:v>
                </c:pt>
                <c:pt idx="12">
                  <c:v>54476190.4761905</c:v>
                </c:pt>
                <c:pt idx="13">
                  <c:v>58666666.6666667</c:v>
                </c:pt>
                <c:pt idx="14">
                  <c:v>62857142.8571429</c:v>
                </c:pt>
                <c:pt idx="15">
                  <c:v>67047619.047619</c:v>
                </c:pt>
                <c:pt idx="16">
                  <c:v>71238095.2380952</c:v>
                </c:pt>
                <c:pt idx="17">
                  <c:v>75428571.4285714</c:v>
                </c:pt>
                <c:pt idx="18">
                  <c:v>79619047.6190476</c:v>
                </c:pt>
                <c:pt idx="19">
                  <c:v>83809523.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02476.19047619</c:v>
                </c:pt>
                <c:pt idx="1">
                  <c:v>3804952.38095238</c:v>
                </c:pt>
                <c:pt idx="2">
                  <c:v>5707428.57142857</c:v>
                </c:pt>
                <c:pt idx="3">
                  <c:v>7609904.76190476</c:v>
                </c:pt>
                <c:pt idx="4">
                  <c:v>9512380.95238095</c:v>
                </c:pt>
                <c:pt idx="5">
                  <c:v>11414857.1428571</c:v>
                </c:pt>
                <c:pt idx="6">
                  <c:v>13317333.3333333</c:v>
                </c:pt>
                <c:pt idx="7">
                  <c:v>15219809.5238095</c:v>
                </c:pt>
                <c:pt idx="8">
                  <c:v>17122285.7142857</c:v>
                </c:pt>
                <c:pt idx="9">
                  <c:v>19024761.9047619</c:v>
                </c:pt>
                <c:pt idx="10">
                  <c:v>20927238.0952381</c:v>
                </c:pt>
                <c:pt idx="11">
                  <c:v>22829714.2857143</c:v>
                </c:pt>
                <c:pt idx="12">
                  <c:v>24732190.4761905</c:v>
                </c:pt>
                <c:pt idx="13">
                  <c:v>26634666.6666667</c:v>
                </c:pt>
                <c:pt idx="14">
                  <c:v>28537142.8571429</c:v>
                </c:pt>
                <c:pt idx="15">
                  <c:v>30439619.0476191</c:v>
                </c:pt>
                <c:pt idx="16">
                  <c:v>32342095.2380952</c:v>
                </c:pt>
                <c:pt idx="17">
                  <c:v>34244571.4285714</c:v>
                </c:pt>
                <c:pt idx="18">
                  <c:v>36147047.6190476</c:v>
                </c:pt>
                <c:pt idx="19">
                  <c:v>38049523.8095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9802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538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261038.494</c:v>
                </c:pt>
                <c:pt idx="1">
                  <c:v>2261038.494</c:v>
                </c:pt>
                <c:pt idx="2">
                  <c:v>2261038.494</c:v>
                </c:pt>
                <c:pt idx="3">
                  <c:v>2261038.494</c:v>
                </c:pt>
                <c:pt idx="4">
                  <c:v>2261038.494</c:v>
                </c:pt>
                <c:pt idx="5">
                  <c:v>2261038.494</c:v>
                </c:pt>
                <c:pt idx="6">
                  <c:v>2261038.494</c:v>
                </c:pt>
                <c:pt idx="7">
                  <c:v>2261038.494</c:v>
                </c:pt>
                <c:pt idx="8">
                  <c:v>2261038.494</c:v>
                </c:pt>
                <c:pt idx="9">
                  <c:v>2261038.494</c:v>
                </c:pt>
                <c:pt idx="10">
                  <c:v>2261038.494</c:v>
                </c:pt>
                <c:pt idx="11">
                  <c:v>2261038.494</c:v>
                </c:pt>
                <c:pt idx="12">
                  <c:v>2261038.494</c:v>
                </c:pt>
                <c:pt idx="13">
                  <c:v>2261038.494</c:v>
                </c:pt>
                <c:pt idx="14">
                  <c:v>2261038.494</c:v>
                </c:pt>
                <c:pt idx="15">
                  <c:v>2261038.494</c:v>
                </c:pt>
                <c:pt idx="16">
                  <c:v>2261038.494</c:v>
                </c:pt>
                <c:pt idx="17">
                  <c:v>2261038.494</c:v>
                </c:pt>
                <c:pt idx="18">
                  <c:v>2261038.494</c:v>
                </c:pt>
                <c:pt idx="19">
                  <c:v>2261038.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82865"/>
        <c:axId val="52945615"/>
      </c:lineChart>
      <c:catAx>
        <c:axId val="471828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45615"/>
        <c:crossesAt val="0"/>
        <c:auto val="1"/>
        <c:lblAlgn val="ctr"/>
        <c:lblOffset val="100"/>
        <c:noMultiLvlLbl val="0"/>
      </c:catAx>
      <c:valAx>
        <c:axId val="52945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82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71428.57142857</c:v>
                </c:pt>
                <c:pt idx="1">
                  <c:v>5142857.14285714</c:v>
                </c:pt>
                <c:pt idx="2">
                  <c:v>7714285.71428572</c:v>
                </c:pt>
                <c:pt idx="3">
                  <c:v>10285714.2857143</c:v>
                </c:pt>
                <c:pt idx="4">
                  <c:v>12857142.8571429</c:v>
                </c:pt>
                <c:pt idx="5">
                  <c:v>15428571.4285714</c:v>
                </c:pt>
                <c:pt idx="6">
                  <c:v>18000000</c:v>
                </c:pt>
                <c:pt idx="7">
                  <c:v>20571428.5714286</c:v>
                </c:pt>
                <c:pt idx="8">
                  <c:v>23142857.1428571</c:v>
                </c:pt>
                <c:pt idx="9">
                  <c:v>25714285.7142857</c:v>
                </c:pt>
                <c:pt idx="10">
                  <c:v>28285714.2857143</c:v>
                </c:pt>
                <c:pt idx="11">
                  <c:v>30857142.8571429</c:v>
                </c:pt>
                <c:pt idx="12">
                  <c:v>33428571.4285714</c:v>
                </c:pt>
                <c:pt idx="13">
                  <c:v>36000000</c:v>
                </c:pt>
                <c:pt idx="14">
                  <c:v>38571428.5714286</c:v>
                </c:pt>
                <c:pt idx="15">
                  <c:v>41142857.1428571</c:v>
                </c:pt>
                <c:pt idx="16">
                  <c:v>43714285.7142857</c:v>
                </c:pt>
                <c:pt idx="17">
                  <c:v>46285714.2857143</c:v>
                </c:pt>
                <c:pt idx="18">
                  <c:v>48857142.8571429</c:v>
                </c:pt>
                <c:pt idx="19">
                  <c:v>51428571.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95714.28571429</c:v>
                </c:pt>
                <c:pt idx="1">
                  <c:v>2391428.57142857</c:v>
                </c:pt>
                <c:pt idx="2">
                  <c:v>3587142.85714286</c:v>
                </c:pt>
                <c:pt idx="3">
                  <c:v>4782857.14285714</c:v>
                </c:pt>
                <c:pt idx="4">
                  <c:v>5978571.42857143</c:v>
                </c:pt>
                <c:pt idx="5">
                  <c:v>7174285.71428572</c:v>
                </c:pt>
                <c:pt idx="6">
                  <c:v>8370000</c:v>
                </c:pt>
                <c:pt idx="7">
                  <c:v>9565714.28571429</c:v>
                </c:pt>
                <c:pt idx="8">
                  <c:v>10761428.5714286</c:v>
                </c:pt>
                <c:pt idx="9">
                  <c:v>11957142.8571429</c:v>
                </c:pt>
                <c:pt idx="10">
                  <c:v>13152857.1428571</c:v>
                </c:pt>
                <c:pt idx="11">
                  <c:v>14348571.4285714</c:v>
                </c:pt>
                <c:pt idx="12">
                  <c:v>15544285.7142857</c:v>
                </c:pt>
                <c:pt idx="13">
                  <c:v>16740000</c:v>
                </c:pt>
                <c:pt idx="14">
                  <c:v>17935714.2857143</c:v>
                </c:pt>
                <c:pt idx="15">
                  <c:v>19131428.5714286</c:v>
                </c:pt>
                <c:pt idx="16">
                  <c:v>20327142.8571429</c:v>
                </c:pt>
                <c:pt idx="17">
                  <c:v>21522857.1428571</c:v>
                </c:pt>
                <c:pt idx="18">
                  <c:v>22718571.4285714</c:v>
                </c:pt>
                <c:pt idx="19">
                  <c:v>23914285.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906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476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5160.62</c:v>
                </c:pt>
                <c:pt idx="1">
                  <c:v>135160.62</c:v>
                </c:pt>
                <c:pt idx="2">
                  <c:v>135160.62</c:v>
                </c:pt>
                <c:pt idx="3">
                  <c:v>135160.62</c:v>
                </c:pt>
                <c:pt idx="4">
                  <c:v>135160.62</c:v>
                </c:pt>
                <c:pt idx="5">
                  <c:v>135160.62</c:v>
                </c:pt>
                <c:pt idx="6">
                  <c:v>135160.62</c:v>
                </c:pt>
                <c:pt idx="7">
                  <c:v>135160.62</c:v>
                </c:pt>
                <c:pt idx="8">
                  <c:v>135160.62</c:v>
                </c:pt>
                <c:pt idx="9">
                  <c:v>135160.62</c:v>
                </c:pt>
                <c:pt idx="10">
                  <c:v>135160.62</c:v>
                </c:pt>
                <c:pt idx="11">
                  <c:v>135160.62</c:v>
                </c:pt>
                <c:pt idx="12">
                  <c:v>135160.62</c:v>
                </c:pt>
                <c:pt idx="13">
                  <c:v>135160.62</c:v>
                </c:pt>
                <c:pt idx="14">
                  <c:v>135160.62</c:v>
                </c:pt>
                <c:pt idx="15">
                  <c:v>135160.62</c:v>
                </c:pt>
                <c:pt idx="16">
                  <c:v>135160.62</c:v>
                </c:pt>
                <c:pt idx="17">
                  <c:v>135160.62</c:v>
                </c:pt>
                <c:pt idx="18">
                  <c:v>135160.62</c:v>
                </c:pt>
                <c:pt idx="19">
                  <c:v>135160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94317"/>
        <c:axId val="79610419"/>
      </c:lineChart>
      <c:catAx>
        <c:axId val="168943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10419"/>
        <c:crossesAt val="0"/>
        <c:auto val="1"/>
        <c:lblAlgn val="ctr"/>
        <c:lblOffset val="100"/>
        <c:noMultiLvlLbl val="0"/>
      </c:catAx>
      <c:valAx>
        <c:axId val="79610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943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76190.47619048</c:v>
                </c:pt>
                <c:pt idx="1">
                  <c:v>2952380.95238095</c:v>
                </c:pt>
                <c:pt idx="2">
                  <c:v>4428571.42857143</c:v>
                </c:pt>
                <c:pt idx="3">
                  <c:v>5904761.90476191</c:v>
                </c:pt>
                <c:pt idx="4">
                  <c:v>7380952.38095238</c:v>
                </c:pt>
                <c:pt idx="5">
                  <c:v>8857142.85714286</c:v>
                </c:pt>
                <c:pt idx="6">
                  <c:v>10333333.3333333</c:v>
                </c:pt>
                <c:pt idx="7">
                  <c:v>11809523.8095238</c:v>
                </c:pt>
                <c:pt idx="8">
                  <c:v>13285714.2857143</c:v>
                </c:pt>
                <c:pt idx="9">
                  <c:v>14761904.7619048</c:v>
                </c:pt>
                <c:pt idx="10">
                  <c:v>16238095.2380952</c:v>
                </c:pt>
                <c:pt idx="11">
                  <c:v>17714285.7142857</c:v>
                </c:pt>
                <c:pt idx="12">
                  <c:v>19190476.1904762</c:v>
                </c:pt>
                <c:pt idx="13">
                  <c:v>20666666.6666667</c:v>
                </c:pt>
                <c:pt idx="14">
                  <c:v>22142857.1428571</c:v>
                </c:pt>
                <c:pt idx="15">
                  <c:v>23619047.6190476</c:v>
                </c:pt>
                <c:pt idx="16">
                  <c:v>25095238.0952381</c:v>
                </c:pt>
                <c:pt idx="17">
                  <c:v>26571428.5714286</c:v>
                </c:pt>
                <c:pt idx="18">
                  <c:v>28047619.0476191</c:v>
                </c:pt>
                <c:pt idx="19">
                  <c:v>29523809.5238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82380.952380952</c:v>
                </c:pt>
                <c:pt idx="1">
                  <c:v>1564761.9047619</c:v>
                </c:pt>
                <c:pt idx="2">
                  <c:v>2347142.85714286</c:v>
                </c:pt>
                <c:pt idx="3">
                  <c:v>3129523.80952381</c:v>
                </c:pt>
                <c:pt idx="4">
                  <c:v>3911904.76190476</c:v>
                </c:pt>
                <c:pt idx="5">
                  <c:v>4694285.71428572</c:v>
                </c:pt>
                <c:pt idx="6">
                  <c:v>5476666.66666667</c:v>
                </c:pt>
                <c:pt idx="7">
                  <c:v>6259047.61904762</c:v>
                </c:pt>
                <c:pt idx="8">
                  <c:v>7041428.57142857</c:v>
                </c:pt>
                <c:pt idx="9">
                  <c:v>7823809.52380952</c:v>
                </c:pt>
                <c:pt idx="10">
                  <c:v>8606190.47619048</c:v>
                </c:pt>
                <c:pt idx="11">
                  <c:v>9388571.42857143</c:v>
                </c:pt>
                <c:pt idx="12">
                  <c:v>10170952.3809524</c:v>
                </c:pt>
                <c:pt idx="13">
                  <c:v>10953333.3333333</c:v>
                </c:pt>
                <c:pt idx="14">
                  <c:v>11735714.2857143</c:v>
                </c:pt>
                <c:pt idx="15">
                  <c:v>12518095.2380952</c:v>
                </c:pt>
                <c:pt idx="16">
                  <c:v>13300476.1904762</c:v>
                </c:pt>
                <c:pt idx="17">
                  <c:v>14082857.1428571</c:v>
                </c:pt>
                <c:pt idx="18">
                  <c:v>14865238.0952381</c:v>
                </c:pt>
                <c:pt idx="19">
                  <c:v>15647619.04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16009"/>
        <c:axId val="88986691"/>
      </c:lineChart>
      <c:catAx>
        <c:axId val="597160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86691"/>
        <c:crossesAt val="0"/>
        <c:auto val="1"/>
        <c:lblAlgn val="ctr"/>
        <c:lblOffset val="100"/>
        <c:noMultiLvlLbl val="0"/>
      </c:catAx>
      <c:valAx>
        <c:axId val="88986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160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4919047.61904762</c:v>
                </c:pt>
                <c:pt idx="1">
                  <c:v>9838095.23809524</c:v>
                </c:pt>
                <c:pt idx="2">
                  <c:v>14757142.8571429</c:v>
                </c:pt>
                <c:pt idx="3">
                  <c:v>19676190.4761905</c:v>
                </c:pt>
                <c:pt idx="4">
                  <c:v>24595238.0952381</c:v>
                </c:pt>
                <c:pt idx="5">
                  <c:v>29514285.7142857</c:v>
                </c:pt>
                <c:pt idx="6">
                  <c:v>34433333.3333333</c:v>
                </c:pt>
                <c:pt idx="7">
                  <c:v>39352380.952381</c:v>
                </c:pt>
                <c:pt idx="8">
                  <c:v>44271428.5714286</c:v>
                </c:pt>
                <c:pt idx="9">
                  <c:v>49190476.1904762</c:v>
                </c:pt>
                <c:pt idx="10">
                  <c:v>54109523.8095238</c:v>
                </c:pt>
                <c:pt idx="11">
                  <c:v>59028571.4285714</c:v>
                </c:pt>
                <c:pt idx="12">
                  <c:v>63947619.0476191</c:v>
                </c:pt>
                <c:pt idx="13">
                  <c:v>68866666.6666667</c:v>
                </c:pt>
                <c:pt idx="14">
                  <c:v>73785714.2857143</c:v>
                </c:pt>
                <c:pt idx="15">
                  <c:v>78704761.9047619</c:v>
                </c:pt>
                <c:pt idx="16">
                  <c:v>83623809.5238095</c:v>
                </c:pt>
                <c:pt idx="17">
                  <c:v>88542857.1428572</c:v>
                </c:pt>
                <c:pt idx="18">
                  <c:v>93461904.7619048</c:v>
                </c:pt>
                <c:pt idx="19">
                  <c:v>98380952.3809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2503795.23809524</c:v>
                </c:pt>
                <c:pt idx="1">
                  <c:v>5007590.47619048</c:v>
                </c:pt>
                <c:pt idx="2">
                  <c:v>7511385.71428572</c:v>
                </c:pt>
                <c:pt idx="3">
                  <c:v>10015180.952381</c:v>
                </c:pt>
                <c:pt idx="4">
                  <c:v>12518976.1904762</c:v>
                </c:pt>
                <c:pt idx="5">
                  <c:v>15022771.4285714</c:v>
                </c:pt>
                <c:pt idx="6">
                  <c:v>17526566.6666667</c:v>
                </c:pt>
                <c:pt idx="7">
                  <c:v>20030361.9047619</c:v>
                </c:pt>
                <c:pt idx="8">
                  <c:v>22534157.1428571</c:v>
                </c:pt>
                <c:pt idx="9">
                  <c:v>25037952.3809524</c:v>
                </c:pt>
                <c:pt idx="10">
                  <c:v>27541747.6190476</c:v>
                </c:pt>
                <c:pt idx="11">
                  <c:v>30045542.8571429</c:v>
                </c:pt>
                <c:pt idx="12">
                  <c:v>32549338.0952381</c:v>
                </c:pt>
                <c:pt idx="13">
                  <c:v>35053133.3333333</c:v>
                </c:pt>
                <c:pt idx="14">
                  <c:v>37556928.5714286</c:v>
                </c:pt>
                <c:pt idx="15">
                  <c:v>40060723.8095238</c:v>
                </c:pt>
                <c:pt idx="16">
                  <c:v>42564519.047619</c:v>
                </c:pt>
                <c:pt idx="17">
                  <c:v>45068314.2857143</c:v>
                </c:pt>
                <c:pt idx="18">
                  <c:v>47572109.5238095</c:v>
                </c:pt>
                <c:pt idx="19">
                  <c:v>50075904.7619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270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014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682902.861</c:v>
                </c:pt>
                <c:pt idx="1">
                  <c:v>2682902.861</c:v>
                </c:pt>
                <c:pt idx="2">
                  <c:v>2682902.861</c:v>
                </c:pt>
                <c:pt idx="3">
                  <c:v>2682902.861</c:v>
                </c:pt>
                <c:pt idx="4">
                  <c:v>2682902.861</c:v>
                </c:pt>
                <c:pt idx="5">
                  <c:v>2682902.861</c:v>
                </c:pt>
                <c:pt idx="6">
                  <c:v>2682902.861</c:v>
                </c:pt>
                <c:pt idx="7">
                  <c:v>2682902.861</c:v>
                </c:pt>
                <c:pt idx="8">
                  <c:v>2682902.861</c:v>
                </c:pt>
                <c:pt idx="9">
                  <c:v>2682902.861</c:v>
                </c:pt>
                <c:pt idx="10">
                  <c:v>2682902.861</c:v>
                </c:pt>
                <c:pt idx="11">
                  <c:v>2682902.861</c:v>
                </c:pt>
                <c:pt idx="12">
                  <c:v>2682902.861</c:v>
                </c:pt>
                <c:pt idx="13">
                  <c:v>2682902.861</c:v>
                </c:pt>
                <c:pt idx="14">
                  <c:v>2682902.861</c:v>
                </c:pt>
                <c:pt idx="15">
                  <c:v>2682902.861</c:v>
                </c:pt>
                <c:pt idx="16">
                  <c:v>2682902.861</c:v>
                </c:pt>
                <c:pt idx="17">
                  <c:v>2682902.861</c:v>
                </c:pt>
                <c:pt idx="18">
                  <c:v>2682902.861</c:v>
                </c:pt>
                <c:pt idx="19">
                  <c:v>2682902.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18170"/>
        <c:axId val="4831695"/>
      </c:lineChart>
      <c:catAx>
        <c:axId val="225181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1695"/>
        <c:crossesAt val="0"/>
        <c:auto val="1"/>
        <c:lblAlgn val="ctr"/>
        <c:lblOffset val="100"/>
        <c:noMultiLvlLbl val="0"/>
      </c:catAx>
      <c:valAx>
        <c:axId val="4831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181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57</v>
      </c>
      <c r="B4" s="30" t="n">
        <v>4626433</v>
      </c>
      <c r="C4" s="30" t="n">
        <v>0</v>
      </c>
      <c r="D4" s="30" t="n">
        <v>153308</v>
      </c>
      <c r="E4" s="30" t="n">
        <v>0</v>
      </c>
      <c r="F4" s="30" t="n">
        <v>200520</v>
      </c>
      <c r="G4" s="30"/>
      <c r="H4" s="30" t="n">
        <v>0</v>
      </c>
      <c r="I4" s="30" t="n">
        <f aca="false">SUM(B4:F4)</f>
        <v>4980261</v>
      </c>
      <c r="J4" s="30" t="n">
        <v>23076724</v>
      </c>
      <c r="K4" s="30" t="n">
        <v>4494667</v>
      </c>
      <c r="L4" s="30" t="n">
        <v>130681</v>
      </c>
      <c r="M4" s="30" t="n">
        <v>138987</v>
      </c>
      <c r="N4" s="30" t="n">
        <v>21000</v>
      </c>
      <c r="O4" s="30" t="n">
        <v>0</v>
      </c>
      <c r="P4" s="30"/>
      <c r="Q4" s="30" t="n">
        <v>0</v>
      </c>
      <c r="R4" s="30" t="n">
        <f aca="false">SUM(L4:O4)</f>
        <v>290668</v>
      </c>
      <c r="S4" s="30" t="n">
        <v>22700351</v>
      </c>
      <c r="T4" s="30" t="n">
        <v>4642856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14147592</v>
      </c>
      <c r="AD4" s="30" t="n">
        <v>1377768</v>
      </c>
      <c r="AE4" s="30" t="n">
        <f aca="false">H4+Q4+AA4</f>
        <v>0</v>
      </c>
      <c r="AF4" s="30" t="n">
        <f aca="false">I4+R4+AB4</f>
        <v>5270929</v>
      </c>
    </row>
    <row r="5" s="31" customFormat="true" ht="18" hidden="false" customHeight="true" outlineLevel="0" collapsed="false">
      <c r="A5" s="32" t="n">
        <f aca="false">A4+1</f>
        <v>39158</v>
      </c>
      <c r="B5" s="33"/>
      <c r="C5" s="33"/>
      <c r="D5" s="33"/>
      <c r="E5" s="33"/>
      <c r="F5" s="33"/>
      <c r="G5" s="33"/>
      <c r="H5" s="33"/>
      <c r="I5" s="33" t="n">
        <f aca="false">SUM(B5:F5)</f>
        <v>0</v>
      </c>
      <c r="J5" s="33"/>
      <c r="K5" s="33"/>
      <c r="L5" s="33"/>
      <c r="M5" s="33"/>
      <c r="N5" s="33"/>
      <c r="O5" s="33"/>
      <c r="P5" s="33"/>
      <c r="Q5" s="33"/>
      <c r="R5" s="33" t="n">
        <f aca="false">SUM(L5:O5)</f>
        <v>0</v>
      </c>
      <c r="S5" s="33"/>
      <c r="T5" s="33"/>
      <c r="U5" s="33"/>
      <c r="V5" s="33"/>
      <c r="W5" s="33"/>
      <c r="X5" s="33"/>
      <c r="Y5" s="33"/>
      <c r="Z5" s="33"/>
      <c r="AA5" s="33"/>
      <c r="AB5" s="33" t="n">
        <f aca="false">SUM(U5:Y5)</f>
        <v>0</v>
      </c>
      <c r="AC5" s="33"/>
      <c r="AD5" s="33"/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59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60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161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162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63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164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165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66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67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168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69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170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171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172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73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74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75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76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77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7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7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8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8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8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8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8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8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8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8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626433</v>
      </c>
      <c r="C35" s="38" t="n">
        <f aca="false">SUM(C4:C34)</f>
        <v>0</v>
      </c>
      <c r="D35" s="38" t="n">
        <f aca="false">SUM(D4:D34)</f>
        <v>153308</v>
      </c>
      <c r="E35" s="39" t="n">
        <f aca="false">SUM(E4:E34)</f>
        <v>0</v>
      </c>
      <c r="F35" s="40" t="n">
        <f aca="false">SUM(F4:F34)</f>
        <v>200520</v>
      </c>
      <c r="G35" s="41" t="n">
        <f aca="false">SUM(G4:G34)</f>
        <v>0</v>
      </c>
      <c r="H35" s="42" t="n">
        <f aca="false">SUM(H4:H34)</f>
        <v>0</v>
      </c>
      <c r="I35" s="43" t="n">
        <f aca="false">SUM(I4:I34)</f>
        <v>4980261</v>
      </c>
      <c r="J35" s="44" t="s">
        <v>24</v>
      </c>
      <c r="K35" s="45" t="s">
        <v>24</v>
      </c>
      <c r="L35" s="39" t="n">
        <f aca="false">SUM(L4:L34)</f>
        <v>130681</v>
      </c>
      <c r="M35" s="38" t="n">
        <f aca="false">SUM(M4:M34)</f>
        <v>138987</v>
      </c>
      <c r="N35" s="40" t="n">
        <f aca="false">SUM(N4:N34)</f>
        <v>21000</v>
      </c>
      <c r="O35" s="41" t="n">
        <f aca="false">SUM(O4:O34)</f>
        <v>0</v>
      </c>
      <c r="P35" s="41"/>
      <c r="Q35" s="42" t="n">
        <f aca="false">SUM(Q4:Q34)</f>
        <v>0</v>
      </c>
      <c r="R35" s="46" t="n">
        <f aca="false">SUM(R4:R34)</f>
        <v>290668</v>
      </c>
      <c r="S35" s="44" t="s">
        <v>24</v>
      </c>
      <c r="T35" s="45" t="s">
        <v>24</v>
      </c>
      <c r="U35" s="39" t="n">
        <f aca="false">SUM(U4:U34)</f>
        <v>0</v>
      </c>
      <c r="V35" s="38" t="n">
        <f aca="false">SUM(V4:V34)</f>
        <v>0</v>
      </c>
      <c r="W35" s="40" t="n">
        <f aca="false">SUM(W4:W34)</f>
        <v>0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0</v>
      </c>
      <c r="AC35" s="44" t="s">
        <v>24</v>
      </c>
      <c r="AD35" s="45" t="s">
        <v>24</v>
      </c>
      <c r="AE35" s="48" t="n">
        <f aca="false">SUM(AE4:AE34)</f>
        <v>0</v>
      </c>
      <c r="AF35" s="48" t="n">
        <f aca="false">SUM(AF4:AF34)</f>
        <v>527092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98026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9066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0</v>
      </c>
      <c r="AC37" s="57"/>
      <c r="AD37" s="60" t="s">
        <v>29</v>
      </c>
      <c r="AE37" s="60"/>
      <c r="AF37" s="56" t="n">
        <f aca="false">AE35+AF35</f>
        <v>527092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8000000</v>
      </c>
      <c r="J38" s="51"/>
      <c r="K38" s="63"/>
      <c r="L38" s="64"/>
      <c r="M38" s="64"/>
      <c r="Q38" s="61" t="s">
        <v>30</v>
      </c>
      <c r="R38" s="62" t="n">
        <v>54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7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56593875</v>
      </c>
      <c r="J39" s="57"/>
      <c r="Q39" s="61" t="s">
        <v>32</v>
      </c>
      <c r="R39" s="69" t="n">
        <f aca="false">R37/R38</f>
        <v>0.00538274074074074</v>
      </c>
      <c r="S39" s="57"/>
      <c r="X39" s="65"/>
      <c r="AA39" s="61" t="s">
        <v>32</v>
      </c>
      <c r="AB39" s="69" t="n">
        <f aca="false">AB37/AB38</f>
        <v>0</v>
      </c>
      <c r="AC39" s="57"/>
      <c r="AE39" s="66" t="s">
        <v>32</v>
      </c>
      <c r="AF39" s="69" t="n">
        <f aca="false">AF37/AF38</f>
        <v>0.030467797687861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75711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3898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7430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0052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527092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57</v>
      </c>
      <c r="B4" s="30" t="n">
        <f aca="false">各工場日別売上・受注残!I4</f>
        <v>4980261</v>
      </c>
      <c r="C4" s="30" t="n">
        <f aca="false">各工場日別売上・受注残!R4</f>
        <v>290668</v>
      </c>
      <c r="D4" s="30" t="n">
        <f aca="false">各工場日別売上・受注残!AB4</f>
        <v>0</v>
      </c>
      <c r="E4" s="30" t="n">
        <f aca="false">B4+C4+D4</f>
        <v>527092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5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5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60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61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62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63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6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6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6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67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68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69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70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71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72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7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7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7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7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7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7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7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8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8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8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8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8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8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8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8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8000000</v>
      </c>
      <c r="C36" s="110" t="n">
        <f aca="false">各工場日別売上・受注残!R38</f>
        <v>54000000</v>
      </c>
      <c r="D36" s="109" t="n">
        <f aca="false">各工場日別売上・受注残!AB38</f>
        <v>31000000</v>
      </c>
      <c r="E36" s="109" t="n">
        <f aca="false">B36+C36+D36</f>
        <v>173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980261</v>
      </c>
      <c r="C37" s="113" t="n">
        <f aca="false">各工場日別売上・受注残!R37</f>
        <v>290668</v>
      </c>
      <c r="D37" s="112" t="n">
        <f aca="false">各工場日別売上・受注残!AB37</f>
        <v>0</v>
      </c>
      <c r="E37" s="112" t="n">
        <f aca="false">B37+C37+D37</f>
        <v>527092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56593875</v>
      </c>
      <c r="C38" s="115" t="n">
        <f aca="false">C37/C36</f>
        <v>0.00538274074074074</v>
      </c>
      <c r="D38" s="115" t="n">
        <f aca="false">D37/D36</f>
        <v>0</v>
      </c>
      <c r="E38" s="115" t="n">
        <f aca="false">E37/E36</f>
        <v>0.030467797687861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190000</v>
      </c>
      <c r="C39" s="118" t="n">
        <f aca="false">ROUND(C36/各工場日別売上・受注残!$L$1*(COUNTIF(C4:C34,"&gt;0")),-4)</f>
        <v>2570000</v>
      </c>
      <c r="D39" s="118" t="n">
        <f aca="false">ROUND(D36/各工場日別売上・受注残!$L$1*(COUNTIF(D4:D34,"&gt;0")),-4)</f>
        <v>0</v>
      </c>
      <c r="E39" s="118" t="n">
        <f aca="false">B39+C39+D39</f>
        <v>67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18860644391408</v>
      </c>
      <c r="C40" s="122" t="n">
        <f aca="false">C37/C39</f>
        <v>0.113100389105058</v>
      </c>
      <c r="D40" s="122" t="e">
        <f aca="false">D37/D39</f>
        <v>#DIV/0!</v>
      </c>
      <c r="E40" s="122" t="n">
        <f aca="false">E37/E39</f>
        <v>0.779723224852071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57</v>
      </c>
      <c r="B45" s="30" t="n">
        <f aca="false">各工場日別売上・受注残!J4</f>
        <v>23076724</v>
      </c>
      <c r="C45" s="30" t="n">
        <f aca="false">各工場日別売上・受注残!S4</f>
        <v>22700351</v>
      </c>
      <c r="D45" s="30" t="n">
        <f aca="false">各工場日別売上・受注残!AC4</f>
        <v>14147592</v>
      </c>
    </row>
    <row r="46" customFormat="false" ht="13.5" hidden="false" customHeight="false" outlineLevel="0" collapsed="false">
      <c r="A46" s="103" t="n">
        <f aca="false">A45+1</f>
        <v>3915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5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60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161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162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63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16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16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6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67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168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69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170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171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72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7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7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7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7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7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7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7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8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8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8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8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8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8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8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8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86</v>
      </c>
      <c r="D9" s="191" t="n">
        <v>1645950</v>
      </c>
      <c r="E9" s="192" t="n">
        <v>23076724</v>
      </c>
      <c r="F9" s="193" t="n">
        <v>4494667</v>
      </c>
      <c r="G9" s="194" t="n">
        <f aca="false">E4/N2</f>
        <v>4190476.19047619</v>
      </c>
      <c r="H9" s="195" t="n">
        <v>4980261</v>
      </c>
      <c r="I9" s="196" t="n">
        <f aca="false">G9*$E6</f>
        <v>1902476.19047619</v>
      </c>
      <c r="J9" s="197" t="n">
        <v>453820</v>
      </c>
      <c r="K9" s="198" t="n">
        <v>4980261</v>
      </c>
      <c r="L9" s="199" t="n">
        <f aca="false">IF(H9="","",K9/G9)</f>
        <v>1.188471375</v>
      </c>
      <c r="M9" s="200" t="n">
        <v>453820</v>
      </c>
      <c r="N9" s="201" t="n">
        <f aca="false">IF(J9="","",M9/K9)</f>
        <v>0.0911237382940372</v>
      </c>
      <c r="O9" s="202" t="n">
        <f aca="false">H9*$E$6</f>
        <v>2261038.49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8380952.38095238</v>
      </c>
      <c r="H10" s="209"/>
      <c r="I10" s="210" t="n">
        <f aca="false">G10*$E6</f>
        <v>3804952.38095238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2261038.49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12571428.5714286</v>
      </c>
      <c r="H11" s="209"/>
      <c r="I11" s="210" t="n">
        <f aca="false">G11*$E6</f>
        <v>5707428.57142857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2261038.494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/>
      <c r="D12" s="205"/>
      <c r="E12" s="206"/>
      <c r="F12" s="207"/>
      <c r="G12" s="208" t="n">
        <f aca="false">G9*4</f>
        <v>16761904.7619048</v>
      </c>
      <c r="H12" s="209"/>
      <c r="I12" s="210" t="n">
        <f aca="false">G12*$E6</f>
        <v>7609904.76190476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261038.494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/>
      <c r="D13" s="205"/>
      <c r="E13" s="206"/>
      <c r="F13" s="207"/>
      <c r="G13" s="208" t="n">
        <f aca="false">G9*5</f>
        <v>20952380.952381</v>
      </c>
      <c r="H13" s="214"/>
      <c r="I13" s="210" t="n">
        <f aca="false">G13*$E6</f>
        <v>9512380.95238095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261038.494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25142857.1428571</v>
      </c>
      <c r="H14" s="214"/>
      <c r="I14" s="210" t="n">
        <f aca="false">G14*$E6</f>
        <v>11414857.1428571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261038.49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29333333.3333333</v>
      </c>
      <c r="H15" s="214"/>
      <c r="I15" s="210" t="n">
        <f aca="false">G15*$E6</f>
        <v>13317333.3333333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261038.49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33523809.5238095</v>
      </c>
      <c r="H16" s="214"/>
      <c r="I16" s="210" t="n">
        <f aca="false">G16*$E6</f>
        <v>15219809.5238095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261038.49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37714285.7142857</v>
      </c>
      <c r="H17" s="214"/>
      <c r="I17" s="210" t="n">
        <f aca="false">G17*$E6</f>
        <v>17122285.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261038.49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41904761.9047619</v>
      </c>
      <c r="H18" s="214"/>
      <c r="I18" s="210" t="n">
        <f aca="false">G18*$E6</f>
        <v>19024761.9047619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261038.494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46095238.0952381</v>
      </c>
      <c r="H19" s="214"/>
      <c r="I19" s="210" t="n">
        <f aca="false">G19*$E6</f>
        <v>20927238.095238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261038.494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50285714.2857143</v>
      </c>
      <c r="H20" s="214"/>
      <c r="I20" s="210" t="n">
        <f aca="false">G20*$E6</f>
        <v>22829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261038.494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54476190.4761905</v>
      </c>
      <c r="H21" s="214"/>
      <c r="I21" s="210" t="n">
        <f aca="false">G21*$E6</f>
        <v>24732190.476190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261038.494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58666666.6666667</v>
      </c>
      <c r="H22" s="214"/>
      <c r="I22" s="210" t="n">
        <f aca="false">G22*$E6</f>
        <v>26634666.6666667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261038.494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62857142.8571429</v>
      </c>
      <c r="H23" s="214"/>
      <c r="I23" s="210" t="n">
        <f aca="false">G23*$E6</f>
        <v>285371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261038.494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$G$9*16</f>
        <v>67047619.047619</v>
      </c>
      <c r="H24" s="214"/>
      <c r="I24" s="210" t="n">
        <f aca="false">G24*$E6</f>
        <v>30439619.0476191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261038.494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71238095.2380952</v>
      </c>
      <c r="H25" s="214"/>
      <c r="I25" s="210" t="n">
        <f aca="false">G25*$E$6</f>
        <v>32342095.238095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261038.494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5428571.4285714</v>
      </c>
      <c r="H26" s="214"/>
      <c r="I26" s="210" t="n">
        <f aca="false">G26*$E$6</f>
        <v>34244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261038.494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79619047.6190476</v>
      </c>
      <c r="H27" s="214"/>
      <c r="I27" s="210" t="n">
        <f aca="false">G27*$E$6</f>
        <v>36147047.619047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261038.494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83809523.8095238</v>
      </c>
      <c r="H28" s="214"/>
      <c r="I28" s="210" t="n">
        <f aca="false">G28*$E$6</f>
        <v>38049523.809523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261038.494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86</v>
      </c>
      <c r="D33" s="225" t="n">
        <f aca="false">SUM(D9:D32)</f>
        <v>1645950</v>
      </c>
      <c r="E33" s="226" t="s">
        <v>70</v>
      </c>
      <c r="F33" s="227" t="s">
        <v>70</v>
      </c>
      <c r="G33" s="228" t="n">
        <f aca="false">MAX(G9:G32)</f>
        <v>83809523.8095238</v>
      </c>
      <c r="H33" s="229" t="n">
        <f aca="false">SUM(H9:H32)</f>
        <v>4980261</v>
      </c>
      <c r="I33" s="230" t="n">
        <f aca="false">MAX(I9:I32)</f>
        <v>38049523.8095238</v>
      </c>
      <c r="J33" s="231" t="n">
        <f aca="false">SUM(J9:J32)</f>
        <v>453820</v>
      </c>
      <c r="K33" s="232" t="n">
        <f aca="false">MAX(K9:K32)</f>
        <v>4980261</v>
      </c>
      <c r="L33" s="233" t="s">
        <v>71</v>
      </c>
      <c r="M33" s="232" t="n">
        <f aca="false">MAX(M9:M32)</f>
        <v>453820</v>
      </c>
      <c r="N33" s="234" t="n">
        <f aca="false">MAX(M9:M32)/MAX(K9:K32)</f>
        <v>0.0911237382940372</v>
      </c>
      <c r="O33" s="235" t="n">
        <f aca="false">MAX(O9:O32)</f>
        <v>2261038.49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22</v>
      </c>
      <c r="D9" s="191" t="n">
        <v>1931438</v>
      </c>
      <c r="E9" s="192" t="n">
        <v>22700351</v>
      </c>
      <c r="F9" s="193" t="n">
        <v>4642856</v>
      </c>
      <c r="G9" s="194" t="n">
        <f aca="false">E4/N2</f>
        <v>2571428.57142857</v>
      </c>
      <c r="H9" s="195" t="n">
        <v>290668</v>
      </c>
      <c r="I9" s="196" t="n">
        <f aca="false">G9*$E6</f>
        <v>1195714.28571429</v>
      </c>
      <c r="J9" s="197" t="n">
        <v>247640</v>
      </c>
      <c r="K9" s="198" t="n">
        <v>290668</v>
      </c>
      <c r="L9" s="199" t="n">
        <f aca="false">IF(H9="","",K9/G9)</f>
        <v>0.113037555555556</v>
      </c>
      <c r="M9" s="200" t="n">
        <v>247640</v>
      </c>
      <c r="N9" s="201" t="n">
        <f aca="false">IF(J9="","",M9/K9)</f>
        <v>0.851968568951519</v>
      </c>
      <c r="O9" s="202" t="n">
        <f aca="false">H9*$E$6</f>
        <v>135160.6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5142857.14285714</v>
      </c>
      <c r="H10" s="209"/>
      <c r="I10" s="210" t="n">
        <f aca="false">G10*$E6</f>
        <v>2391428.57142857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135160.6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7714285.71428572</v>
      </c>
      <c r="H11" s="209"/>
      <c r="I11" s="210" t="n">
        <f aca="false">G11*$E6</f>
        <v>3587142.85714286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35160.62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/>
      <c r="D12" s="205"/>
      <c r="E12" s="206"/>
      <c r="F12" s="207"/>
      <c r="G12" s="208" t="n">
        <f aca="false">G9*4</f>
        <v>10285714.2857143</v>
      </c>
      <c r="H12" s="209"/>
      <c r="I12" s="210" t="n">
        <f aca="false">G12*$E6</f>
        <v>4782857.14285714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35160.62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/>
      <c r="D13" s="205"/>
      <c r="E13" s="206"/>
      <c r="F13" s="207"/>
      <c r="G13" s="208" t="n">
        <f aca="false">G9*5</f>
        <v>12857142.8571429</v>
      </c>
      <c r="H13" s="214"/>
      <c r="I13" s="210" t="n">
        <f aca="false">G13*$E6</f>
        <v>5978571.42857143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35160.62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15428571.4285714</v>
      </c>
      <c r="H14" s="214"/>
      <c r="I14" s="210" t="n">
        <f aca="false">G14*$E6</f>
        <v>7174285.71428572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35160.6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8000000</v>
      </c>
      <c r="H15" s="214"/>
      <c r="I15" s="210" t="n">
        <f aca="false">G15*$E6</f>
        <v>8370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35160.62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20571428.5714286</v>
      </c>
      <c r="H16" s="214"/>
      <c r="I16" s="210" t="n">
        <f aca="false">G16*$E6</f>
        <v>9565714.2857142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35160.62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23142857.1428571</v>
      </c>
      <c r="H17" s="214"/>
      <c r="I17" s="210" t="n">
        <f aca="false">G17*$E6</f>
        <v>10761428.5714286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35160.6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5714285.7142857</v>
      </c>
      <c r="H18" s="214"/>
      <c r="I18" s="210" t="n">
        <f aca="false">G18*$E6</f>
        <v>11957142.8571429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35160.62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28285714.2857143</v>
      </c>
      <c r="H19" s="214"/>
      <c r="I19" s="210" t="n">
        <f aca="false">G19*$E6</f>
        <v>13152857.142857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35160.62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30857142.8571429</v>
      </c>
      <c r="H20" s="214"/>
      <c r="I20" s="210" t="n">
        <f aca="false">G20*$E6</f>
        <v>14348571.428571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35160.62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33428571.4285714</v>
      </c>
      <c r="H21" s="214"/>
      <c r="I21" s="210" t="n">
        <f aca="false">G21*$E6</f>
        <v>15544285.714285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35160.62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36000000</v>
      </c>
      <c r="H22" s="214"/>
      <c r="I22" s="210" t="n">
        <f aca="false">G22*$E6</f>
        <v>1674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5160.62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38571428.5714286</v>
      </c>
      <c r="H23" s="214"/>
      <c r="I23" s="210" t="n">
        <f aca="false">G23*$E6</f>
        <v>179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5160.62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41142857.1428571</v>
      </c>
      <c r="H24" s="214"/>
      <c r="I24" s="210" t="n">
        <f aca="false">G24*$E6</f>
        <v>19131428.5714286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5160.62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43714285.7142857</v>
      </c>
      <c r="H25" s="214"/>
      <c r="I25" s="210" t="n">
        <f aca="false">G25*$E6</f>
        <v>20327142.857142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5160.62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46285714.2857143</v>
      </c>
      <c r="H26" s="214"/>
      <c r="I26" s="210" t="n">
        <f aca="false">G26*$E$6</f>
        <v>2152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5160.62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8857142.8571429</v>
      </c>
      <c r="H27" s="214"/>
      <c r="I27" s="210" t="n">
        <f aca="false">G27*$E$6</f>
        <v>22718571.428571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5160.62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51428571.4285714</v>
      </c>
      <c r="H28" s="214"/>
      <c r="I28" s="210" t="n">
        <f aca="false">G28*$E$6</f>
        <v>23914285.714285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5160.6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2</v>
      </c>
      <c r="D33" s="225" t="n">
        <f aca="false">SUM(D9:D32)</f>
        <v>1931438</v>
      </c>
      <c r="E33" s="226" t="s">
        <v>70</v>
      </c>
      <c r="F33" s="227" t="s">
        <v>70</v>
      </c>
      <c r="G33" s="228" t="n">
        <f aca="false">MAX(G9:G32)</f>
        <v>51428571.4285714</v>
      </c>
      <c r="H33" s="229" t="n">
        <f aca="false">SUM(H9:H32)</f>
        <v>290668</v>
      </c>
      <c r="I33" s="230" t="n">
        <f aca="false">MAX(I9:I32)</f>
        <v>23914285.7142857</v>
      </c>
      <c r="J33" s="231" t="n">
        <f aca="false">SUM(J9:J32)</f>
        <v>247640</v>
      </c>
      <c r="K33" s="232" t="n">
        <f aca="false">MAX(K9:K32)</f>
        <v>290668</v>
      </c>
      <c r="L33" s="233" t="s">
        <v>71</v>
      </c>
      <c r="M33" s="232" t="n">
        <f aca="false">MAX(M9:M32)</f>
        <v>247640</v>
      </c>
      <c r="N33" s="234" t="n">
        <f aca="false">MAX(M9:M32)/MAX(K9:K32)</f>
        <v>0.851968568951519</v>
      </c>
      <c r="O33" s="235" t="n">
        <f aca="false">MAX(O9:O32)</f>
        <v>135160.6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5</v>
      </c>
      <c r="D9" s="191" t="n">
        <v>545554</v>
      </c>
      <c r="E9" s="192" t="n">
        <v>14147592</v>
      </c>
      <c r="F9" s="193" t="n">
        <v>1377768</v>
      </c>
      <c r="G9" s="194" t="n">
        <f aca="false">E4/N2</f>
        <v>1476190.47619048</v>
      </c>
      <c r="H9" s="195" t="n">
        <v>0</v>
      </c>
      <c r="I9" s="196" t="n">
        <f aca="false">G9*$E6</f>
        <v>782380.952380952</v>
      </c>
      <c r="J9" s="197" t="n">
        <v>0</v>
      </c>
      <c r="K9" s="198" t="n">
        <v>0</v>
      </c>
      <c r="L9" s="199" t="n">
        <f aca="false">IF(H9="","",K9/G9)</f>
        <v>0</v>
      </c>
      <c r="M9" s="200" t="n">
        <v>0</v>
      </c>
      <c r="N9" s="201" t="e">
        <f aca="false">IF(J9="","",M9/K9)</f>
        <v>#DIV/0!</v>
      </c>
      <c r="O9" s="202" t="n">
        <f aca="false">H9*$E$6</f>
        <v>0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2952380.95238095</v>
      </c>
      <c r="H10" s="209"/>
      <c r="I10" s="210" t="n">
        <f aca="false">G10*$E6</f>
        <v>1564761.9047619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0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4428571.42857143</v>
      </c>
      <c r="H11" s="209"/>
      <c r="I11" s="210" t="n">
        <f aca="false">G11*$E6</f>
        <v>2347142.85714286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0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/>
      <c r="D12" s="205"/>
      <c r="E12" s="206"/>
      <c r="F12" s="207"/>
      <c r="G12" s="208" t="n">
        <f aca="false">G9*4</f>
        <v>5904761.90476191</v>
      </c>
      <c r="H12" s="209"/>
      <c r="I12" s="210" t="n">
        <f aca="false">G12*$E6</f>
        <v>3129523.80952381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0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/>
      <c r="D13" s="205"/>
      <c r="E13" s="206"/>
      <c r="F13" s="207"/>
      <c r="G13" s="208" t="n">
        <f aca="false">G9*5</f>
        <v>7380952.38095238</v>
      </c>
      <c r="H13" s="214"/>
      <c r="I13" s="210" t="n">
        <f aca="false">G13*$E6</f>
        <v>3911904.7619047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0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8857142.85714286</v>
      </c>
      <c r="H14" s="214"/>
      <c r="I14" s="210" t="n">
        <f aca="false">G14*$E6</f>
        <v>4694285.71428572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0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0333333.3333333</v>
      </c>
      <c r="H15" s="214"/>
      <c r="I15" s="210" t="n">
        <f aca="false">G15*$E6</f>
        <v>5476666.6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0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1809523.8095238</v>
      </c>
      <c r="H16" s="214"/>
      <c r="I16" s="210" t="n">
        <f aca="false">G16*$E6</f>
        <v>6259047.6190476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0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3285714.2857143</v>
      </c>
      <c r="H17" s="214"/>
      <c r="I17" s="210" t="n">
        <f aca="false">G17*$E6</f>
        <v>7041428.5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0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14761904.7619048</v>
      </c>
      <c r="H18" s="214"/>
      <c r="I18" s="210" t="n">
        <f aca="false">G18*$E6</f>
        <v>7823809.5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0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16238095.2380952</v>
      </c>
      <c r="H19" s="214"/>
      <c r="I19" s="210" t="n">
        <f aca="false">G19*$E6</f>
        <v>8606190.4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0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17714285.7142857</v>
      </c>
      <c r="H20" s="214"/>
      <c r="I20" s="210" t="n">
        <f aca="false">G20*$E6</f>
        <v>9388571.4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0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19190476.1904762</v>
      </c>
      <c r="H21" s="214"/>
      <c r="I21" s="210" t="n">
        <f aca="false">G21*$E6</f>
        <v>10170952.3809524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0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20666666.6666667</v>
      </c>
      <c r="H22" s="214"/>
      <c r="I22" s="210" t="n">
        <f aca="false">G22*$E6</f>
        <v>10953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0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22142857.1428571</v>
      </c>
      <c r="H23" s="214"/>
      <c r="I23" s="210" t="n">
        <f aca="false">G23*$E6</f>
        <v>117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0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23619047.6190476</v>
      </c>
      <c r="H24" s="214"/>
      <c r="I24" s="210" t="n">
        <f aca="false">G24*$E6</f>
        <v>12518095.23809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0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25095238.0952381</v>
      </c>
      <c r="H25" s="214"/>
      <c r="I25" s="210" t="n">
        <f aca="false">G25*$E6</f>
        <v>13300476.190476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0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26571428.5714286</v>
      </c>
      <c r="H26" s="214"/>
      <c r="I26" s="210" t="n">
        <f aca="false">G26*$E$6</f>
        <v>1408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0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28047619.0476191</v>
      </c>
      <c r="H27" s="214"/>
      <c r="I27" s="210" t="n">
        <f aca="false">G27*$E$6</f>
        <v>14865238.0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0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29523809.5238095</v>
      </c>
      <c r="H28" s="214"/>
      <c r="I28" s="210" t="n">
        <f aca="false">G28*$E$6</f>
        <v>15647619.047619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0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5</v>
      </c>
      <c r="D33" s="225" t="n">
        <f aca="false">SUM(D9:D32)</f>
        <v>545554</v>
      </c>
      <c r="E33" s="226" t="s">
        <v>70</v>
      </c>
      <c r="F33" s="227" t="s">
        <v>70</v>
      </c>
      <c r="G33" s="228" t="n">
        <f aca="false">MAX(G9:G32)</f>
        <v>29523809.5238095</v>
      </c>
      <c r="H33" s="229" t="n">
        <f aca="false">SUM(H9:H32)</f>
        <v>0</v>
      </c>
      <c r="I33" s="230" t="n">
        <f aca="false">MAX(I9:I32)</f>
        <v>15647619.047619</v>
      </c>
      <c r="J33" s="241" t="n">
        <f aca="false">SUM(J9:J32)</f>
        <v>0</v>
      </c>
      <c r="K33" s="230" t="n">
        <f aca="false">MAX(K9:K32)</f>
        <v>0</v>
      </c>
      <c r="L33" s="233" t="s">
        <v>71</v>
      </c>
      <c r="M33" s="232" t="n">
        <f aca="false">MAX(M9:M32)</f>
        <v>0</v>
      </c>
      <c r="N33" s="234" t="e">
        <f aca="false">MAX(M9:M32)/MAX(K9:K32)</f>
        <v>#DIV/0!</v>
      </c>
      <c r="O33" s="235" t="n">
        <f aca="false">MAX(O9:O32)</f>
        <v>0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033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13</v>
      </c>
      <c r="D9" s="191" t="n">
        <v>4122942</v>
      </c>
      <c r="E9" s="192" t="n">
        <v>59924667</v>
      </c>
      <c r="F9" s="193" t="n">
        <v>10515291</v>
      </c>
      <c r="G9" s="194" t="n">
        <f aca="false">E4/N2</f>
        <v>4919047.61904762</v>
      </c>
      <c r="H9" s="195" t="n">
        <v>5270929</v>
      </c>
      <c r="I9" s="196" t="n">
        <f aca="false">G9*$E6</f>
        <v>2503795.23809524</v>
      </c>
      <c r="J9" s="197" t="n">
        <v>701460</v>
      </c>
      <c r="K9" s="198" t="n">
        <v>5270929</v>
      </c>
      <c r="L9" s="199" t="n">
        <f aca="false">IF(H9="","",K9/G9)</f>
        <v>1.07153445304937</v>
      </c>
      <c r="M9" s="200" t="n">
        <v>701460</v>
      </c>
      <c r="N9" s="201" t="n">
        <f aca="false">IF(J9="","",M9/K9)</f>
        <v>0.133080904713382</v>
      </c>
      <c r="O9" s="202" t="n">
        <f aca="false">H9*$E$6</f>
        <v>2682902.861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9838095.23809524</v>
      </c>
      <c r="H10" s="209"/>
      <c r="I10" s="210" t="n">
        <f aca="false">G10*$E6</f>
        <v>5007590.47619048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2682902.861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14757142.8571429</v>
      </c>
      <c r="H11" s="209"/>
      <c r="I11" s="210" t="n">
        <f aca="false">G11*$E6</f>
        <v>7511385.71428572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2682902.861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/>
      <c r="D12" s="205"/>
      <c r="E12" s="206"/>
      <c r="F12" s="207"/>
      <c r="G12" s="208" t="n">
        <f aca="false">G9*4</f>
        <v>19676190.4761905</v>
      </c>
      <c r="H12" s="209"/>
      <c r="I12" s="210" t="n">
        <f aca="false">G12*$E6</f>
        <v>10015180.952381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682902.861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/>
      <c r="D13" s="205"/>
      <c r="E13" s="206"/>
      <c r="F13" s="207"/>
      <c r="G13" s="208" t="n">
        <f aca="false">G9*5</f>
        <v>24595238.0952381</v>
      </c>
      <c r="H13" s="214"/>
      <c r="I13" s="210" t="n">
        <f aca="false">G13*$E6</f>
        <v>12518976.1904762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682902.861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29514285.7142857</v>
      </c>
      <c r="H14" s="214"/>
      <c r="I14" s="210" t="n">
        <f aca="false">G14*$E6</f>
        <v>15022771.4285714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682902.86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34433333.3333333</v>
      </c>
      <c r="H15" s="214"/>
      <c r="I15" s="210" t="n">
        <f aca="false">G15*$E6</f>
        <v>17526566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682902.86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39352380.952381</v>
      </c>
      <c r="H16" s="214"/>
      <c r="I16" s="210" t="n">
        <f aca="false">G16*$E6</f>
        <v>20030361.904761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682902.861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44271428.5714286</v>
      </c>
      <c r="H17" s="214"/>
      <c r="I17" s="210" t="n">
        <f aca="false">G17*$E6</f>
        <v>22534157.1428571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682902.861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49190476.1904762</v>
      </c>
      <c r="H18" s="214"/>
      <c r="I18" s="210" t="n">
        <f aca="false">G18*$E6</f>
        <v>25037952.3809524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682902.861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54109523.8095238</v>
      </c>
      <c r="H19" s="214"/>
      <c r="I19" s="210" t="n">
        <f aca="false">G19*$E6</f>
        <v>27541747.6190476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682902.861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59028571.4285714</v>
      </c>
      <c r="H20" s="214"/>
      <c r="I20" s="210" t="n">
        <f aca="false">G20*$E6</f>
        <v>30045542.857142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682902.861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63947619.0476191</v>
      </c>
      <c r="H21" s="214"/>
      <c r="I21" s="210" t="n">
        <f aca="false">G21*$E6</f>
        <v>32549338.0952381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682902.861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68866666.6666667</v>
      </c>
      <c r="H22" s="214"/>
      <c r="I22" s="210" t="n">
        <f aca="false">G22*$E6</f>
        <v>350531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682902.861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73785714.2857143</v>
      </c>
      <c r="H23" s="214"/>
      <c r="I23" s="210" t="n">
        <f aca="false">G23*$E6</f>
        <v>37556928.571428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682902.861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78704761.9047619</v>
      </c>
      <c r="H24" s="214"/>
      <c r="I24" s="210" t="n">
        <f aca="false">G24*$E6</f>
        <v>40060723.8095238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682902.861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83623809.5238095</v>
      </c>
      <c r="H25" s="214"/>
      <c r="I25" s="210" t="n">
        <f aca="false">G25*$E6</f>
        <v>42564519.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682902.861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88542857.1428572</v>
      </c>
      <c r="H26" s="214"/>
      <c r="I26" s="210" t="n">
        <f aca="false">G26*$E$6</f>
        <v>45068314.2857143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682902.861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93461904.7619048</v>
      </c>
      <c r="H27" s="214"/>
      <c r="I27" s="210" t="n">
        <f aca="false">G27*$E$6</f>
        <v>47572109.523809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682902.861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98380952.3809524</v>
      </c>
      <c r="H28" s="214"/>
      <c r="I28" s="210" t="n">
        <f aca="false">G28*$E$6</f>
        <v>50075904.761904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682902.861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13</v>
      </c>
      <c r="D33" s="225" t="n">
        <f aca="false">SUM(D9:D32)</f>
        <v>4122942</v>
      </c>
      <c r="E33" s="226" t="s">
        <v>70</v>
      </c>
      <c r="F33" s="227" t="s">
        <v>70</v>
      </c>
      <c r="G33" s="228" t="n">
        <f aca="false">MAX(G9:G32)</f>
        <v>98380952.3809524</v>
      </c>
      <c r="H33" s="229" t="n">
        <f aca="false">SUM(H9:H32)</f>
        <v>5270929</v>
      </c>
      <c r="I33" s="230" t="n">
        <f aca="false">MAX(I9:I32)</f>
        <v>50075904.7619048</v>
      </c>
      <c r="J33" s="241" t="n">
        <f aca="false">SUM(J9:J32)</f>
        <v>701460</v>
      </c>
      <c r="K33" s="230" t="n">
        <f aca="false">MAX(K9:K32)</f>
        <v>5270929</v>
      </c>
      <c r="L33" s="233" t="s">
        <v>71</v>
      </c>
      <c r="M33" s="232" t="n">
        <f aca="false">MAX(M9:M32)</f>
        <v>701460</v>
      </c>
      <c r="N33" s="234" t="n">
        <f aca="false">MAX(M9:M32)/MAX(K9:K32)</f>
        <v>0.133080904713382</v>
      </c>
      <c r="O33" s="235" t="n">
        <f aca="false">MAX(O9:O32)</f>
        <v>2682902.86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3-16T02:46:56Z</dcterms:modified>
  <cp:revision>0</cp:revision>
  <dc:subject/>
  <dc:title/>
</cp:coreProperties>
</file>