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0627478</c:v>
                </c:pt>
                <c:pt idx="1">
                  <c:v>44289316</c:v>
                </c:pt>
                <c:pt idx="2">
                  <c:v>259802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430000</c:v>
                </c:pt>
                <c:pt idx="1">
                  <c:v>43710000</c:v>
                </c:pt>
                <c:pt idx="2">
                  <c:v>25100000</c:v>
                </c:pt>
              </c:numCache>
            </c:numRef>
          </c:val>
        </c:ser>
        <c:gapWidth val="150"/>
        <c:overlap val="0"/>
        <c:axId val="60475954"/>
        <c:axId val="12699966"/>
      </c:barChart>
      <c:catAx>
        <c:axId val="60475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9966"/>
        <c:crossesAt val="0"/>
        <c:auto val="1"/>
        <c:lblAlgn val="ctr"/>
        <c:lblOffset val="100"/>
        <c:noMultiLvlLbl val="0"/>
      </c:catAx>
      <c:valAx>
        <c:axId val="12699966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19094564</c:v>
                </c:pt>
                <c:pt idx="18">
                  <c:v>0</c:v>
                </c:pt>
                <c:pt idx="19">
                  <c:v>0</c:v>
                </c:pt>
                <c:pt idx="20">
                  <c:v>17834822</c:v>
                </c:pt>
                <c:pt idx="21">
                  <c:v>16542056</c:v>
                </c:pt>
                <c:pt idx="22">
                  <c:v>12945991</c:v>
                </c:pt>
                <c:pt idx="23">
                  <c:v>109446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9523764</c:v>
                </c:pt>
                <c:pt idx="28">
                  <c:v>6667720</c:v>
                </c:pt>
                <c:pt idx="29">
                  <c:v>4627986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11036771</c:v>
                </c:pt>
                <c:pt idx="18">
                  <c:v>0</c:v>
                </c:pt>
                <c:pt idx="19">
                  <c:v>0</c:v>
                </c:pt>
                <c:pt idx="20">
                  <c:v>13157185</c:v>
                </c:pt>
                <c:pt idx="21">
                  <c:v>13069472</c:v>
                </c:pt>
                <c:pt idx="22">
                  <c:v>9866574</c:v>
                </c:pt>
                <c:pt idx="23">
                  <c:v>64841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734314</c:v>
                </c:pt>
                <c:pt idx="28">
                  <c:v>3594969</c:v>
                </c:pt>
                <c:pt idx="29">
                  <c:v>322607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4636135</c:v>
                </c:pt>
                <c:pt idx="18">
                  <c:v>0</c:v>
                </c:pt>
                <c:pt idx="19">
                  <c:v>0</c:v>
                </c:pt>
                <c:pt idx="20">
                  <c:v>5028618</c:v>
                </c:pt>
                <c:pt idx="21">
                  <c:v>5003665</c:v>
                </c:pt>
                <c:pt idx="22">
                  <c:v>4703214</c:v>
                </c:pt>
                <c:pt idx="23">
                  <c:v>436969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600022</c:v>
                </c:pt>
                <c:pt idx="28">
                  <c:v>864434</c:v>
                </c:pt>
                <c:pt idx="29">
                  <c:v>1212334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097488"/>
        <c:axId val="69068764"/>
      </c:barChart>
      <c:catAx>
        <c:axId val="5409748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8764"/>
        <c:crossesAt val="0"/>
        <c:auto val="1"/>
        <c:lblAlgn val="ctr"/>
        <c:lblOffset val="100"/>
        <c:noMultiLvlLbl val="0"/>
      </c:catAx>
      <c:valAx>
        <c:axId val="6906876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7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40897069</c:v>
                </c:pt>
                <c:pt idx="2">
                  <c:v>132240000</c:v>
                </c:pt>
              </c:numCache>
            </c:numRef>
          </c:val>
        </c:ser>
        <c:gapWidth val="150"/>
        <c:overlap val="0"/>
        <c:axId val="60157040"/>
        <c:axId val="79965154"/>
      </c:barChart>
      <c:catAx>
        <c:axId val="60157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5154"/>
        <c:crossesAt val="0"/>
        <c:auto val="1"/>
        <c:lblAlgn val="ctr"/>
        <c:lblOffset val="100"/>
        <c:noMultiLvlLbl val="0"/>
      </c:catAx>
      <c:valAx>
        <c:axId val="7996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7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652067</c:v>
                </c:pt>
                <c:pt idx="9">
                  <c:v>37695098</c:v>
                </c:pt>
                <c:pt idx="10">
                  <c:v>40863894</c:v>
                </c:pt>
                <c:pt idx="11">
                  <c:v>44450723</c:v>
                </c:pt>
                <c:pt idx="12">
                  <c:v>48325850</c:v>
                </c:pt>
                <c:pt idx="13">
                  <c:v>53928189</c:v>
                </c:pt>
                <c:pt idx="14">
                  <c:v>58316255</c:v>
                </c:pt>
                <c:pt idx="15">
                  <c:v>58434168</c:v>
                </c:pt>
                <c:pt idx="16">
                  <c:v>58434168</c:v>
                </c:pt>
                <c:pt idx="17">
                  <c:v>63879172</c:v>
                </c:pt>
                <c:pt idx="18">
                  <c:v>68010974</c:v>
                </c:pt>
                <c:pt idx="19">
                  <c:v>70627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991739</c:v>
                </c:pt>
                <c:pt idx="11">
                  <c:v>19630694</c:v>
                </c:pt>
                <c:pt idx="12">
                  <c:v>20988874</c:v>
                </c:pt>
                <c:pt idx="13">
                  <c:v>21559084</c:v>
                </c:pt>
                <c:pt idx="14">
                  <c:v>22139782</c:v>
                </c:pt>
                <c:pt idx="15">
                  <c:v>23923462</c:v>
                </c:pt>
                <c:pt idx="16">
                  <c:v>24037662</c:v>
                </c:pt>
                <c:pt idx="17">
                  <c:v>25575852</c:v>
                </c:pt>
                <c:pt idx="18">
                  <c:v>28844963</c:v>
                </c:pt>
                <c:pt idx="19">
                  <c:v>28844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370038.418</c:v>
                </c:pt>
                <c:pt idx="9">
                  <c:v>17113574.492</c:v>
                </c:pt>
                <c:pt idx="10">
                  <c:v>18552207.876</c:v>
                </c:pt>
                <c:pt idx="11">
                  <c:v>20180628.242</c:v>
                </c:pt>
                <c:pt idx="12">
                  <c:v>21939935.9</c:v>
                </c:pt>
                <c:pt idx="13">
                  <c:v>24483397.806</c:v>
                </c:pt>
                <c:pt idx="14">
                  <c:v>26475579.77</c:v>
                </c:pt>
                <c:pt idx="15">
                  <c:v>26529112.272</c:v>
                </c:pt>
                <c:pt idx="16">
                  <c:v>26529112.272</c:v>
                </c:pt>
                <c:pt idx="17">
                  <c:v>29001144.088</c:v>
                </c:pt>
                <c:pt idx="18">
                  <c:v>30876982.196</c:v>
                </c:pt>
                <c:pt idx="19">
                  <c:v>32064875.012</c:v>
                </c:pt>
                <c:pt idx="20">
                  <c:v>32064875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8531"/>
        <c:axId val="46460590"/>
      </c:lineChart>
      <c:catAx>
        <c:axId val="29948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0590"/>
        <c:crossesAt val="0"/>
        <c:auto val="1"/>
        <c:lblAlgn val="ctr"/>
        <c:lblOffset val="100"/>
        <c:noMultiLvlLbl val="0"/>
      </c:catAx>
      <c:valAx>
        <c:axId val="4646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8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  <c:pt idx="11">
                  <c:v>24536367</c:v>
                </c:pt>
                <c:pt idx="12">
                  <c:v>26237199</c:v>
                </c:pt>
                <c:pt idx="13">
                  <c:v>30479336</c:v>
                </c:pt>
                <c:pt idx="14">
                  <c:v>35752784</c:v>
                </c:pt>
                <c:pt idx="15">
                  <c:v>35752784</c:v>
                </c:pt>
                <c:pt idx="16">
                  <c:v>35752784</c:v>
                </c:pt>
                <c:pt idx="17">
                  <c:v>40133569</c:v>
                </c:pt>
                <c:pt idx="18">
                  <c:v>43320483</c:v>
                </c:pt>
                <c:pt idx="19">
                  <c:v>44289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3465</c:v>
                </c:pt>
                <c:pt idx="11">
                  <c:v>18299335</c:v>
                </c:pt>
                <c:pt idx="12">
                  <c:v>18752823</c:v>
                </c:pt>
                <c:pt idx="13">
                  <c:v>20603278</c:v>
                </c:pt>
                <c:pt idx="14">
                  <c:v>22758328</c:v>
                </c:pt>
                <c:pt idx="15">
                  <c:v>25300638</c:v>
                </c:pt>
                <c:pt idx="16">
                  <c:v>25363598</c:v>
                </c:pt>
                <c:pt idx="17">
                  <c:v>25363598</c:v>
                </c:pt>
                <c:pt idx="18">
                  <c:v>26720178</c:v>
                </c:pt>
                <c:pt idx="19">
                  <c:v>26737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1409410.655</c:v>
                </c:pt>
                <c:pt idx="12">
                  <c:v>12200297.535</c:v>
                </c:pt>
                <c:pt idx="13">
                  <c:v>14172891.24</c:v>
                </c:pt>
                <c:pt idx="14">
                  <c:v>16625044.56</c:v>
                </c:pt>
                <c:pt idx="15">
                  <c:v>16625044.56</c:v>
                </c:pt>
                <c:pt idx="16">
                  <c:v>16625044.56</c:v>
                </c:pt>
                <c:pt idx="17">
                  <c:v>18662109.585</c:v>
                </c:pt>
                <c:pt idx="18">
                  <c:v>20144024.595</c:v>
                </c:pt>
                <c:pt idx="19">
                  <c:v>20594531.94</c:v>
                </c:pt>
                <c:pt idx="20">
                  <c:v>2059453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1569"/>
        <c:axId val="92472679"/>
      </c:lineChart>
      <c:catAx>
        <c:axId val="823715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2679"/>
        <c:crossesAt val="0"/>
        <c:auto val="1"/>
        <c:lblAlgn val="ctr"/>
        <c:lblOffset val="100"/>
        <c:noMultiLvlLbl val="0"/>
      </c:catAx>
      <c:valAx>
        <c:axId val="9247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1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987373</c:v>
                </c:pt>
                <c:pt idx="7">
                  <c:v>12162570</c:v>
                </c:pt>
                <c:pt idx="8">
                  <c:v>13046805</c:v>
                </c:pt>
                <c:pt idx="9">
                  <c:v>14584899</c:v>
                </c:pt>
                <c:pt idx="10">
                  <c:v>15552431</c:v>
                </c:pt>
                <c:pt idx="11">
                  <c:v>16557072</c:v>
                </c:pt>
                <c:pt idx="12">
                  <c:v>17680168</c:v>
                </c:pt>
                <c:pt idx="13">
                  <c:v>18857809</c:v>
                </c:pt>
                <c:pt idx="14">
                  <c:v>20266881</c:v>
                </c:pt>
                <c:pt idx="15">
                  <c:v>20550781</c:v>
                </c:pt>
                <c:pt idx="16">
                  <c:v>20550781</c:v>
                </c:pt>
                <c:pt idx="17">
                  <c:v>23635168</c:v>
                </c:pt>
                <c:pt idx="18">
                  <c:v>25980275</c:v>
                </c:pt>
                <c:pt idx="19">
                  <c:v>25980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  <c:pt idx="11">
                  <c:v>14947494</c:v>
                </c:pt>
                <c:pt idx="12">
                  <c:v>15040194</c:v>
                </c:pt>
                <c:pt idx="13">
                  <c:v>16543594</c:v>
                </c:pt>
                <c:pt idx="14">
                  <c:v>17745994</c:v>
                </c:pt>
                <c:pt idx="15">
                  <c:v>17745994</c:v>
                </c:pt>
                <c:pt idx="16">
                  <c:v>17745994</c:v>
                </c:pt>
                <c:pt idx="17">
                  <c:v>17886504</c:v>
                </c:pt>
                <c:pt idx="18">
                  <c:v>17904054</c:v>
                </c:pt>
                <c:pt idx="19">
                  <c:v>19767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823307.69</c:v>
                </c:pt>
                <c:pt idx="7">
                  <c:v>6446162.1</c:v>
                </c:pt>
                <c:pt idx="8">
                  <c:v>6914806.65</c:v>
                </c:pt>
                <c:pt idx="9">
                  <c:v>7729996.47</c:v>
                </c:pt>
                <c:pt idx="10">
                  <c:v>8242788.43</c:v>
                </c:pt>
                <c:pt idx="11">
                  <c:v>8775248.16</c:v>
                </c:pt>
                <c:pt idx="12">
                  <c:v>9370489.04</c:v>
                </c:pt>
                <c:pt idx="13">
                  <c:v>9994638.77</c:v>
                </c:pt>
                <c:pt idx="14">
                  <c:v>10741446.93</c:v>
                </c:pt>
                <c:pt idx="15">
                  <c:v>10891913.93</c:v>
                </c:pt>
                <c:pt idx="16">
                  <c:v>10891913.93</c:v>
                </c:pt>
                <c:pt idx="17">
                  <c:v>12526639.04</c:v>
                </c:pt>
                <c:pt idx="18">
                  <c:v>13769545.75</c:v>
                </c:pt>
                <c:pt idx="19">
                  <c:v>13769545.75</c:v>
                </c:pt>
                <c:pt idx="20">
                  <c:v>1376954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7803"/>
        <c:axId val="10844519"/>
      </c:lineChart>
      <c:catAx>
        <c:axId val="757678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4519"/>
        <c:crossesAt val="0"/>
        <c:auto val="1"/>
        <c:lblAlgn val="ctr"/>
        <c:lblOffset val="100"/>
        <c:noMultiLvlLbl val="0"/>
      </c:catAx>
      <c:valAx>
        <c:axId val="1084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7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  <c:pt idx="11">
                  <c:v>81253632</c:v>
                </c:pt>
                <c:pt idx="12">
                  <c:v>87644711</c:v>
                </c:pt>
                <c:pt idx="13">
                  <c:v>98239703</c:v>
                </c:pt>
                <c:pt idx="14">
                  <c:v>109032803</c:v>
                </c:pt>
                <c:pt idx="15">
                  <c:v>109032803</c:v>
                </c:pt>
                <c:pt idx="16">
                  <c:v>109032803</c:v>
                </c:pt>
                <c:pt idx="17">
                  <c:v>121645508</c:v>
                </c:pt>
                <c:pt idx="18">
                  <c:v>131278852</c:v>
                </c:pt>
                <c:pt idx="19">
                  <c:v>134864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843218</c:v>
                </c:pt>
                <c:pt idx="11">
                  <c:v>52877523</c:v>
                </c:pt>
                <c:pt idx="12">
                  <c:v>54781891</c:v>
                </c:pt>
                <c:pt idx="13">
                  <c:v>58705956</c:v>
                </c:pt>
                <c:pt idx="14">
                  <c:v>62644104</c:v>
                </c:pt>
                <c:pt idx="15">
                  <c:v>66970094</c:v>
                </c:pt>
                <c:pt idx="16">
                  <c:v>67147254</c:v>
                </c:pt>
                <c:pt idx="17">
                  <c:v>68825954</c:v>
                </c:pt>
                <c:pt idx="18">
                  <c:v>73469195</c:v>
                </c:pt>
                <c:pt idx="19">
                  <c:v>75350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41358098.688</c:v>
                </c:pt>
                <c:pt idx="12">
                  <c:v>44611157.899</c:v>
                </c:pt>
                <c:pt idx="13">
                  <c:v>50004008.827</c:v>
                </c:pt>
                <c:pt idx="14">
                  <c:v>55497696.727</c:v>
                </c:pt>
                <c:pt idx="15">
                  <c:v>55497696.727</c:v>
                </c:pt>
                <c:pt idx="16">
                  <c:v>55497696.727</c:v>
                </c:pt>
                <c:pt idx="17">
                  <c:v>61917563.572</c:v>
                </c:pt>
                <c:pt idx="18">
                  <c:v>66820935.668</c:v>
                </c:pt>
                <c:pt idx="19">
                  <c:v>68645872.201</c:v>
                </c:pt>
                <c:pt idx="20">
                  <c:v>68645872.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2203"/>
        <c:axId val="88163632"/>
      </c:lineChart>
      <c:catAx>
        <c:axId val="128222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3632"/>
        <c:crossesAt val="0"/>
        <c:auto val="1"/>
        <c:lblAlgn val="ctr"/>
        <c:lblOffset val="100"/>
        <c:noMultiLvlLbl val="0"/>
      </c:catAx>
      <c:valAx>
        <c:axId val="8816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2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5129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528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3281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3353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198045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198045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 t="n">
        <v>2999339</v>
      </c>
      <c r="C24" s="33" t="n">
        <v>0</v>
      </c>
      <c r="D24" s="33" t="n">
        <v>360568</v>
      </c>
      <c r="E24" s="33" t="n">
        <v>0</v>
      </c>
      <c r="F24" s="33" t="n">
        <v>18911</v>
      </c>
      <c r="G24" s="33"/>
      <c r="H24" s="33" t="n">
        <v>208011</v>
      </c>
      <c r="I24" s="33" t="n">
        <f aca="false">SUM(B24:F24)</f>
        <v>3378818</v>
      </c>
      <c r="J24" s="33" t="n">
        <v>17834822</v>
      </c>
      <c r="K24" s="33" t="n">
        <v>12820878</v>
      </c>
      <c r="L24" s="33" t="n">
        <v>1018907</v>
      </c>
      <c r="M24" s="33" t="n">
        <v>661774</v>
      </c>
      <c r="N24" s="33" t="n">
        <v>397651</v>
      </c>
      <c r="O24" s="33" t="n">
        <v>0</v>
      </c>
      <c r="P24" s="33"/>
      <c r="Q24" s="33" t="n">
        <v>0</v>
      </c>
      <c r="R24" s="33" t="n">
        <f aca="false">SUM(L24:O24)</f>
        <v>2078332</v>
      </c>
      <c r="S24" s="33" t="n">
        <v>13157185</v>
      </c>
      <c r="T24" s="33" t="n">
        <v>7524992</v>
      </c>
      <c r="U24" s="33" t="n">
        <v>784863</v>
      </c>
      <c r="V24" s="33" t="n">
        <v>0</v>
      </c>
      <c r="W24" s="33" t="n">
        <v>75298</v>
      </c>
      <c r="X24" s="33" t="n">
        <v>0</v>
      </c>
      <c r="Y24" s="33" t="n">
        <v>0</v>
      </c>
      <c r="Z24" s="33"/>
      <c r="AA24" s="33" t="n">
        <v>144480</v>
      </c>
      <c r="AB24" s="33" t="n">
        <f aca="false">SUM(U24:Y24)</f>
        <v>860161</v>
      </c>
      <c r="AC24" s="33" t="n">
        <v>5028618</v>
      </c>
      <c r="AD24" s="33" t="n">
        <v>8736163</v>
      </c>
      <c r="AE24" s="33" t="n">
        <f aca="false">H24+Q24+AA24</f>
        <v>352491</v>
      </c>
      <c r="AF24" s="33" t="n">
        <f aca="false">I24+R24+AB24</f>
        <v>6317311</v>
      </c>
    </row>
    <row r="25" s="31" customFormat="true" ht="17.1" hidden="false" customHeight="true" outlineLevel="0" collapsed="false">
      <c r="A25" s="32" t="n">
        <f aca="false">A24+1</f>
        <v>39147</v>
      </c>
      <c r="B25" s="33" t="n">
        <v>3082996</v>
      </c>
      <c r="C25" s="33" t="n">
        <v>0</v>
      </c>
      <c r="D25" s="33" t="n">
        <v>523992</v>
      </c>
      <c r="E25" s="33" t="n">
        <v>0</v>
      </c>
      <c r="F25" s="33" t="n">
        <v>0</v>
      </c>
      <c r="G25" s="33"/>
      <c r="H25" s="33" t="n">
        <v>268139</v>
      </c>
      <c r="I25" s="33" t="n">
        <f aca="false">SUM(B25:F25)</f>
        <v>3606988</v>
      </c>
      <c r="J25" s="33" t="n">
        <v>16542056</v>
      </c>
      <c r="K25" s="33" t="n">
        <v>14064181</v>
      </c>
      <c r="L25" s="33" t="n">
        <v>827953</v>
      </c>
      <c r="M25" s="33" t="n">
        <v>821905</v>
      </c>
      <c r="N25" s="33" t="n">
        <v>11384</v>
      </c>
      <c r="O25" s="33" t="n">
        <v>0</v>
      </c>
      <c r="P25" s="33"/>
      <c r="Q25" s="33" t="n">
        <v>39590</v>
      </c>
      <c r="R25" s="33" t="n">
        <f aca="false">SUM(L25:O25)</f>
        <v>1661242</v>
      </c>
      <c r="S25" s="33" t="n">
        <v>13069472</v>
      </c>
      <c r="T25" s="33" t="n">
        <v>8088295</v>
      </c>
      <c r="U25" s="33" t="n">
        <v>1085460</v>
      </c>
      <c r="V25" s="33" t="n">
        <v>0</v>
      </c>
      <c r="W25" s="33" t="n">
        <v>37389</v>
      </c>
      <c r="X25" s="33" t="n">
        <v>0</v>
      </c>
      <c r="Y25" s="33" t="n">
        <v>0</v>
      </c>
      <c r="Z25" s="33"/>
      <c r="AA25" s="33" t="n">
        <v>247</v>
      </c>
      <c r="AB25" s="33" t="n">
        <f aca="false">SUM(U25:Y25)</f>
        <v>1122849</v>
      </c>
      <c r="AC25" s="33" t="n">
        <v>5003665</v>
      </c>
      <c r="AD25" s="33" t="n">
        <v>8784283</v>
      </c>
      <c r="AE25" s="33" t="n">
        <f aca="false">H25+Q25+AA25</f>
        <v>307976</v>
      </c>
      <c r="AF25" s="33" t="n">
        <f aca="false">I25+R25+AB25</f>
        <v>6391079</v>
      </c>
    </row>
    <row r="26" s="31" customFormat="true" ht="17.1" hidden="false" customHeight="true" outlineLevel="0" collapsed="false">
      <c r="A26" s="32" t="n">
        <f aca="false">A25+1</f>
        <v>39148</v>
      </c>
      <c r="B26" s="33" t="n">
        <v>4426405</v>
      </c>
      <c r="C26" s="33" t="n">
        <v>604268</v>
      </c>
      <c r="D26" s="33" t="n">
        <v>144541</v>
      </c>
      <c r="E26" s="33" t="n">
        <v>0</v>
      </c>
      <c r="F26" s="33" t="n">
        <v>0</v>
      </c>
      <c r="G26" s="33"/>
      <c r="H26" s="33" t="n">
        <v>427125</v>
      </c>
      <c r="I26" s="33" t="n">
        <f aca="false">SUM(B26:F26)</f>
        <v>5175214</v>
      </c>
      <c r="J26" s="33" t="n">
        <v>12945991</v>
      </c>
      <c r="K26" s="33" t="n">
        <v>16451254</v>
      </c>
      <c r="L26" s="33" t="n">
        <v>3342330</v>
      </c>
      <c r="M26" s="33" t="n">
        <v>899807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4242137</v>
      </c>
      <c r="S26" s="33" t="n">
        <v>9866574</v>
      </c>
      <c r="T26" s="33" t="n">
        <v>10070921</v>
      </c>
      <c r="U26" s="33" t="n">
        <v>1169065</v>
      </c>
      <c r="V26" s="33" t="n">
        <v>0</v>
      </c>
      <c r="W26" s="33" t="n">
        <v>5056</v>
      </c>
      <c r="X26" s="33" t="n">
        <v>3520</v>
      </c>
      <c r="Y26" s="33" t="n">
        <v>0</v>
      </c>
      <c r="Z26" s="33"/>
      <c r="AA26" s="33" t="n">
        <v>0</v>
      </c>
      <c r="AB26" s="33" t="n">
        <f aca="false">SUM(U26:Y26)</f>
        <v>1177641</v>
      </c>
      <c r="AC26" s="33" t="n">
        <v>4703214</v>
      </c>
      <c r="AD26" s="33" t="n">
        <v>10755039</v>
      </c>
      <c r="AE26" s="33" t="n">
        <f aca="false">H26+Q26+AA26</f>
        <v>427125</v>
      </c>
      <c r="AF26" s="33" t="n">
        <f aca="false">I26+R26+AB26</f>
        <v>10594992</v>
      </c>
    </row>
    <row r="27" s="31" customFormat="true" ht="17.1" hidden="false" customHeight="true" outlineLevel="0" collapsed="false">
      <c r="A27" s="32" t="n">
        <f aca="false">A26+1</f>
        <v>39149</v>
      </c>
      <c r="B27" s="33" t="n">
        <v>3838665</v>
      </c>
      <c r="C27" s="33" t="n">
        <v>0</v>
      </c>
      <c r="D27" s="33" t="n">
        <v>322980</v>
      </c>
      <c r="E27" s="33" t="n">
        <v>0</v>
      </c>
      <c r="F27" s="33" t="n">
        <v>43935</v>
      </c>
      <c r="G27" s="33"/>
      <c r="H27" s="33" t="n">
        <v>182486</v>
      </c>
      <c r="I27" s="33" t="n">
        <f aca="false">SUM(B27:F27)</f>
        <v>4205580</v>
      </c>
      <c r="J27" s="33" t="n">
        <v>10944655</v>
      </c>
      <c r="K27" s="33" t="n">
        <v>17205264</v>
      </c>
      <c r="L27" s="33" t="n">
        <v>949709</v>
      </c>
      <c r="M27" s="33" t="n">
        <v>4261389</v>
      </c>
      <c r="N27" s="33" t="n">
        <v>62350</v>
      </c>
      <c r="O27" s="33" t="n">
        <v>0</v>
      </c>
      <c r="P27" s="33"/>
      <c r="Q27" s="33" t="n">
        <v>0</v>
      </c>
      <c r="R27" s="33" t="n">
        <f aca="false">SUM(L27:O27)</f>
        <v>5273448</v>
      </c>
      <c r="S27" s="33" t="n">
        <v>6484136</v>
      </c>
      <c r="T27" s="33" t="n">
        <v>10881038</v>
      </c>
      <c r="U27" s="33" t="n">
        <v>1243578</v>
      </c>
      <c r="V27" s="33" t="n">
        <v>0</v>
      </c>
      <c r="W27" s="33" t="n">
        <v>69174</v>
      </c>
      <c r="X27" s="33" t="n">
        <v>1320</v>
      </c>
      <c r="Y27" s="33" t="n">
        <v>0</v>
      </c>
      <c r="Z27" s="33"/>
      <c r="AA27" s="33" t="n">
        <v>95000</v>
      </c>
      <c r="AB27" s="33" t="n">
        <f aca="false">SUM(U27:Y27)</f>
        <v>1314072</v>
      </c>
      <c r="AC27" s="33" t="n">
        <v>4369690</v>
      </c>
      <c r="AD27" s="33" t="n">
        <v>11112580</v>
      </c>
      <c r="AE27" s="33" t="n">
        <f aca="false">H27+Q27+AA27</f>
        <v>277486</v>
      </c>
      <c r="AF27" s="33" t="n">
        <f aca="false">I27+R27+AB27</f>
        <v>10793100</v>
      </c>
    </row>
    <row r="28" s="31" customFormat="true" ht="17.1" hidden="false" customHeight="true" outlineLevel="0" collapsed="false">
      <c r="A28" s="32" t="n">
        <f aca="false">A27+1</f>
        <v>3915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117913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28390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401813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 t="n">
        <v>4751947</v>
      </c>
      <c r="C31" s="33" t="n">
        <v>47950</v>
      </c>
      <c r="D31" s="33" t="n">
        <v>524390</v>
      </c>
      <c r="E31" s="33" t="n">
        <v>0</v>
      </c>
      <c r="F31" s="33" t="n">
        <v>9900</v>
      </c>
      <c r="G31" s="33"/>
      <c r="H31" s="33" t="n">
        <v>110817</v>
      </c>
      <c r="I31" s="33" t="n">
        <f aca="false">SUM(B31:F31)</f>
        <v>5334187</v>
      </c>
      <c r="J31" s="33" t="n">
        <v>9523764</v>
      </c>
      <c r="K31" s="33" t="n">
        <v>21341961</v>
      </c>
      <c r="L31" s="33" t="n">
        <v>2192916</v>
      </c>
      <c r="M31" s="33" t="n">
        <v>1210973</v>
      </c>
      <c r="N31" s="33" t="n">
        <v>682607</v>
      </c>
      <c r="O31" s="33" t="n">
        <v>107635</v>
      </c>
      <c r="P31" s="33"/>
      <c r="Q31" s="33" t="n">
        <v>186654</v>
      </c>
      <c r="R31" s="33" t="n">
        <f aca="false">SUM(L31:O31)</f>
        <v>4194131</v>
      </c>
      <c r="S31" s="33" t="n">
        <v>5734314</v>
      </c>
      <c r="T31" s="33" t="n">
        <v>15013847</v>
      </c>
      <c r="U31" s="33" t="n">
        <v>3025806</v>
      </c>
      <c r="V31" s="33" t="n">
        <v>0</v>
      </c>
      <c r="W31" s="33" t="n">
        <v>50935</v>
      </c>
      <c r="X31" s="33" t="n">
        <v>0</v>
      </c>
      <c r="Y31" s="33" t="n">
        <v>7646</v>
      </c>
      <c r="Z31" s="33"/>
      <c r="AA31" s="33" t="n">
        <v>0</v>
      </c>
      <c r="AB31" s="33" t="n">
        <f aca="false">SUM(U31:Y31)</f>
        <v>3084387</v>
      </c>
      <c r="AC31" s="33" t="n">
        <v>2600022</v>
      </c>
      <c r="AD31" s="33" t="n">
        <v>12681497</v>
      </c>
      <c r="AE31" s="33" t="n">
        <f aca="false">H31+Q31+AA31</f>
        <v>297471</v>
      </c>
      <c r="AF31" s="33" t="n">
        <f aca="false">I31+R31+AB31</f>
        <v>12612705</v>
      </c>
    </row>
    <row r="32" s="31" customFormat="true" ht="17.1" hidden="false" customHeight="true" outlineLevel="0" collapsed="false">
      <c r="A32" s="32" t="n">
        <f aca="false">A31+1</f>
        <v>39154</v>
      </c>
      <c r="B32" s="33" t="n">
        <v>3550941</v>
      </c>
      <c r="C32" s="33" t="n">
        <v>73533</v>
      </c>
      <c r="D32" s="33" t="n">
        <v>477680</v>
      </c>
      <c r="E32" s="33" t="n">
        <v>0</v>
      </c>
      <c r="F32" s="33" t="n">
        <v>0</v>
      </c>
      <c r="G32" s="33"/>
      <c r="H32" s="33" t="n">
        <v>29648</v>
      </c>
      <c r="I32" s="33" t="n">
        <f aca="false">SUM(B32:F32)</f>
        <v>4102154</v>
      </c>
      <c r="J32" s="33" t="n">
        <v>6667720</v>
      </c>
      <c r="K32" s="33" t="n">
        <v>23574180</v>
      </c>
      <c r="L32" s="33" t="n">
        <v>1025984</v>
      </c>
      <c r="M32" s="33" t="n">
        <v>2155454</v>
      </c>
      <c r="N32" s="33" t="n">
        <v>5476</v>
      </c>
      <c r="O32" s="33" t="n">
        <v>0</v>
      </c>
      <c r="P32" s="33"/>
      <c r="Q32" s="33" t="n">
        <v>0</v>
      </c>
      <c r="R32" s="33" t="n">
        <f aca="false">SUM(L32:O32)</f>
        <v>3186914</v>
      </c>
      <c r="S32" s="33" t="n">
        <v>3594969</v>
      </c>
      <c r="T32" s="33" t="n">
        <v>17594185</v>
      </c>
      <c r="U32" s="33" t="n">
        <v>2250926</v>
      </c>
      <c r="V32" s="33" t="n">
        <v>0</v>
      </c>
      <c r="W32" s="33" t="n">
        <v>93350</v>
      </c>
      <c r="X32" s="33" t="n">
        <v>0</v>
      </c>
      <c r="Y32" s="33" t="n">
        <v>0</v>
      </c>
      <c r="Z32" s="33"/>
      <c r="AA32" s="33" t="n">
        <v>831</v>
      </c>
      <c r="AB32" s="33" t="n">
        <f aca="false">SUM(U32:Y32)</f>
        <v>2344276</v>
      </c>
      <c r="AC32" s="33" t="n">
        <v>864434</v>
      </c>
      <c r="AD32" s="33" t="n">
        <v>13397479</v>
      </c>
      <c r="AE32" s="33" t="n">
        <f aca="false">H32+Q32+AA32</f>
        <v>30479</v>
      </c>
      <c r="AF32" s="33" t="n">
        <f aca="false">I32+R32+AB32</f>
        <v>9633344</v>
      </c>
    </row>
    <row r="33" s="31" customFormat="true" ht="17.1" hidden="false" customHeight="true" outlineLevel="0" collapsed="false">
      <c r="A33" s="32" t="n">
        <f aca="false">A32+1</f>
        <v>39155</v>
      </c>
      <c r="B33" s="33" t="n">
        <v>2314005</v>
      </c>
      <c r="C33" s="33" t="n">
        <v>0</v>
      </c>
      <c r="D33" s="33" t="n">
        <v>249349</v>
      </c>
      <c r="E33" s="33" t="n">
        <v>0</v>
      </c>
      <c r="F33" s="33" t="n">
        <v>53150</v>
      </c>
      <c r="G33" s="33"/>
      <c r="H33" s="33" t="n">
        <v>0</v>
      </c>
      <c r="I33" s="33" t="n">
        <f aca="false">SUM(B33:F33)</f>
        <v>2616504</v>
      </c>
      <c r="J33" s="33" t="n">
        <v>4627986</v>
      </c>
      <c r="K33" s="33" t="n">
        <v>25956355</v>
      </c>
      <c r="L33" s="33" t="n">
        <v>214601</v>
      </c>
      <c r="M33" s="33" t="n">
        <v>754232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968833</v>
      </c>
      <c r="S33" s="33" t="n">
        <v>3226071</v>
      </c>
      <c r="T33" s="33" t="n">
        <v>19287121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1212334</v>
      </c>
      <c r="AD33" s="33" t="n">
        <v>13850576</v>
      </c>
      <c r="AE33" s="33" t="n">
        <f aca="false">H33+Q33+AA33</f>
        <v>0</v>
      </c>
      <c r="AF33" s="33" t="n">
        <f aca="false">I33+R33+AB33</f>
        <v>3585337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103007</v>
      </c>
      <c r="C35" s="38" t="n">
        <f aca="false">SUM(C4:C34)</f>
        <v>833174</v>
      </c>
      <c r="D35" s="38" t="n">
        <f aca="false">SUM(D4:D34)</f>
        <v>5008798</v>
      </c>
      <c r="E35" s="39" t="n">
        <f aca="false">SUM(E4:E34)</f>
        <v>0</v>
      </c>
      <c r="F35" s="40" t="n">
        <f aca="false">SUM(F4:F34)</f>
        <v>301230</v>
      </c>
      <c r="G35" s="41" t="n">
        <f aca="false">SUM(G4:G34)</f>
        <v>0</v>
      </c>
      <c r="H35" s="42" t="n">
        <f aca="false">SUM(H4:H34)</f>
        <v>4381269</v>
      </c>
      <c r="I35" s="43" t="n">
        <f aca="false">SUM(I4:I34)</f>
        <v>66246209</v>
      </c>
      <c r="J35" s="44" t="s">
        <v>24</v>
      </c>
      <c r="K35" s="45" t="s">
        <v>24</v>
      </c>
      <c r="L35" s="39" t="n">
        <f aca="false">SUM(L4:L34)</f>
        <v>21358762</v>
      </c>
      <c r="M35" s="38" t="n">
        <f aca="false">SUM(M4:M34)</f>
        <v>19718365</v>
      </c>
      <c r="N35" s="40" t="n">
        <f aca="false">SUM(N4:N34)</f>
        <v>2341313</v>
      </c>
      <c r="O35" s="41" t="n">
        <f aca="false">SUM(O4:O34)</f>
        <v>525481</v>
      </c>
      <c r="P35" s="41"/>
      <c r="Q35" s="42" t="n">
        <f aca="false">SUM(Q4:Q34)</f>
        <v>345395</v>
      </c>
      <c r="R35" s="46" t="n">
        <f aca="false">SUM(R4:R34)</f>
        <v>43943921</v>
      </c>
      <c r="S35" s="44" t="s">
        <v>24</v>
      </c>
      <c r="T35" s="45" t="s">
        <v>24</v>
      </c>
      <c r="U35" s="39" t="n">
        <f aca="false">SUM(U4:U34)</f>
        <v>23685247</v>
      </c>
      <c r="V35" s="38" t="n">
        <f aca="false">SUM(V4:V34)</f>
        <v>0</v>
      </c>
      <c r="W35" s="40" t="n">
        <f aca="false">SUM(W4:W34)</f>
        <v>971786</v>
      </c>
      <c r="X35" s="40" t="n">
        <f aca="false">SUM(X4:X34)</f>
        <v>7480</v>
      </c>
      <c r="Y35" s="41" t="n">
        <f aca="false">SUM(Y4:Y34)</f>
        <v>9546</v>
      </c>
      <c r="Z35" s="41"/>
      <c r="AA35" s="42" t="n">
        <f aca="false">SUM(AA4:AA34)</f>
        <v>1306216</v>
      </c>
      <c r="AB35" s="47" t="n">
        <f aca="false">SUM(AB4:AB34)</f>
        <v>24674059</v>
      </c>
      <c r="AC35" s="44" t="s">
        <v>24</v>
      </c>
      <c r="AD35" s="45" t="s">
        <v>24</v>
      </c>
      <c r="AE35" s="48" t="n">
        <f aca="false">SUM(AE4:AE34)</f>
        <v>6032880</v>
      </c>
      <c r="AF35" s="48" t="n">
        <f aca="false">SUM(AF4:AF34)</f>
        <v>13486418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062747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2893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980275</v>
      </c>
      <c r="AC37" s="57"/>
      <c r="AD37" s="60" t="s">
        <v>29</v>
      </c>
      <c r="AE37" s="60"/>
      <c r="AF37" s="56" t="n">
        <f aca="false">AE35+AF35</f>
        <v>14089706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54425378378378</v>
      </c>
      <c r="J39" s="57"/>
      <c r="Q39" s="61" t="s">
        <v>32</v>
      </c>
      <c r="R39" s="69" t="n">
        <f aca="false">R37/R38</f>
        <v>0.868417960784314</v>
      </c>
      <c r="S39" s="57"/>
      <c r="X39" s="65"/>
      <c r="AA39" s="61" t="s">
        <v>32</v>
      </c>
      <c r="AB39" s="69" t="n">
        <f aca="false">AB37/AB38</f>
        <v>0.838073387096774</v>
      </c>
      <c r="AC39" s="57"/>
      <c r="AE39" s="66" t="s">
        <v>32</v>
      </c>
      <c r="AF39" s="69" t="n">
        <f aca="false">AF37/AF38</f>
        <v>0.9031863397435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7000000</v>
      </c>
      <c r="S40" s="72"/>
      <c r="T40" s="73"/>
      <c r="X40" s="73"/>
      <c r="AA40" s="70" t="s">
        <v>33</v>
      </c>
      <c r="AB40" s="62" t="n">
        <v>30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54425378378378</v>
      </c>
      <c r="J41" s="76"/>
      <c r="Q41" s="70" t="s">
        <v>32</v>
      </c>
      <c r="R41" s="69" t="n">
        <f aca="false">IF(R40="","",R37/R40)</f>
        <v>0.942325872340426</v>
      </c>
      <c r="AA41" s="70" t="s">
        <v>32</v>
      </c>
      <c r="AB41" s="69" t="n">
        <f aca="false">IF(AB40="","",AB37/AB40)</f>
        <v>0.866009166666667</v>
      </c>
      <c r="AE41" s="74" t="s">
        <v>32</v>
      </c>
      <c r="AF41" s="69" t="n">
        <f aca="false">IF(AF40=0,0,AF37/AF40)</f>
        <v>0.9330931721854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372522</v>
      </c>
      <c r="J42" s="76"/>
      <c r="Q42" s="77" t="s">
        <v>36</v>
      </c>
      <c r="R42" s="79" t="n">
        <f aca="false">IF(R40="","",R37-R40)</f>
        <v>-2710684</v>
      </c>
      <c r="AA42" s="77" t="s">
        <v>36</v>
      </c>
      <c r="AB42" s="79" t="n">
        <f aca="false">IF(AB40="","",AB37-AB40)</f>
        <v>-4019725</v>
      </c>
      <c r="AE42" s="77" t="s">
        <v>36</v>
      </c>
      <c r="AF42" s="80" t="n">
        <f aca="false">IF(AF40=0,0,AF37-AF40)</f>
        <v>-1010293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514701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55153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32189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3419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546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486418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2970751</v>
      </c>
      <c r="C21" s="33" t="n">
        <f aca="false">各工場日別売上・受注残!R21</f>
        <v>2814089</v>
      </c>
      <c r="D21" s="33" t="n">
        <f aca="false">各工場日別売上・受注残!AB21</f>
        <v>967532</v>
      </c>
      <c r="E21" s="33" t="n">
        <f aca="false">B21+C21+D21</f>
        <v>67523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3378818</v>
      </c>
      <c r="C24" s="33" t="n">
        <f aca="false">各工場日別売上・受注残!R24</f>
        <v>2078332</v>
      </c>
      <c r="D24" s="33" t="n">
        <f aca="false">各工場日別売上・受注残!AB24</f>
        <v>860161</v>
      </c>
      <c r="E24" s="33" t="n">
        <f aca="false">B24+C24+D24</f>
        <v>631731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3606988</v>
      </c>
      <c r="C25" s="33" t="n">
        <f aca="false">各工場日別売上・受注残!R25</f>
        <v>1661242</v>
      </c>
      <c r="D25" s="33" t="n">
        <f aca="false">各工場日別売上・受注残!AB25</f>
        <v>1122849</v>
      </c>
      <c r="E25" s="33" t="n">
        <f aca="false">B25+C25+D25</f>
        <v>639107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5175214</v>
      </c>
      <c r="C26" s="33" t="n">
        <f aca="false">各工場日別売上・受注残!R26</f>
        <v>4242137</v>
      </c>
      <c r="D26" s="33" t="n">
        <f aca="false">各工場日別売上・受注残!AB26</f>
        <v>1177641</v>
      </c>
      <c r="E26" s="33" t="n">
        <f aca="false">B26+C26+D26</f>
        <v>10594992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4205580</v>
      </c>
      <c r="C27" s="33" t="n">
        <f aca="false">各工場日別売上・受注残!R27</f>
        <v>5273448</v>
      </c>
      <c r="D27" s="33" t="n">
        <f aca="false">各工場日別売上・受注残!AB27</f>
        <v>1314072</v>
      </c>
      <c r="E27" s="33" t="n">
        <f aca="false">B27+C27+D27</f>
        <v>1079310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5334187</v>
      </c>
      <c r="C31" s="33" t="n">
        <f aca="false">各工場日別売上・受注残!R31</f>
        <v>4194131</v>
      </c>
      <c r="D31" s="33" t="n">
        <f aca="false">各工場日別売上・受注残!AB31</f>
        <v>3084387</v>
      </c>
      <c r="E31" s="33" t="n">
        <f aca="false">B31+C31+D31</f>
        <v>12612705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4102154</v>
      </c>
      <c r="C32" s="33" t="n">
        <f aca="false">各工場日別売上・受注残!R32</f>
        <v>3186914</v>
      </c>
      <c r="D32" s="33" t="n">
        <f aca="false">各工場日別売上・受注残!AB32</f>
        <v>2344276</v>
      </c>
      <c r="E32" s="33" t="n">
        <f aca="false">B32+C32+D32</f>
        <v>9633344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2616504</v>
      </c>
      <c r="C33" s="33" t="n">
        <f aca="false">各工場日別売上・受注残!R33</f>
        <v>968833</v>
      </c>
      <c r="D33" s="33" t="n">
        <f aca="false">各工場日別売上・受注残!AB33</f>
        <v>0</v>
      </c>
      <c r="E33" s="33" t="n">
        <f aca="false">B33+C33+D33</f>
        <v>3585337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0627478</v>
      </c>
      <c r="C37" s="113" t="n">
        <f aca="false">各工場日別売上・受注残!R37</f>
        <v>44289316</v>
      </c>
      <c r="D37" s="112" t="n">
        <f aca="false">各工場日別売上・受注残!AB37</f>
        <v>25980275</v>
      </c>
      <c r="E37" s="112" t="n">
        <f aca="false">B37+C37+D37</f>
        <v>14089706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54425378378378</v>
      </c>
      <c r="C38" s="115" t="n">
        <f aca="false">C37/C36</f>
        <v>0.868417960784314</v>
      </c>
      <c r="D38" s="115" t="n">
        <f aca="false">D37/D36</f>
        <v>0.838073387096774</v>
      </c>
      <c r="E38" s="115" t="n">
        <f aca="false">E37/E36</f>
        <v>0.9031863397435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3430000</v>
      </c>
      <c r="C39" s="118" t="n">
        <f aca="false">ROUND(C36/各工場日別売上・受注残!$L$1*(COUNTIF(C4:C34,"&gt;0")),-4)</f>
        <v>43710000</v>
      </c>
      <c r="D39" s="118" t="n">
        <f aca="false">ROUND(D36/各工場日別売上・受注残!$L$1*(COUNTIF(D4:D34,"&gt;0")),-4)</f>
        <v>25100000</v>
      </c>
      <c r="E39" s="118" t="n">
        <f aca="false">B39+C39+D39</f>
        <v>1322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11347119659467</v>
      </c>
      <c r="C40" s="122" t="n">
        <f aca="false">C37/C39</f>
        <v>1.0132536261725</v>
      </c>
      <c r="D40" s="122" t="n">
        <f aca="false">D37/D39</f>
        <v>1.03507071713147</v>
      </c>
      <c r="E40" s="122" t="n">
        <f aca="false">E37/E39</f>
        <v>1.0654648290986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19094564</v>
      </c>
      <c r="C62" s="33" t="n">
        <f aca="false">各工場日別売上・受注残!S21</f>
        <v>11036771</v>
      </c>
      <c r="D62" s="33" t="n">
        <f aca="false">各工場日別売上・受注残!AC21</f>
        <v>4636135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17834822</v>
      </c>
      <c r="C65" s="33" t="n">
        <f aca="false">各工場日別売上・受注残!S24</f>
        <v>13157185</v>
      </c>
      <c r="D65" s="33" t="n">
        <f aca="false">各工場日別売上・受注残!AC24</f>
        <v>5028618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16542056</v>
      </c>
      <c r="C66" s="33" t="n">
        <f aca="false">各工場日別売上・受注残!S25</f>
        <v>13069472</v>
      </c>
      <c r="D66" s="33" t="n">
        <f aca="false">各工場日別売上・受注残!AC25</f>
        <v>5003665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12945991</v>
      </c>
      <c r="C67" s="33" t="n">
        <f aca="false">各工場日別売上・受注残!S26</f>
        <v>9866574</v>
      </c>
      <c r="D67" s="33" t="n">
        <f aca="false">各工場日別売上・受注残!AC26</f>
        <v>4703214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10944655</v>
      </c>
      <c r="C68" s="33" t="n">
        <f aca="false">各工場日別売上・受注残!S27</f>
        <v>6484136</v>
      </c>
      <c r="D68" s="33" t="n">
        <f aca="false">各工場日別売上・受注残!AC27</f>
        <v>436969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9523764</v>
      </c>
      <c r="C72" s="33" t="n">
        <f aca="false">各工場日別売上・受注残!S31</f>
        <v>5734314</v>
      </c>
      <c r="D72" s="33" t="n">
        <f aca="false">各工場日別売上・受注残!AC31</f>
        <v>2600022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6667720</v>
      </c>
      <c r="C73" s="33" t="n">
        <f aca="false">各工場日別売上・受注残!S32</f>
        <v>3594969</v>
      </c>
      <c r="D73" s="33" t="n">
        <f aca="false">各工場日別売上・受注残!AC32</f>
        <v>864434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4627986</v>
      </c>
      <c r="C74" s="33" t="n">
        <f aca="false">各工場日別売上・受注残!S33</f>
        <v>3226071</v>
      </c>
      <c r="D74" s="33" t="n">
        <f aca="false">各工場日別売上・受注残!AC33</f>
        <v>1212334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3363232</v>
      </c>
      <c r="I15" s="210" t="n">
        <f aca="false">G15*$E6</f>
        <v>11198666.6666667</v>
      </c>
      <c r="J15" s="215" t="n">
        <v>2357640</v>
      </c>
      <c r="K15" s="212" t="n">
        <v>23737921</v>
      </c>
      <c r="L15" s="199" t="n">
        <f aca="false">IF(H15="","",K15/G15)</f>
        <v>0.962348148648649</v>
      </c>
      <c r="M15" s="213" t="n">
        <v>12450003</v>
      </c>
      <c r="N15" s="201" t="n">
        <f aca="false">IF(J15="","",M15/K15)</f>
        <v>0.52447739631453</v>
      </c>
      <c r="O15" s="202" t="n">
        <f aca="false">H15*$E$6+O14</f>
        <v>10777016.1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7117458</v>
      </c>
      <c r="L16" s="199" t="n">
        <f aca="false">IF(H16="","",K16/G16)</f>
        <v>0.96193685472973</v>
      </c>
      <c r="M16" s="213" t="n">
        <v>16188323</v>
      </c>
      <c r="N16" s="201" t="n">
        <f aca="false">IF(J16="","",M16/K16)</f>
        <v>0.5969705198769</v>
      </c>
      <c r="O16" s="202" t="n">
        <f aca="false">H16*$E$6+O15</f>
        <v>12311325.9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534609</v>
      </c>
      <c r="I17" s="210" t="n">
        <f aca="false">G17*$E6</f>
        <v>14398285.7142857</v>
      </c>
      <c r="J17" s="215" t="n">
        <v>447911</v>
      </c>
      <c r="K17" s="212" t="n">
        <v>31652067</v>
      </c>
      <c r="L17" s="199" t="n">
        <f aca="false">IF(H17="","",K17/G17)</f>
        <v>0.998038148648649</v>
      </c>
      <c r="M17" s="213" t="n">
        <v>16636234</v>
      </c>
      <c r="N17" s="201" t="n">
        <f aca="false">IF(J17="","",M17/K17)</f>
        <v>0.525597080279149</v>
      </c>
      <c r="O17" s="202" t="n">
        <f aca="false">H17*$E$6+O16</f>
        <v>14370038.4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932535</v>
      </c>
      <c r="K18" s="212" t="n">
        <v>37695098</v>
      </c>
      <c r="L18" s="199" t="n">
        <f aca="false">IF(H18="","",K18/G18)</f>
        <v>1.06972575405405</v>
      </c>
      <c r="M18" s="213" t="n">
        <v>17568769</v>
      </c>
      <c r="N18" s="201" t="n">
        <f aca="false">IF(J18="","",M18/K18)</f>
        <v>0.466075695041302</v>
      </c>
      <c r="O18" s="202" t="n">
        <f aca="false">H18*$E$6+O17</f>
        <v>17113574.4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03</v>
      </c>
      <c r="D19" s="205" t="n">
        <v>8531106</v>
      </c>
      <c r="E19" s="206" t="n">
        <v>19094564</v>
      </c>
      <c r="F19" s="207" t="n">
        <v>11855726</v>
      </c>
      <c r="G19" s="208" t="n">
        <f aca="false">G9*11</f>
        <v>38761904.7619048</v>
      </c>
      <c r="H19" s="214" t="n">
        <v>3168796</v>
      </c>
      <c r="I19" s="210" t="n">
        <f aca="false">G19*$E6</f>
        <v>17597904.7619048</v>
      </c>
      <c r="J19" s="215" t="n">
        <v>1422970</v>
      </c>
      <c r="K19" s="212" t="n">
        <v>40863894</v>
      </c>
      <c r="L19" s="199" t="n">
        <f aca="false">IF(H19="","",K19/G19)</f>
        <v>1.05422822358722</v>
      </c>
      <c r="M19" s="213" t="n">
        <v>18991739</v>
      </c>
      <c r="N19" s="201" t="n">
        <f aca="false">IF(J19="","",M19/K19)</f>
        <v>0.464755977489566</v>
      </c>
      <c r="O19" s="202" t="n">
        <f aca="false">H19*$E$6+O18</f>
        <v>18552207.87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32</v>
      </c>
      <c r="D20" s="205" t="n">
        <v>3335003</v>
      </c>
      <c r="E20" s="206" t="n">
        <v>17834822</v>
      </c>
      <c r="F20" s="207" t="n">
        <v>12820878</v>
      </c>
      <c r="G20" s="208" t="n">
        <f aca="false">G9*12</f>
        <v>42285714.2857143</v>
      </c>
      <c r="H20" s="214" t="n">
        <v>3586829</v>
      </c>
      <c r="I20" s="210" t="n">
        <f aca="false">G20*$E6</f>
        <v>19197714.2857143</v>
      </c>
      <c r="J20" s="215" t="n">
        <v>638955</v>
      </c>
      <c r="K20" s="212" t="n">
        <v>44450723</v>
      </c>
      <c r="L20" s="199" t="n">
        <f aca="false">IF(H20="","",K20/G20)</f>
        <v>1.05119953040541</v>
      </c>
      <c r="M20" s="213" t="n">
        <v>19630694</v>
      </c>
      <c r="N20" s="201" t="n">
        <f aca="false">IF(J20="","",M20/K20)</f>
        <v>0.441628227284402</v>
      </c>
      <c r="O20" s="202" t="n">
        <f aca="false">H20*$E$6+O19</f>
        <v>20180628.24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377</v>
      </c>
      <c r="D21" s="205" t="n">
        <v>3810976</v>
      </c>
      <c r="E21" s="206" t="n">
        <v>16542056</v>
      </c>
      <c r="F21" s="207" t="n">
        <v>14064181</v>
      </c>
      <c r="G21" s="208" t="n">
        <f aca="false">G9*13</f>
        <v>45809523.8095238</v>
      </c>
      <c r="H21" s="214" t="n">
        <v>3875127</v>
      </c>
      <c r="I21" s="210" t="n">
        <f aca="false">G21*$E6</f>
        <v>20797523.8095238</v>
      </c>
      <c r="J21" s="215" t="n">
        <v>1358180</v>
      </c>
      <c r="K21" s="212" t="n">
        <v>48325850</v>
      </c>
      <c r="L21" s="199" t="n">
        <f aca="false">IF(H21="","",K21/G21)</f>
        <v>1.0549301975052</v>
      </c>
      <c r="M21" s="213" t="n">
        <v>20988874</v>
      </c>
      <c r="N21" s="201" t="n">
        <f aca="false">IF(J21="","",M21/K21)</f>
        <v>0.434319810205097</v>
      </c>
      <c r="O21" s="202" t="n">
        <f aca="false">H21*$E$6+O20</f>
        <v>21939935.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435</v>
      </c>
      <c r="D22" s="205" t="n">
        <v>4099186</v>
      </c>
      <c r="E22" s="206" t="n">
        <v>12945991</v>
      </c>
      <c r="F22" s="207" t="n">
        <v>16451254</v>
      </c>
      <c r="G22" s="208" t="n">
        <f aca="false">G9*14</f>
        <v>49333333.3333333</v>
      </c>
      <c r="H22" s="214" t="n">
        <v>5602339</v>
      </c>
      <c r="I22" s="210" t="n">
        <f aca="false">G22*$E6</f>
        <v>22397333.3333333</v>
      </c>
      <c r="J22" s="215" t="n">
        <v>570210</v>
      </c>
      <c r="K22" s="212" t="n">
        <v>53928189</v>
      </c>
      <c r="L22" s="199" t="n">
        <f aca="false">IF(H22="","",K22/G22)</f>
        <v>1.09313896621622</v>
      </c>
      <c r="M22" s="213" t="n">
        <v>21559084</v>
      </c>
      <c r="N22" s="201" t="n">
        <f aca="false">IF(J22="","",M22/K22)</f>
        <v>0.399773928992869</v>
      </c>
      <c r="O22" s="202" t="n">
        <f aca="false">H22*$E$6+O21</f>
        <v>24483397.80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88</v>
      </c>
      <c r="D23" s="205" t="n">
        <v>3077072</v>
      </c>
      <c r="E23" s="206" t="n">
        <v>10944655</v>
      </c>
      <c r="F23" s="207" t="n">
        <v>17205264</v>
      </c>
      <c r="G23" s="208" t="n">
        <f aca="false">G9*15</f>
        <v>52857142.8571429</v>
      </c>
      <c r="H23" s="214" t="n">
        <v>4388066</v>
      </c>
      <c r="I23" s="210" t="n">
        <f aca="false">G23*$E6</f>
        <v>23997142.8571429</v>
      </c>
      <c r="J23" s="215" t="n">
        <v>580698</v>
      </c>
      <c r="K23" s="212" t="n">
        <v>58316255</v>
      </c>
      <c r="L23" s="199" t="n">
        <f aca="false">IF(H23="","",K23/G23)</f>
        <v>1.1032805</v>
      </c>
      <c r="M23" s="213" t="n">
        <v>22139782</v>
      </c>
      <c r="N23" s="201" t="n">
        <f aca="false">IF(J23="","",M23/K23)</f>
        <v>0.379650270752126</v>
      </c>
      <c r="O23" s="202" t="n">
        <f aca="false">H23*$E$6+O22</f>
        <v>26475579.7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460</v>
      </c>
      <c r="D24" s="205" t="n">
        <v>3711883</v>
      </c>
      <c r="E24" s="206" t="n">
        <v>0</v>
      </c>
      <c r="F24" s="207" t="n">
        <v>0</v>
      </c>
      <c r="G24" s="208" t="n">
        <f aca="false">G9*16</f>
        <v>56380952.3809524</v>
      </c>
      <c r="H24" s="214" t="n">
        <v>117913</v>
      </c>
      <c r="I24" s="210" t="n">
        <f aca="false">G24*$E6</f>
        <v>25596952.3809524</v>
      </c>
      <c r="J24" s="215" t="n">
        <v>1783680</v>
      </c>
      <c r="K24" s="212" t="n">
        <v>58434168</v>
      </c>
      <c r="L24" s="199" t="n">
        <f aca="false">IF(H24="","",K24/G24)</f>
        <v>1.03641683108108</v>
      </c>
      <c r="M24" s="213" t="n">
        <v>23923462</v>
      </c>
      <c r="N24" s="201" t="n">
        <f aca="false">IF(J24="","",M24/K24)</f>
        <v>0.409408789734116</v>
      </c>
      <c r="O24" s="202" t="n">
        <f aca="false">H24*$E$6+O23</f>
        <v>26529112.27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59904761.9047619</v>
      </c>
      <c r="H25" s="214" t="n">
        <v>0</v>
      </c>
      <c r="I25" s="210" t="n">
        <f aca="false">G25*$E$6</f>
        <v>27196761.9047619</v>
      </c>
      <c r="J25" s="215" t="n">
        <v>114200</v>
      </c>
      <c r="K25" s="212" t="n">
        <v>58434168</v>
      </c>
      <c r="L25" s="199" t="n">
        <f aca="false">IF(H25="","",K25/G25)</f>
        <v>0.975451135135135</v>
      </c>
      <c r="M25" s="213" t="n">
        <v>24037662</v>
      </c>
      <c r="N25" s="201" t="n">
        <f aca="false">IF(J25="","",M25/K25)</f>
        <v>0.411363125765734</v>
      </c>
      <c r="O25" s="202" t="n">
        <f aca="false">H25*$E$6+O24</f>
        <v>26529112.27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634</v>
      </c>
      <c r="D26" s="205" t="n">
        <v>4437636</v>
      </c>
      <c r="E26" s="206" t="n">
        <v>9523764</v>
      </c>
      <c r="F26" s="207" t="n">
        <v>21341961</v>
      </c>
      <c r="G26" s="208" t="n">
        <f aca="false">$G$9*18</f>
        <v>63428571.4285714</v>
      </c>
      <c r="H26" s="214" t="n">
        <v>5445004</v>
      </c>
      <c r="I26" s="210" t="n">
        <f aca="false">G26*$E$6</f>
        <v>28796571.4285714</v>
      </c>
      <c r="J26" s="215" t="n">
        <v>1538190</v>
      </c>
      <c r="K26" s="212" t="n">
        <v>63879172</v>
      </c>
      <c r="L26" s="199" t="n">
        <f aca="false">IF(H26="","",K26/G26)</f>
        <v>1.00710406306306</v>
      </c>
      <c r="M26" s="213" t="n">
        <v>25575852</v>
      </c>
      <c r="N26" s="201" t="n">
        <f aca="false">IF(J26="","",M26/K26)</f>
        <v>0.400378577230149</v>
      </c>
      <c r="O26" s="202" t="n">
        <f aca="false">H26*$E$6+O25</f>
        <v>29001144.08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78</v>
      </c>
      <c r="D27" s="205" t="n">
        <v>3491129</v>
      </c>
      <c r="E27" s="206" t="n">
        <v>6667720</v>
      </c>
      <c r="F27" s="207" t="n">
        <v>23574180</v>
      </c>
      <c r="G27" s="208" t="n">
        <f aca="false">$G$9*19</f>
        <v>66952380.952381</v>
      </c>
      <c r="H27" s="214" t="n">
        <v>4131802</v>
      </c>
      <c r="I27" s="210" t="n">
        <f aca="false">G27*$E$6</f>
        <v>30396380.952381</v>
      </c>
      <c r="J27" s="215" t="n">
        <v>3269111</v>
      </c>
      <c r="K27" s="212" t="n">
        <v>68010974</v>
      </c>
      <c r="L27" s="199" t="n">
        <f aca="false">IF(H27="","",K27/G27)</f>
        <v>1.01581113371266</v>
      </c>
      <c r="M27" s="213" t="n">
        <v>28844963</v>
      </c>
      <c r="N27" s="201" t="n">
        <f aca="false">IF(J27="","",M27/K27)</f>
        <v>0.424122186516547</v>
      </c>
      <c r="O27" s="202" t="n">
        <f aca="false">H27*$E$6+O26</f>
        <v>30876982.19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59</v>
      </c>
      <c r="D28" s="205" t="n">
        <v>2962135</v>
      </c>
      <c r="E28" s="206" t="n">
        <v>4627986</v>
      </c>
      <c r="F28" s="207" t="n">
        <v>25956355</v>
      </c>
      <c r="G28" s="208" t="n">
        <f aca="false">$G$9*20</f>
        <v>70476190.4761905</v>
      </c>
      <c r="H28" s="214" t="n">
        <v>2616504</v>
      </c>
      <c r="I28" s="210" t="n">
        <f aca="false">G28*$E$6</f>
        <v>31996190.4761905</v>
      </c>
      <c r="J28" s="215" t="n">
        <v>0</v>
      </c>
      <c r="K28" s="212" t="n">
        <v>70627478</v>
      </c>
      <c r="L28" s="199" t="n">
        <f aca="false">IF(H28="","",K28/G28)</f>
        <v>1.0021466472973</v>
      </c>
      <c r="M28" s="213" t="n">
        <v>28844963</v>
      </c>
      <c r="N28" s="201" t="n">
        <f aca="false">IF(J28="","",M28/K28)</f>
        <v>0.408409925100256</v>
      </c>
      <c r="O28" s="202" t="n">
        <f aca="false">H28*$E$6+O27</f>
        <v>32064875.01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2064875.01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20</v>
      </c>
      <c r="D33" s="225" t="n">
        <f aca="false">SUM(D9:D32)</f>
        <v>77917451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70627478</v>
      </c>
      <c r="I33" s="230" t="n">
        <f aca="false">MAX(I9:I32)</f>
        <v>33596000</v>
      </c>
      <c r="J33" s="231" t="n">
        <f aca="false">SUM(J9:J32)</f>
        <v>28844963</v>
      </c>
      <c r="K33" s="232" t="n">
        <f aca="false">MAX(K9:K32)</f>
        <v>70627478</v>
      </c>
      <c r="L33" s="233" t="s">
        <v>71</v>
      </c>
      <c r="M33" s="232" t="n">
        <f aca="false">MAX(M9:M32)</f>
        <v>28844963</v>
      </c>
      <c r="N33" s="234" t="n">
        <f aca="false">MAX(M9:M32)/MAX(K9:K32)</f>
        <v>0.408409925100256</v>
      </c>
      <c r="O33" s="235" t="n">
        <f aca="false">MAX(O9:O32)</f>
        <v>32064875.01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71182</v>
      </c>
      <c r="I18" s="210" t="n">
        <f aca="false">G18*$E6</f>
        <v>11292857.1428571</v>
      </c>
      <c r="J18" s="215" t="n">
        <v>5833670</v>
      </c>
      <c r="K18" s="212" t="n">
        <v>19643946</v>
      </c>
      <c r="L18" s="199" t="n">
        <f aca="false">IF(H18="","",K18/G18)</f>
        <v>0.808868364705882</v>
      </c>
      <c r="M18" s="213" t="n">
        <v>16465225</v>
      </c>
      <c r="N18" s="201" t="n">
        <f aca="false">IF(J18="","",M18/K18)</f>
        <v>0.83818317358437</v>
      </c>
      <c r="O18" s="202" t="n">
        <f aca="false">H18*$E$6+O17</f>
        <v>9134434.8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36</v>
      </c>
      <c r="D19" s="205" t="n">
        <v>2977116</v>
      </c>
      <c r="E19" s="206" t="n">
        <v>11036771</v>
      </c>
      <c r="F19" s="207" t="n">
        <v>7817594</v>
      </c>
      <c r="G19" s="208" t="n">
        <f aca="false">G9*11</f>
        <v>26714285.7142857</v>
      </c>
      <c r="H19" s="214" t="n">
        <v>2814089</v>
      </c>
      <c r="I19" s="210" t="n">
        <f aca="false">G19*$E6</f>
        <v>12422142.8571429</v>
      </c>
      <c r="J19" s="215" t="n">
        <v>538240</v>
      </c>
      <c r="K19" s="212" t="n">
        <v>22458035</v>
      </c>
      <c r="L19" s="199" t="n">
        <f aca="false">IF(H19="","",K19/G19)</f>
        <v>0.840675106951872</v>
      </c>
      <c r="M19" s="213" t="n">
        <v>17003465</v>
      </c>
      <c r="N19" s="201" t="n">
        <f aca="false">IF(J19="","",M19/K19)</f>
        <v>0.757121671597716</v>
      </c>
      <c r="O19" s="202" t="n">
        <f aca="false">H19*$E$6+O18</f>
        <v>10442986.2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77</v>
      </c>
      <c r="D20" s="205" t="n">
        <v>4052778</v>
      </c>
      <c r="E20" s="206" t="n">
        <v>13157185</v>
      </c>
      <c r="F20" s="207" t="n">
        <v>7524992</v>
      </c>
      <c r="G20" s="208" t="n">
        <f aca="false">G9*12</f>
        <v>29142857.1428571</v>
      </c>
      <c r="H20" s="214" t="n">
        <v>2078332</v>
      </c>
      <c r="I20" s="210" t="n">
        <f aca="false">G20*$E6</f>
        <v>13551428.5714286</v>
      </c>
      <c r="J20" s="215" t="n">
        <v>1295870</v>
      </c>
      <c r="K20" s="212" t="n">
        <v>24536367</v>
      </c>
      <c r="L20" s="199" t="n">
        <f aca="false">IF(H20="","",K20/G20)</f>
        <v>0.841934161764706</v>
      </c>
      <c r="M20" s="213" t="n">
        <v>18299335</v>
      </c>
      <c r="N20" s="201" t="n">
        <f aca="false">IF(J20="","",M20/K20)</f>
        <v>0.745804584680365</v>
      </c>
      <c r="O20" s="202" t="n">
        <f aca="false">H20*$E$6+O19</f>
        <v>11409410.65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89</v>
      </c>
      <c r="D21" s="205" t="n">
        <v>2171332</v>
      </c>
      <c r="E21" s="206" t="n">
        <v>13069472</v>
      </c>
      <c r="F21" s="207" t="n">
        <v>8088295</v>
      </c>
      <c r="G21" s="208" t="n">
        <f aca="false">G9*13</f>
        <v>31571428.5714286</v>
      </c>
      <c r="H21" s="214" t="n">
        <v>1700832</v>
      </c>
      <c r="I21" s="210" t="n">
        <f aca="false">G21*$E6</f>
        <v>14680714.2857143</v>
      </c>
      <c r="J21" s="215" t="n">
        <v>453488</v>
      </c>
      <c r="K21" s="212" t="n">
        <v>26237199</v>
      </c>
      <c r="L21" s="199" t="n">
        <f aca="false">IF(H21="","",K21/G21)</f>
        <v>0.831042502262444</v>
      </c>
      <c r="M21" s="213" t="n">
        <v>18752823</v>
      </c>
      <c r="N21" s="201" t="n">
        <f aca="false">IF(J21="","",M21/K21)</f>
        <v>0.714741806089896</v>
      </c>
      <c r="O21" s="202" t="n">
        <f aca="false">H21*$E$6+O20</f>
        <v>12200297.53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77</v>
      </c>
      <c r="D22" s="205" t="n">
        <v>3017848</v>
      </c>
      <c r="E22" s="206" t="n">
        <v>9866574</v>
      </c>
      <c r="F22" s="207" t="n">
        <v>10070921</v>
      </c>
      <c r="G22" s="208" t="n">
        <f aca="false">G9*14</f>
        <v>34000000</v>
      </c>
      <c r="H22" s="214" t="n">
        <v>4242137</v>
      </c>
      <c r="I22" s="210" t="n">
        <f aca="false">G22*$E6</f>
        <v>15810000</v>
      </c>
      <c r="J22" s="215" t="n">
        <v>1850455</v>
      </c>
      <c r="K22" s="212" t="n">
        <v>30479336</v>
      </c>
      <c r="L22" s="199" t="n">
        <f aca="false">IF(H22="","",K22/G22)</f>
        <v>0.896451058823529</v>
      </c>
      <c r="M22" s="213" t="n">
        <v>20603278</v>
      </c>
      <c r="N22" s="201" t="n">
        <f aca="false">IF(J22="","",M22/K22)</f>
        <v>0.675975290275352</v>
      </c>
      <c r="O22" s="202" t="n">
        <f aca="false">H22*$E$6+O21</f>
        <v>14172891.2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09</v>
      </c>
      <c r="D23" s="205" t="n">
        <v>2881992</v>
      </c>
      <c r="E23" s="206" t="n">
        <v>6484136</v>
      </c>
      <c r="F23" s="207" t="n">
        <v>10881038</v>
      </c>
      <c r="G23" s="208" t="n">
        <f aca="false">G9*15</f>
        <v>36428571.4285714</v>
      </c>
      <c r="H23" s="214" t="n">
        <v>5273448</v>
      </c>
      <c r="I23" s="210" t="n">
        <f aca="false">G23*$E6</f>
        <v>16939285.7142857</v>
      </c>
      <c r="J23" s="215" t="n">
        <v>2155050</v>
      </c>
      <c r="K23" s="212" t="n">
        <v>35752784</v>
      </c>
      <c r="L23" s="199" t="n">
        <f aca="false">IF(H23="","",K23/G23)</f>
        <v>0.98144897254902</v>
      </c>
      <c r="M23" s="213" t="n">
        <v>22758328</v>
      </c>
      <c r="N23" s="201" t="n">
        <f aca="false">IF(J23="","",M23/K23)</f>
        <v>0.636547016870071</v>
      </c>
      <c r="O23" s="202" t="n">
        <f aca="false">H23*$E$6+O22</f>
        <v>16625044.5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66</v>
      </c>
      <c r="D24" s="205" t="n">
        <v>4318438</v>
      </c>
      <c r="E24" s="206" t="n">
        <v>0</v>
      </c>
      <c r="F24" s="207" t="n">
        <v>0</v>
      </c>
      <c r="G24" s="208" t="n">
        <f aca="false">G9*16</f>
        <v>38857142.8571429</v>
      </c>
      <c r="H24" s="214" t="n">
        <v>0</v>
      </c>
      <c r="I24" s="210" t="n">
        <f aca="false">G24*$E6</f>
        <v>18068571.4285714</v>
      </c>
      <c r="J24" s="215" t="n">
        <v>2542310</v>
      </c>
      <c r="K24" s="212" t="n">
        <v>35752784</v>
      </c>
      <c r="L24" s="199" t="n">
        <f aca="false">IF(H24="","",K24/G24)</f>
        <v>0.920108411764706</v>
      </c>
      <c r="M24" s="213" t="n">
        <v>25300638</v>
      </c>
      <c r="N24" s="201" t="n">
        <f aca="false">IF(J24="","",M24/K24)</f>
        <v>0.70765504582804</v>
      </c>
      <c r="O24" s="202" t="n">
        <f aca="false">H24*$E$6+O23</f>
        <v>16625044.5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41285714.2857143</v>
      </c>
      <c r="H25" s="214" t="n">
        <v>0</v>
      </c>
      <c r="I25" s="210" t="n">
        <f aca="false">G25*$E$6</f>
        <v>19197857.1428571</v>
      </c>
      <c r="J25" s="215" t="n">
        <v>62960</v>
      </c>
      <c r="K25" s="212" t="n">
        <v>35752784</v>
      </c>
      <c r="L25" s="199" t="n">
        <f aca="false">IF(H25="","",K25/G25)</f>
        <v>0.865984387543253</v>
      </c>
      <c r="M25" s="213" t="n">
        <v>25363598</v>
      </c>
      <c r="N25" s="201" t="n">
        <f aca="false">IF(J25="","",M25/K25)</f>
        <v>0.709416027574244</v>
      </c>
      <c r="O25" s="202" t="n">
        <f aca="false">H25*$E$6+O24</f>
        <v>16625044.5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35</v>
      </c>
      <c r="D26" s="205" t="n">
        <v>3735750</v>
      </c>
      <c r="E26" s="206" t="n">
        <v>5734314</v>
      </c>
      <c r="F26" s="207" t="n">
        <v>15013847</v>
      </c>
      <c r="G26" s="208" t="n">
        <f aca="false">$G$9*18</f>
        <v>43714285.7142857</v>
      </c>
      <c r="H26" s="214" t="n">
        <v>4380785</v>
      </c>
      <c r="I26" s="210" t="n">
        <f aca="false">G26*$E$6</f>
        <v>20327142.8571429</v>
      </c>
      <c r="J26" s="215" t="n">
        <v>0</v>
      </c>
      <c r="K26" s="212" t="n">
        <v>40133569</v>
      </c>
      <c r="L26" s="199" t="n">
        <f aca="false">IF(H26="","",K26/G26)</f>
        <v>0.918088179738562</v>
      </c>
      <c r="M26" s="213" t="n">
        <v>25363598</v>
      </c>
      <c r="N26" s="201" t="n">
        <f aca="false">IF(J26="","",M26/K26)</f>
        <v>0.631979627827269</v>
      </c>
      <c r="O26" s="202" t="n">
        <f aca="false">H26*$E$6+O25</f>
        <v>18662109.58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04</v>
      </c>
      <c r="D27" s="205" t="n">
        <v>3491367</v>
      </c>
      <c r="E27" s="206" t="n">
        <v>3594969</v>
      </c>
      <c r="F27" s="207" t="n">
        <v>17594185</v>
      </c>
      <c r="G27" s="208" t="n">
        <f aca="false">$G$9*19</f>
        <v>46142857.1428571</v>
      </c>
      <c r="H27" s="214" t="n">
        <v>3186914</v>
      </c>
      <c r="I27" s="210" t="n">
        <f aca="false">G27*$E$6</f>
        <v>21456428.5714286</v>
      </c>
      <c r="J27" s="215" t="n">
        <v>1356580</v>
      </c>
      <c r="K27" s="212" t="n">
        <v>43320483</v>
      </c>
      <c r="L27" s="199" t="n">
        <f aca="false">IF(H27="","",K27/G27)</f>
        <v>0.938833996904025</v>
      </c>
      <c r="M27" s="213" t="n">
        <v>26720178</v>
      </c>
      <c r="N27" s="201" t="n">
        <f aca="false">IF(J27="","",M27/K27)</f>
        <v>0.616802402687892</v>
      </c>
      <c r="O27" s="202" t="n">
        <f aca="false">H27*$E$6+O26</f>
        <v>20144024.59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154</v>
      </c>
      <c r="D28" s="205" t="n">
        <v>1509563</v>
      </c>
      <c r="E28" s="206" t="n">
        <v>3226071</v>
      </c>
      <c r="F28" s="207" t="n">
        <v>19287121</v>
      </c>
      <c r="G28" s="208" t="n">
        <f aca="false">$G$9*20</f>
        <v>48571428.5714286</v>
      </c>
      <c r="H28" s="214" t="n">
        <v>968833</v>
      </c>
      <c r="I28" s="210" t="n">
        <f aca="false">G28*$E$6</f>
        <v>22585714.2857143</v>
      </c>
      <c r="J28" s="215" t="n">
        <v>17740</v>
      </c>
      <c r="K28" s="212" t="n">
        <v>44289316</v>
      </c>
      <c r="L28" s="199" t="n">
        <f aca="false">IF(H28="","",K28/G28)</f>
        <v>0.911838858823529</v>
      </c>
      <c r="M28" s="213" t="n">
        <v>26737918</v>
      </c>
      <c r="N28" s="201" t="n">
        <f aca="false">IF(J28="","",M28/K28)</f>
        <v>0.603710339531999</v>
      </c>
      <c r="O28" s="202" t="n">
        <f aca="false">H28*$E$6+O27</f>
        <v>20594531.9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594531.9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79</v>
      </c>
      <c r="D33" s="225" t="n">
        <f aca="false">SUM(D9:D32)</f>
        <v>53006479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4289316</v>
      </c>
      <c r="I33" s="230" t="n">
        <f aca="false">MAX(I9:I32)</f>
        <v>23715000</v>
      </c>
      <c r="J33" s="231" t="n">
        <f aca="false">SUM(J9:J32)</f>
        <v>26737918</v>
      </c>
      <c r="K33" s="232" t="n">
        <f aca="false">MAX(K9:K32)</f>
        <v>44289316</v>
      </c>
      <c r="L33" s="233" t="s">
        <v>71</v>
      </c>
      <c r="M33" s="232" t="n">
        <f aca="false">MAX(M9:M32)</f>
        <v>26737918</v>
      </c>
      <c r="N33" s="234" t="n">
        <f aca="false">MAX(M9:M32)/MAX(K9:K32)</f>
        <v>0.603710339531999</v>
      </c>
      <c r="O33" s="235" t="n">
        <f aca="false">MAX(O9:O32)</f>
        <v>20594531.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8180</v>
      </c>
      <c r="I13" s="210" t="n">
        <f aca="false">G13*$E6</f>
        <v>3911904.76190476</v>
      </c>
      <c r="J13" s="215" t="n">
        <v>1183885</v>
      </c>
      <c r="K13" s="212" t="n">
        <v>7867949</v>
      </c>
      <c r="L13" s="199" t="n">
        <f aca="false">IF(H13="","",K13/G13)</f>
        <v>1.06598018709677</v>
      </c>
      <c r="M13" s="213" t="n">
        <v>6844434</v>
      </c>
      <c r="N13" s="201" t="n">
        <f aca="false">IF(J13="","",M13/K13)</f>
        <v>0.869913366240681</v>
      </c>
      <c r="O13" s="202" t="n">
        <f aca="false">H13*$E$6+O12</f>
        <v>417001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704247</v>
      </c>
      <c r="L14" s="199" t="n">
        <f aca="false">IF(H14="","",K14/G14)</f>
        <v>1.09564079032258</v>
      </c>
      <c r="M14" s="213" t="n">
        <v>8126764</v>
      </c>
      <c r="N14" s="201" t="n">
        <f aca="false">IF(J14="","",M14/K14)</f>
        <v>0.83744405928662</v>
      </c>
      <c r="O14" s="202" t="n">
        <f aca="false">H14*$E$6+O13</f>
        <v>5143250.9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283126</v>
      </c>
      <c r="I15" s="210" t="n">
        <f aca="false">G15*$E6</f>
        <v>5476666.66666667</v>
      </c>
      <c r="J15" s="215" t="n">
        <v>157860</v>
      </c>
      <c r="K15" s="212" t="n">
        <v>10987373</v>
      </c>
      <c r="L15" s="199" t="n">
        <f aca="false">IF(H15="","",K15/G15)</f>
        <v>1.06329416129032</v>
      </c>
      <c r="M15" s="213" t="n">
        <v>8284624</v>
      </c>
      <c r="N15" s="201" t="n">
        <f aca="false">IF(J15="","",M15/K15)</f>
        <v>0.754013174941817</v>
      </c>
      <c r="O15" s="202" t="n">
        <f aca="false">H15*$E$6+O14</f>
        <v>5823307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2162570</v>
      </c>
      <c r="L16" s="199" t="n">
        <f aca="false">IF(H16="","",K16/G16)</f>
        <v>1.02989504032258</v>
      </c>
      <c r="M16" s="213" t="n">
        <v>8985604</v>
      </c>
      <c r="N16" s="201" t="n">
        <f aca="false">IF(J16="","",M16/K16)</f>
        <v>0.73879155474542</v>
      </c>
      <c r="O16" s="202" t="n">
        <f aca="false">H16*$E$6+O15</f>
        <v>6446162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3046805</v>
      </c>
      <c r="L17" s="199" t="n">
        <f aca="false">IF(H17="","",K17/G17)</f>
        <v>0.982017580645161</v>
      </c>
      <c r="M17" s="213" t="n">
        <v>10669014</v>
      </c>
      <c r="N17" s="201" t="n">
        <f aca="false">IF(J17="","",M17/K17)</f>
        <v>0.817749173073408</v>
      </c>
      <c r="O17" s="202" t="n">
        <f aca="false">H17*$E$6+O16</f>
        <v>6914806.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584899</v>
      </c>
      <c r="L18" s="199" t="n">
        <f aca="false">IF(H18="","",K18/G18)</f>
        <v>0.988009287096774</v>
      </c>
      <c r="M18" s="213" t="n">
        <v>10953014</v>
      </c>
      <c r="N18" s="201" t="n">
        <f aca="false">IF(J18="","",M18/K18)</f>
        <v>0.750983191587408</v>
      </c>
      <c r="O18" s="202" t="n">
        <f aca="false">H18*$E$6+O17</f>
        <v>7729996.4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24</v>
      </c>
      <c r="D19" s="205" t="n">
        <v>2102416</v>
      </c>
      <c r="E19" s="206" t="n">
        <v>4636135</v>
      </c>
      <c r="F19" s="207" t="n">
        <v>7807648</v>
      </c>
      <c r="G19" s="208" t="n">
        <f aca="false">G9*11</f>
        <v>16238095.2380952</v>
      </c>
      <c r="H19" s="214" t="n">
        <v>967532</v>
      </c>
      <c r="I19" s="210" t="n">
        <f aca="false">G19*$E6</f>
        <v>8606190.47619048</v>
      </c>
      <c r="J19" s="215" t="n">
        <v>2895000</v>
      </c>
      <c r="K19" s="212" t="n">
        <v>15552431</v>
      </c>
      <c r="L19" s="199" t="n">
        <f aca="false">IF(H19="","",K19/G19)</f>
        <v>0.957774343108504</v>
      </c>
      <c r="M19" s="213" t="n">
        <v>13848014</v>
      </c>
      <c r="N19" s="201" t="n">
        <f aca="false">IF(J19="","",M19/K19)</f>
        <v>0.890408322660297</v>
      </c>
      <c r="O19" s="202" t="n">
        <f aca="false">H19*$E$6+O18</f>
        <v>8242788.4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22</v>
      </c>
      <c r="D20" s="205" t="n">
        <v>2178823</v>
      </c>
      <c r="E20" s="206" t="n">
        <v>5028618</v>
      </c>
      <c r="F20" s="207" t="n">
        <v>8736163</v>
      </c>
      <c r="G20" s="208" t="n">
        <f aca="false">G9*12</f>
        <v>17714285.7142857</v>
      </c>
      <c r="H20" s="214" t="n">
        <v>1004641</v>
      </c>
      <c r="I20" s="210" t="n">
        <f aca="false">G20*$E6</f>
        <v>9388571.42857143</v>
      </c>
      <c r="J20" s="215" t="n">
        <v>1099480</v>
      </c>
      <c r="K20" s="212" t="n">
        <v>16557072</v>
      </c>
      <c r="L20" s="199" t="n">
        <f aca="false">IF(H20="","",K20/G20)</f>
        <v>0.934673419354839</v>
      </c>
      <c r="M20" s="213" t="n">
        <v>14947494</v>
      </c>
      <c r="N20" s="201" t="n">
        <f aca="false">IF(J20="","",M20/K20)</f>
        <v>0.902786072320033</v>
      </c>
      <c r="O20" s="202" t="n">
        <f aca="false">H20*$E$6+O19</f>
        <v>8775248.1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39</v>
      </c>
      <c r="D21" s="205" t="n">
        <v>1154550</v>
      </c>
      <c r="E21" s="206" t="n">
        <v>5003665</v>
      </c>
      <c r="F21" s="207" t="n">
        <v>8784283</v>
      </c>
      <c r="G21" s="208" t="n">
        <f aca="false">G9*13</f>
        <v>19190476.1904762</v>
      </c>
      <c r="H21" s="214" t="n">
        <v>1123096</v>
      </c>
      <c r="I21" s="210" t="n">
        <f aca="false">G21*$E6</f>
        <v>10170952.3809524</v>
      </c>
      <c r="J21" s="215" t="n">
        <v>92700</v>
      </c>
      <c r="K21" s="212" t="n">
        <v>17680168</v>
      </c>
      <c r="L21" s="199" t="n">
        <f aca="false">IF(H21="","",K21/G21)</f>
        <v>0.921299076923077</v>
      </c>
      <c r="M21" s="213" t="n">
        <v>15040194</v>
      </c>
      <c r="N21" s="201" t="n">
        <f aca="false">IF(J21="","",M21/K21)</f>
        <v>0.85068162248232</v>
      </c>
      <c r="O21" s="202" t="n">
        <f aca="false">H21*$E$6+O20</f>
        <v>9370489.0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89</v>
      </c>
      <c r="D22" s="205" t="n">
        <v>2850146</v>
      </c>
      <c r="E22" s="206" t="n">
        <v>4703214</v>
      </c>
      <c r="F22" s="207" t="n">
        <v>10755039</v>
      </c>
      <c r="G22" s="208" t="n">
        <f aca="false">G9*14</f>
        <v>20666666.6666667</v>
      </c>
      <c r="H22" s="214" t="n">
        <v>1177641</v>
      </c>
      <c r="I22" s="210" t="n">
        <f aca="false">G22*$E6</f>
        <v>10953333.3333333</v>
      </c>
      <c r="J22" s="215" t="n">
        <v>1503400</v>
      </c>
      <c r="K22" s="212" t="n">
        <v>18857809</v>
      </c>
      <c r="L22" s="199" t="n">
        <f aca="false">IF(H22="","",K22/G22)</f>
        <v>0.912474629032258</v>
      </c>
      <c r="M22" s="213" t="n">
        <v>16543594</v>
      </c>
      <c r="N22" s="201" t="n">
        <f aca="false">IF(J22="","",M22/K22)</f>
        <v>0.877280812420998</v>
      </c>
      <c r="O22" s="202" t="n">
        <f aca="false">H22*$E$6+O21</f>
        <v>9994638.7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197</v>
      </c>
      <c r="D23" s="205" t="n">
        <v>1338089</v>
      </c>
      <c r="E23" s="206" t="n">
        <v>4369690</v>
      </c>
      <c r="F23" s="207" t="n">
        <v>11112580</v>
      </c>
      <c r="G23" s="208" t="n">
        <f aca="false">G9*15</f>
        <v>22142857.1428571</v>
      </c>
      <c r="H23" s="214" t="n">
        <v>1409072</v>
      </c>
      <c r="I23" s="210" t="n">
        <f aca="false">G23*$E6</f>
        <v>11735714.2857143</v>
      </c>
      <c r="J23" s="215" t="n">
        <v>1202400</v>
      </c>
      <c r="K23" s="212" t="n">
        <v>20266881</v>
      </c>
      <c r="L23" s="199" t="n">
        <f aca="false">IF(H23="","",K23/G23)</f>
        <v>0.915278496774194</v>
      </c>
      <c r="M23" s="213" t="n">
        <v>17745994</v>
      </c>
      <c r="N23" s="201" t="n">
        <f aca="false">IF(J23="","",M23/K23)</f>
        <v>0.875615443737988</v>
      </c>
      <c r="O23" s="202" t="n">
        <f aca="false">H23*$E$6+O22</f>
        <v>10741446.9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17</v>
      </c>
      <c r="D24" s="205" t="n">
        <v>1692308</v>
      </c>
      <c r="E24" s="206" t="n">
        <v>0</v>
      </c>
      <c r="F24" s="207" t="n">
        <v>0</v>
      </c>
      <c r="G24" s="208" t="n">
        <f aca="false">G9*16</f>
        <v>23619047.6190476</v>
      </c>
      <c r="H24" s="214" t="n">
        <v>283900</v>
      </c>
      <c r="I24" s="210" t="n">
        <f aca="false">G24*$E6</f>
        <v>12518095.2380952</v>
      </c>
      <c r="J24" s="215" t="n">
        <v>0</v>
      </c>
      <c r="K24" s="212" t="n">
        <v>20550781</v>
      </c>
      <c r="L24" s="199" t="n">
        <f aca="false">IF(H24="","",K24/G24)</f>
        <v>0.870093550403226</v>
      </c>
      <c r="M24" s="213" t="n">
        <v>17745994</v>
      </c>
      <c r="N24" s="201" t="n">
        <f aca="false">IF(J24="","",M24/K24)</f>
        <v>0.863519201533022</v>
      </c>
      <c r="O24" s="202" t="n">
        <f aca="false">H24*$E$6+O23</f>
        <v>10891913.93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25095238.0952381</v>
      </c>
      <c r="H25" s="214" t="n">
        <v>0</v>
      </c>
      <c r="I25" s="210" t="n">
        <f aca="false">G25*$E$6</f>
        <v>13300476.1904762</v>
      </c>
      <c r="J25" s="215" t="n">
        <v>0</v>
      </c>
      <c r="K25" s="212" t="n">
        <v>20550781</v>
      </c>
      <c r="L25" s="199" t="n">
        <f aca="false">IF(H25="","",K25/G25)</f>
        <v>0.818911576850095</v>
      </c>
      <c r="M25" s="213" t="n">
        <v>17745994</v>
      </c>
      <c r="N25" s="201" t="n">
        <f aca="false">IF(J25="","",M25/K25)</f>
        <v>0.863519201533022</v>
      </c>
      <c r="O25" s="202" t="n">
        <f aca="false">H25*$E$6+O24</f>
        <v>10891913.9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20</v>
      </c>
      <c r="D26" s="205" t="n">
        <v>1192514</v>
      </c>
      <c r="E26" s="206" t="n">
        <v>2600022</v>
      </c>
      <c r="F26" s="207" t="n">
        <v>12681497</v>
      </c>
      <c r="G26" s="208" t="n">
        <f aca="false">$G$9*18</f>
        <v>26571428.5714286</v>
      </c>
      <c r="H26" s="214" t="n">
        <v>3084387</v>
      </c>
      <c r="I26" s="210" t="n">
        <f aca="false">G26*$E$6</f>
        <v>14082857.1428571</v>
      </c>
      <c r="J26" s="215" t="n">
        <v>140510</v>
      </c>
      <c r="K26" s="212" t="n">
        <v>23635168</v>
      </c>
      <c r="L26" s="199" t="n">
        <f aca="false">IF(H26="","",K26/G26)</f>
        <v>0.889495569892473</v>
      </c>
      <c r="M26" s="213" t="n">
        <v>17886504</v>
      </c>
      <c r="N26" s="201" t="n">
        <f aca="false">IF(J26="","",M26/K26)</f>
        <v>0.756774988864052</v>
      </c>
      <c r="O26" s="202" t="n">
        <f aca="false">H26*$E$6+O25</f>
        <v>12526639.0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150</v>
      </c>
      <c r="D27" s="205" t="n">
        <v>1334762</v>
      </c>
      <c r="E27" s="206" t="n">
        <v>864434</v>
      </c>
      <c r="F27" s="207" t="n">
        <v>13397479</v>
      </c>
      <c r="G27" s="208" t="n">
        <f aca="false">$G$9*19</f>
        <v>28047619.0476191</v>
      </c>
      <c r="H27" s="214" t="n">
        <v>2345107</v>
      </c>
      <c r="I27" s="210" t="n">
        <f aca="false">G27*$E$6</f>
        <v>14865238.0952381</v>
      </c>
      <c r="J27" s="215" t="n">
        <v>17550</v>
      </c>
      <c r="K27" s="212" t="n">
        <v>25980275</v>
      </c>
      <c r="L27" s="199" t="n">
        <f aca="false">IF(H27="","",K27/G27)</f>
        <v>0.926291638370119</v>
      </c>
      <c r="M27" s="213" t="n">
        <v>17904054</v>
      </c>
      <c r="N27" s="201" t="n">
        <f aca="false">IF(J27="","",M27/K27)</f>
        <v>0.689140280462774</v>
      </c>
      <c r="O27" s="202" t="n">
        <f aca="false">H27*$E$6+O26</f>
        <v>13769545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114</v>
      </c>
      <c r="D28" s="205" t="n">
        <v>800997</v>
      </c>
      <c r="E28" s="206" t="n">
        <v>1212334</v>
      </c>
      <c r="F28" s="207" t="n">
        <v>13850576</v>
      </c>
      <c r="G28" s="208" t="n">
        <f aca="false">$G$9*20</f>
        <v>29523809.5238095</v>
      </c>
      <c r="H28" s="214" t="n">
        <v>0</v>
      </c>
      <c r="I28" s="210" t="n">
        <f aca="false">G28*$E$6</f>
        <v>15647619.047619</v>
      </c>
      <c r="J28" s="215" t="n">
        <v>1863510</v>
      </c>
      <c r="K28" s="212" t="n">
        <v>25980275</v>
      </c>
      <c r="L28" s="199" t="n">
        <f aca="false">IF(H28="","",K28/G28)</f>
        <v>0.879977056451613</v>
      </c>
      <c r="M28" s="213" t="n">
        <v>19767564</v>
      </c>
      <c r="N28" s="201" t="n">
        <f aca="false">IF(J28="","",M28/K28)</f>
        <v>0.760868158631885</v>
      </c>
      <c r="O28" s="202" t="n">
        <f aca="false">H28*$E$6+O27</f>
        <v>13769545.7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769545.7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01</v>
      </c>
      <c r="D33" s="225" t="n">
        <f aca="false">SUM(D9:D32)</f>
        <v>32782781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5980275</v>
      </c>
      <c r="I33" s="230" t="n">
        <f aca="false">MAX(I9:I32)</f>
        <v>16430000</v>
      </c>
      <c r="J33" s="241" t="n">
        <f aca="false">SUM(J9:J32)</f>
        <v>19767564</v>
      </c>
      <c r="K33" s="230" t="n">
        <f aca="false">MAX(K9:K32)</f>
        <v>25980275</v>
      </c>
      <c r="L33" s="233" t="s">
        <v>71</v>
      </c>
      <c r="M33" s="232" t="n">
        <f aca="false">MAX(M9:M32)</f>
        <v>19767564</v>
      </c>
      <c r="N33" s="234" t="n">
        <f aca="false">MAX(M9:M32)/MAX(K9:K32)</f>
        <v>0.760868158631885</v>
      </c>
      <c r="O33" s="235" t="n">
        <f aca="false">MAX(O9:O32)</f>
        <v>13769545.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7050205</v>
      </c>
      <c r="K18" s="212" t="n">
        <v>68183949</v>
      </c>
      <c r="L18" s="199" t="n">
        <f aca="false">IF(H18="","",K18/G18)</f>
        <v>0.902245071833648</v>
      </c>
      <c r="M18" s="213" t="n">
        <v>44987008</v>
      </c>
      <c r="N18" s="201" t="n">
        <f aca="false">IF(J18="","",M18/K18)</f>
        <v>0.659788830946122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63</v>
      </c>
      <c r="D19" s="205" t="n">
        <v>13610638</v>
      </c>
      <c r="E19" s="206" t="n">
        <v>34767470</v>
      </c>
      <c r="F19" s="207" t="n">
        <v>27480968</v>
      </c>
      <c r="G19" s="208" t="n">
        <f aca="false">G9*11</f>
        <v>83128571.4285714</v>
      </c>
      <c r="H19" s="214" t="n">
        <v>6752372</v>
      </c>
      <c r="I19" s="210" t="n">
        <f aca="false">G19*$E6</f>
        <v>42312442.8571429</v>
      </c>
      <c r="J19" s="215" t="n">
        <v>4856210</v>
      </c>
      <c r="K19" s="212" t="n">
        <v>74936321</v>
      </c>
      <c r="L19" s="199" t="n">
        <f aca="false">IF(H19="","",K19/G19)</f>
        <v>0.901450845506101</v>
      </c>
      <c r="M19" s="213" t="n">
        <v>49843218</v>
      </c>
      <c r="N19" s="201" t="n">
        <f aca="false">IF(J19="","",M19/K19)</f>
        <v>0.665140980166347</v>
      </c>
      <c r="O19" s="202" t="n">
        <f aca="false">H19*$E$6+O18</f>
        <v>38142587.38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1031</v>
      </c>
      <c r="D20" s="205" t="n">
        <v>9566604</v>
      </c>
      <c r="E20" s="206" t="n">
        <v>36020625</v>
      </c>
      <c r="F20" s="207" t="n">
        <v>29082033</v>
      </c>
      <c r="G20" s="208" t="n">
        <f aca="false">G9*12</f>
        <v>90685714.2857143</v>
      </c>
      <c r="H20" s="214" t="n">
        <v>6317311</v>
      </c>
      <c r="I20" s="210" t="n">
        <f aca="false">G20*$E6</f>
        <v>46159028.5714286</v>
      </c>
      <c r="J20" s="215" t="n">
        <v>3034305</v>
      </c>
      <c r="K20" s="212" t="n">
        <v>81253632</v>
      </c>
      <c r="L20" s="199" t="n">
        <f aca="false">IF(H20="","",K20/G20)</f>
        <v>0.895991531190926</v>
      </c>
      <c r="M20" s="213" t="n">
        <v>52877523</v>
      </c>
      <c r="N20" s="201" t="n">
        <f aca="false">IF(J20="","",M20/K20)</f>
        <v>0.650771192603427</v>
      </c>
      <c r="O20" s="202" t="n">
        <f aca="false">H20*$E$6+O19</f>
        <v>41358098.68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905</v>
      </c>
      <c r="D21" s="205" t="n">
        <v>7136858</v>
      </c>
      <c r="E21" s="206" t="n">
        <v>34615193</v>
      </c>
      <c r="F21" s="207" t="n">
        <v>30936759</v>
      </c>
      <c r="G21" s="208" t="n">
        <f aca="false">G9*13</f>
        <v>98242857.1428572</v>
      </c>
      <c r="H21" s="214" t="n">
        <v>6391079</v>
      </c>
      <c r="I21" s="210" t="n">
        <f aca="false">G21*$E6</f>
        <v>50005614.2857143</v>
      </c>
      <c r="J21" s="215" t="n">
        <v>1904368</v>
      </c>
      <c r="K21" s="212" t="n">
        <v>87644711</v>
      </c>
      <c r="L21" s="199" t="n">
        <f aca="false">IF(H21="","",K21/G21)</f>
        <v>0.892122985313363</v>
      </c>
      <c r="M21" s="213" t="n">
        <v>54781891</v>
      </c>
      <c r="N21" s="201" t="n">
        <f aca="false">IF(J21="","",M21/K21)</f>
        <v>0.625045029813607</v>
      </c>
      <c r="O21" s="202" t="n">
        <f aca="false">H21*$E$6+O20</f>
        <v>44611157.89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1001</v>
      </c>
      <c r="D22" s="205" t="n">
        <v>9967180</v>
      </c>
      <c r="E22" s="206" t="n">
        <v>27515779</v>
      </c>
      <c r="F22" s="207" t="n">
        <v>37277214</v>
      </c>
      <c r="G22" s="208" t="n">
        <f aca="false">G9*14</f>
        <v>105800000</v>
      </c>
      <c r="H22" s="214" t="n">
        <v>10594992</v>
      </c>
      <c r="I22" s="210" t="n">
        <f aca="false">G22*$E6</f>
        <v>53852200</v>
      </c>
      <c r="J22" s="215" t="n">
        <v>3924065</v>
      </c>
      <c r="K22" s="212" t="n">
        <v>98239703</v>
      </c>
      <c r="L22" s="199" t="n">
        <f aca="false">IF(H22="","",K22/G22)</f>
        <v>0.928541616257089</v>
      </c>
      <c r="M22" s="213" t="n">
        <v>58705956</v>
      </c>
      <c r="N22" s="201" t="n">
        <f aca="false">IF(J22="","",M22/K22)</f>
        <v>0.59757872028583</v>
      </c>
      <c r="O22" s="202" t="n">
        <f aca="false">H22*$E$6+O21</f>
        <v>50004008.82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694</v>
      </c>
      <c r="D23" s="205" t="n">
        <v>7297153</v>
      </c>
      <c r="E23" s="206" t="n">
        <v>21798481</v>
      </c>
      <c r="F23" s="207" t="n">
        <v>39198882</v>
      </c>
      <c r="G23" s="208" t="n">
        <f aca="false">G9*15</f>
        <v>113357142.857143</v>
      </c>
      <c r="H23" s="214" t="n">
        <v>10793100</v>
      </c>
      <c r="I23" s="210" t="n">
        <f aca="false">G23*$E6</f>
        <v>57698785.7142857</v>
      </c>
      <c r="J23" s="215" t="n">
        <v>3938148</v>
      </c>
      <c r="K23" s="212" t="n">
        <v>109032803</v>
      </c>
      <c r="L23" s="199" t="n">
        <f aca="false">IF(H23="","",K23/G23)</f>
        <v>0.961852074354127</v>
      </c>
      <c r="M23" s="213" t="n">
        <v>62644104</v>
      </c>
      <c r="N23" s="201" t="n">
        <f aca="false">IF(J23="","",M23/K23)</f>
        <v>0.574543644447992</v>
      </c>
      <c r="O23" s="202" t="n">
        <f aca="false">H23*$E$6+O22</f>
        <v>55497696.72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943</v>
      </c>
      <c r="D24" s="205" t="n">
        <v>9722629</v>
      </c>
      <c r="E24" s="206" t="n">
        <v>0</v>
      </c>
      <c r="F24" s="207" t="n">
        <v>0</v>
      </c>
      <c r="G24" s="208" t="n">
        <f aca="false">G9*16</f>
        <v>120914285.714286</v>
      </c>
      <c r="H24" s="214" t="n">
        <v>0</v>
      </c>
      <c r="I24" s="210" t="n">
        <f aca="false">G24*$E6</f>
        <v>61545371.4285714</v>
      </c>
      <c r="J24" s="215" t="n">
        <v>4325990</v>
      </c>
      <c r="K24" s="212" t="n">
        <v>109032803</v>
      </c>
      <c r="L24" s="199" t="n">
        <f aca="false">IF(H24="","",K24/G24)</f>
        <v>0.901736319706994</v>
      </c>
      <c r="M24" s="213" t="n">
        <v>66970094</v>
      </c>
      <c r="N24" s="201" t="n">
        <f aca="false">IF(J24="","",M24/K24)</f>
        <v>0.614219685794925</v>
      </c>
      <c r="O24" s="202" t="n">
        <f aca="false">H24*$E$6+O23</f>
        <v>55497696.72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128471428.571429</v>
      </c>
      <c r="H25" s="214" t="n">
        <v>0</v>
      </c>
      <c r="I25" s="210" t="n">
        <f aca="false">G25*$E$6</f>
        <v>65391957.1428571</v>
      </c>
      <c r="J25" s="215" t="n">
        <v>177160</v>
      </c>
      <c r="K25" s="212" t="n">
        <v>109032803</v>
      </c>
      <c r="L25" s="199" t="n">
        <f aca="false">IF(H25="","",K25/G25)</f>
        <v>0.848693006783054</v>
      </c>
      <c r="M25" s="213" t="n">
        <v>67147254</v>
      </c>
      <c r="N25" s="201" t="n">
        <f aca="false">IF(J25="","",M25/K25)</f>
        <v>0.615844517910816</v>
      </c>
      <c r="O25" s="202" t="n">
        <f aca="false">H25*$E$6+O24</f>
        <v>55497696.7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1189</v>
      </c>
      <c r="D26" s="205" t="n">
        <v>9365900</v>
      </c>
      <c r="E26" s="206" t="n">
        <v>17858100</v>
      </c>
      <c r="F26" s="207" t="n">
        <v>49037305</v>
      </c>
      <c r="G26" s="208" t="n">
        <f aca="false">$G$9*18</f>
        <v>136028571.428571</v>
      </c>
      <c r="H26" s="214" t="n">
        <v>12612705</v>
      </c>
      <c r="I26" s="210" t="n">
        <f aca="false">G26*$E$6</f>
        <v>69238542.8571429</v>
      </c>
      <c r="J26" s="215" t="n">
        <v>1678700</v>
      </c>
      <c r="K26" s="212" t="n">
        <v>121645508</v>
      </c>
      <c r="L26" s="199" t="n">
        <f aca="false">IF(H26="","",K26/G26)</f>
        <v>0.894264394034867</v>
      </c>
      <c r="M26" s="213" t="n">
        <v>68825954</v>
      </c>
      <c r="N26" s="201" t="n">
        <f aca="false">IF(J26="","",M26/K26)</f>
        <v>0.565791167562061</v>
      </c>
      <c r="O26" s="202" t="n">
        <f aca="false">H26*$E$6+O25</f>
        <v>61917563.57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832</v>
      </c>
      <c r="D27" s="205" t="n">
        <v>8317258</v>
      </c>
      <c r="E27" s="206" t="n">
        <v>11127123</v>
      </c>
      <c r="F27" s="207" t="n">
        <v>54565844</v>
      </c>
      <c r="G27" s="208" t="n">
        <f aca="false">$G$9*19</f>
        <v>143585714.285714</v>
      </c>
      <c r="H27" s="214" t="n">
        <v>9633344</v>
      </c>
      <c r="I27" s="210" t="n">
        <f aca="false">G27*$E$6</f>
        <v>73085128.5714286</v>
      </c>
      <c r="J27" s="215" t="n">
        <v>4643241</v>
      </c>
      <c r="K27" s="212" t="n">
        <v>131278852</v>
      </c>
      <c r="L27" s="199" t="n">
        <f aca="false">IF(H27="","",K27/G27)</f>
        <v>0.914289089642822</v>
      </c>
      <c r="M27" s="213" t="n">
        <v>73469195</v>
      </c>
      <c r="N27" s="201" t="n">
        <f aca="false">IF(J27="","",M27/K27)</f>
        <v>0.559642272008899</v>
      </c>
      <c r="O27" s="202" t="n">
        <f aca="false">H27*$E$6+O26</f>
        <v>66820935.66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527</v>
      </c>
      <c r="D28" s="205" t="n">
        <v>5272695</v>
      </c>
      <c r="E28" s="206" t="n">
        <v>9066391</v>
      </c>
      <c r="F28" s="207" t="n">
        <v>59094052</v>
      </c>
      <c r="G28" s="208" t="n">
        <f aca="false">$G$9*20</f>
        <v>151142857.142857</v>
      </c>
      <c r="H28" s="214" t="n">
        <v>3585337</v>
      </c>
      <c r="I28" s="210" t="n">
        <f aca="false">G28*$E$6</f>
        <v>76931714.2857143</v>
      </c>
      <c r="J28" s="215" t="n">
        <v>1881250</v>
      </c>
      <c r="K28" s="212" t="n">
        <v>134864189</v>
      </c>
      <c r="L28" s="199" t="n">
        <f aca="false">IF(H28="","",K28/G28)</f>
        <v>0.892296146502836</v>
      </c>
      <c r="M28" s="213" t="n">
        <v>75350445</v>
      </c>
      <c r="N28" s="201" t="n">
        <f aca="false">IF(J28="","",M28/K28)</f>
        <v>0.558713514378528</v>
      </c>
      <c r="O28" s="202" t="n">
        <f aca="false">H28*$E$6+O27</f>
        <v>68645872.20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8645872.20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300</v>
      </c>
      <c r="D33" s="225" t="n">
        <f aca="false">SUM(D9:D32)</f>
        <v>163706711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134864189</v>
      </c>
      <c r="I33" s="230" t="n">
        <f aca="false">MAX(I9:I32)</f>
        <v>80778300</v>
      </c>
      <c r="J33" s="241" t="n">
        <f aca="false">SUM(J9:J32)</f>
        <v>75350445</v>
      </c>
      <c r="K33" s="230" t="n">
        <f aca="false">MAX(K9:K32)</f>
        <v>134864189</v>
      </c>
      <c r="L33" s="233" t="s">
        <v>71</v>
      </c>
      <c r="M33" s="232" t="n">
        <f aca="false">MAX(M9:M32)</f>
        <v>75350445</v>
      </c>
      <c r="N33" s="234" t="n">
        <f aca="false">MAX(M9:M32)/MAX(K9:K32)</f>
        <v>0.558713514378528</v>
      </c>
      <c r="O33" s="235" t="n">
        <f aca="false">MAX(O9:O32)</f>
        <v>68645872.20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14T02:37:46Z</dcterms:modified>
  <cp:revision>0</cp:revision>
  <dc:subject/>
  <dc:title/>
</cp:coreProperties>
</file>