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4000000</c:v>
                </c:pt>
                <c:pt idx="1">
                  <c:v>51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8309263</c:v>
                </c:pt>
                <c:pt idx="1">
                  <c:v>35752784</c:v>
                </c:pt>
                <c:pt idx="2">
                  <c:v>2017188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2860000</c:v>
                </c:pt>
                <c:pt idx="1">
                  <c:v>36430000</c:v>
                </c:pt>
                <c:pt idx="2">
                  <c:v>22140000</c:v>
                </c:pt>
              </c:numCache>
            </c:numRef>
          </c:val>
        </c:ser>
        <c:gapWidth val="150"/>
        <c:overlap val="0"/>
        <c:axId val="83685758"/>
        <c:axId val="78684928"/>
      </c:barChart>
      <c:catAx>
        <c:axId val="836857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84928"/>
        <c:crossesAt val="0"/>
        <c:auto val="1"/>
        <c:lblAlgn val="ctr"/>
        <c:lblOffset val="100"/>
        <c:noMultiLvlLbl val="0"/>
      </c:catAx>
      <c:valAx>
        <c:axId val="78684928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85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984905</c:v>
                </c:pt>
                <c:pt idx="1">
                  <c:v>0</c:v>
                </c:pt>
                <c:pt idx="2">
                  <c:v>0</c:v>
                </c:pt>
                <c:pt idx="3">
                  <c:v>19361374</c:v>
                </c:pt>
                <c:pt idx="4">
                  <c:v>20354528</c:v>
                </c:pt>
                <c:pt idx="5">
                  <c:v>20180682</c:v>
                </c:pt>
                <c:pt idx="6">
                  <c:v>22866227</c:v>
                </c:pt>
                <c:pt idx="7">
                  <c:v>20912756</c:v>
                </c:pt>
                <c:pt idx="8">
                  <c:v>0</c:v>
                </c:pt>
                <c:pt idx="9">
                  <c:v>0</c:v>
                </c:pt>
                <c:pt idx="10">
                  <c:v>21363390</c:v>
                </c:pt>
                <c:pt idx="11">
                  <c:v>19721096</c:v>
                </c:pt>
                <c:pt idx="12">
                  <c:v>199182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7207562</c:v>
                </c:pt>
                <c:pt idx="17">
                  <c:v>19094564</c:v>
                </c:pt>
                <c:pt idx="18">
                  <c:v>0</c:v>
                </c:pt>
                <c:pt idx="19">
                  <c:v>0</c:v>
                </c:pt>
                <c:pt idx="20">
                  <c:v>17834822</c:v>
                </c:pt>
                <c:pt idx="21">
                  <c:v>16542056</c:v>
                </c:pt>
                <c:pt idx="22">
                  <c:v>12945991</c:v>
                </c:pt>
                <c:pt idx="23">
                  <c:v>1094465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125327</c:v>
                </c:pt>
                <c:pt idx="1">
                  <c:v>0</c:v>
                </c:pt>
                <c:pt idx="2">
                  <c:v>0</c:v>
                </c:pt>
                <c:pt idx="3">
                  <c:v>10742113</c:v>
                </c:pt>
                <c:pt idx="4">
                  <c:v>11833364</c:v>
                </c:pt>
                <c:pt idx="5">
                  <c:v>10081223</c:v>
                </c:pt>
                <c:pt idx="6">
                  <c:v>9589265</c:v>
                </c:pt>
                <c:pt idx="7">
                  <c:v>8794316</c:v>
                </c:pt>
                <c:pt idx="8">
                  <c:v>0</c:v>
                </c:pt>
                <c:pt idx="9">
                  <c:v>0</c:v>
                </c:pt>
                <c:pt idx="10">
                  <c:v>10228918</c:v>
                </c:pt>
                <c:pt idx="11">
                  <c:v>10148500</c:v>
                </c:pt>
                <c:pt idx="12">
                  <c:v>1024488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0601402</c:v>
                </c:pt>
                <c:pt idx="17">
                  <c:v>11036771</c:v>
                </c:pt>
                <c:pt idx="18">
                  <c:v>0</c:v>
                </c:pt>
                <c:pt idx="19">
                  <c:v>0</c:v>
                </c:pt>
                <c:pt idx="20">
                  <c:v>13157185</c:v>
                </c:pt>
                <c:pt idx="21">
                  <c:v>13069472</c:v>
                </c:pt>
                <c:pt idx="22">
                  <c:v>9866574</c:v>
                </c:pt>
                <c:pt idx="23">
                  <c:v>648413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882023</c:v>
                </c:pt>
                <c:pt idx="1">
                  <c:v>0</c:v>
                </c:pt>
                <c:pt idx="2">
                  <c:v>0</c:v>
                </c:pt>
                <c:pt idx="3">
                  <c:v>6195697</c:v>
                </c:pt>
                <c:pt idx="4">
                  <c:v>5842243</c:v>
                </c:pt>
                <c:pt idx="5">
                  <c:v>5671283</c:v>
                </c:pt>
                <c:pt idx="6">
                  <c:v>5111536</c:v>
                </c:pt>
                <c:pt idx="7">
                  <c:v>3976282</c:v>
                </c:pt>
                <c:pt idx="8">
                  <c:v>0</c:v>
                </c:pt>
                <c:pt idx="9">
                  <c:v>0</c:v>
                </c:pt>
                <c:pt idx="10">
                  <c:v>4260648</c:v>
                </c:pt>
                <c:pt idx="11">
                  <c:v>5018567</c:v>
                </c:pt>
                <c:pt idx="12">
                  <c:v>501885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258984</c:v>
                </c:pt>
                <c:pt idx="17">
                  <c:v>4636135</c:v>
                </c:pt>
                <c:pt idx="18">
                  <c:v>0</c:v>
                </c:pt>
                <c:pt idx="19">
                  <c:v>0</c:v>
                </c:pt>
                <c:pt idx="20">
                  <c:v>5028618</c:v>
                </c:pt>
                <c:pt idx="21">
                  <c:v>5003665</c:v>
                </c:pt>
                <c:pt idx="22">
                  <c:v>4703214</c:v>
                </c:pt>
                <c:pt idx="23">
                  <c:v>436969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9051995"/>
        <c:axId val="25420189"/>
      </c:barChart>
      <c:catAx>
        <c:axId val="2905199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20189"/>
        <c:crossesAt val="0"/>
        <c:auto val="1"/>
        <c:lblAlgn val="ctr"/>
        <c:lblOffset val="100"/>
        <c:noMultiLvlLbl val="0"/>
      </c:catAx>
      <c:valAx>
        <c:axId val="25420189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51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6000000</c:v>
                </c:pt>
                <c:pt idx="1">
                  <c:v>114233928</c:v>
                </c:pt>
                <c:pt idx="2">
                  <c:v>111430000</c:v>
                </c:pt>
              </c:numCache>
            </c:numRef>
          </c:val>
        </c:ser>
        <c:gapWidth val="150"/>
        <c:overlap val="0"/>
        <c:axId val="70739298"/>
        <c:axId val="5598180"/>
      </c:barChart>
      <c:catAx>
        <c:axId val="707392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8180"/>
        <c:crossesAt val="0"/>
        <c:auto val="1"/>
        <c:lblAlgn val="ctr"/>
        <c:lblOffset val="100"/>
        <c:noMultiLvlLbl val="0"/>
      </c:catAx>
      <c:valAx>
        <c:axId val="5598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392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23809.52380952</c:v>
                </c:pt>
                <c:pt idx="1">
                  <c:v>7047619.04761905</c:v>
                </c:pt>
                <c:pt idx="2">
                  <c:v>10571428.5714286</c:v>
                </c:pt>
                <c:pt idx="3">
                  <c:v>14095238.0952381</c:v>
                </c:pt>
                <c:pt idx="4">
                  <c:v>17619047.6190476</c:v>
                </c:pt>
                <c:pt idx="5">
                  <c:v>21142857.1428571</c:v>
                </c:pt>
                <c:pt idx="6">
                  <c:v>24666666.6666667</c:v>
                </c:pt>
                <c:pt idx="7">
                  <c:v>28190476.1904762</c:v>
                </c:pt>
                <c:pt idx="8">
                  <c:v>31714285.7142857</c:v>
                </c:pt>
                <c:pt idx="9">
                  <c:v>35238095.2380952</c:v>
                </c:pt>
                <c:pt idx="10">
                  <c:v>38761904.7619048</c:v>
                </c:pt>
                <c:pt idx="11">
                  <c:v>42285714.2857143</c:v>
                </c:pt>
                <c:pt idx="12">
                  <c:v>45809523.8095238</c:v>
                </c:pt>
                <c:pt idx="13">
                  <c:v>49333333.3333333</c:v>
                </c:pt>
                <c:pt idx="14">
                  <c:v>52857142.8571429</c:v>
                </c:pt>
                <c:pt idx="15">
                  <c:v>56380952.3809524</c:v>
                </c:pt>
                <c:pt idx="16">
                  <c:v>59904761.9047619</c:v>
                </c:pt>
                <c:pt idx="17">
                  <c:v>63428571.4285714</c:v>
                </c:pt>
                <c:pt idx="18">
                  <c:v>66952380.952381</c:v>
                </c:pt>
                <c:pt idx="19">
                  <c:v>70476190.4761905</c:v>
                </c:pt>
                <c:pt idx="20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99809.52380952</c:v>
                </c:pt>
                <c:pt idx="1">
                  <c:v>3199619.04761905</c:v>
                </c:pt>
                <c:pt idx="2">
                  <c:v>4799428.57142857</c:v>
                </c:pt>
                <c:pt idx="3">
                  <c:v>6399238.0952381</c:v>
                </c:pt>
                <c:pt idx="4">
                  <c:v>7999047.61904762</c:v>
                </c:pt>
                <c:pt idx="5">
                  <c:v>9598857.14285714</c:v>
                </c:pt>
                <c:pt idx="6">
                  <c:v>11198666.6666667</c:v>
                </c:pt>
                <c:pt idx="7">
                  <c:v>12798476.1904762</c:v>
                </c:pt>
                <c:pt idx="8">
                  <c:v>14398285.7142857</c:v>
                </c:pt>
                <c:pt idx="9">
                  <c:v>15998095.2380952</c:v>
                </c:pt>
                <c:pt idx="10">
                  <c:v>17597904.7619048</c:v>
                </c:pt>
                <c:pt idx="11">
                  <c:v>19197714.2857143</c:v>
                </c:pt>
                <c:pt idx="12">
                  <c:v>20797523.8095238</c:v>
                </c:pt>
                <c:pt idx="13">
                  <c:v>22397333.3333333</c:v>
                </c:pt>
                <c:pt idx="14">
                  <c:v>23997142.8571429</c:v>
                </c:pt>
                <c:pt idx="15">
                  <c:v>25596952.3809524</c:v>
                </c:pt>
                <c:pt idx="16">
                  <c:v>27196761.9047619</c:v>
                </c:pt>
                <c:pt idx="17">
                  <c:v>28796571.4285714</c:v>
                </c:pt>
                <c:pt idx="18">
                  <c:v>30396380.952381</c:v>
                </c:pt>
                <c:pt idx="19">
                  <c:v>31996190.4761905</c:v>
                </c:pt>
                <c:pt idx="20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302872</c:v>
                </c:pt>
                <c:pt idx="1">
                  <c:v>4796049</c:v>
                </c:pt>
                <c:pt idx="2">
                  <c:v>6915256</c:v>
                </c:pt>
                <c:pt idx="3">
                  <c:v>10276611</c:v>
                </c:pt>
                <c:pt idx="4">
                  <c:v>14660503</c:v>
                </c:pt>
                <c:pt idx="5">
                  <c:v>20374689</c:v>
                </c:pt>
                <c:pt idx="6">
                  <c:v>23737921</c:v>
                </c:pt>
                <c:pt idx="7">
                  <c:v>27117458</c:v>
                </c:pt>
                <c:pt idx="8">
                  <c:v>31652067</c:v>
                </c:pt>
                <c:pt idx="9">
                  <c:v>37695098</c:v>
                </c:pt>
                <c:pt idx="10">
                  <c:v>40863894</c:v>
                </c:pt>
                <c:pt idx="11">
                  <c:v>44450723</c:v>
                </c:pt>
                <c:pt idx="12">
                  <c:v>48318858</c:v>
                </c:pt>
                <c:pt idx="13">
                  <c:v>53921197</c:v>
                </c:pt>
                <c:pt idx="14">
                  <c:v>583092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98585</c:v>
                </c:pt>
                <c:pt idx="1">
                  <c:v>6880906</c:v>
                </c:pt>
                <c:pt idx="2">
                  <c:v>7756408</c:v>
                </c:pt>
                <c:pt idx="3">
                  <c:v>9022913</c:v>
                </c:pt>
                <c:pt idx="4">
                  <c:v>9099453</c:v>
                </c:pt>
                <c:pt idx="5">
                  <c:v>10092363</c:v>
                </c:pt>
                <c:pt idx="6">
                  <c:v>12450003</c:v>
                </c:pt>
                <c:pt idx="7">
                  <c:v>16188323</c:v>
                </c:pt>
                <c:pt idx="8">
                  <c:v>16636234</c:v>
                </c:pt>
                <c:pt idx="9">
                  <c:v>17568769</c:v>
                </c:pt>
                <c:pt idx="10">
                  <c:v>18551739</c:v>
                </c:pt>
                <c:pt idx="11">
                  <c:v>19190694</c:v>
                </c:pt>
                <c:pt idx="12">
                  <c:v>20548874</c:v>
                </c:pt>
                <c:pt idx="13">
                  <c:v>21119084</c:v>
                </c:pt>
                <c:pt idx="14">
                  <c:v>215745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045503.888</c:v>
                </c:pt>
                <c:pt idx="1">
                  <c:v>2177406.246</c:v>
                </c:pt>
                <c:pt idx="2">
                  <c:v>3139526.224</c:v>
                </c:pt>
                <c:pt idx="3">
                  <c:v>4665581.394</c:v>
                </c:pt>
                <c:pt idx="4">
                  <c:v>6655868.362</c:v>
                </c:pt>
                <c:pt idx="5">
                  <c:v>9250108.806</c:v>
                </c:pt>
                <c:pt idx="6">
                  <c:v>10777016.134</c:v>
                </c:pt>
                <c:pt idx="7">
                  <c:v>12311325.932</c:v>
                </c:pt>
                <c:pt idx="8">
                  <c:v>14370038.418</c:v>
                </c:pt>
                <c:pt idx="9">
                  <c:v>17113574.492</c:v>
                </c:pt>
                <c:pt idx="10">
                  <c:v>18552207.876</c:v>
                </c:pt>
                <c:pt idx="11">
                  <c:v>20180628.242</c:v>
                </c:pt>
                <c:pt idx="12">
                  <c:v>21936761.532</c:v>
                </c:pt>
                <c:pt idx="13">
                  <c:v>24480223.438</c:v>
                </c:pt>
                <c:pt idx="14">
                  <c:v>26472405.402</c:v>
                </c:pt>
                <c:pt idx="15">
                  <c:v>26472405.402</c:v>
                </c:pt>
                <c:pt idx="16">
                  <c:v>26472405.402</c:v>
                </c:pt>
                <c:pt idx="17">
                  <c:v>26472405.402</c:v>
                </c:pt>
                <c:pt idx="18">
                  <c:v>26472405.402</c:v>
                </c:pt>
                <c:pt idx="19">
                  <c:v>26472405.402</c:v>
                </c:pt>
                <c:pt idx="20">
                  <c:v>26472405.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90150"/>
        <c:axId val="90625009"/>
      </c:lineChart>
      <c:catAx>
        <c:axId val="341901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25009"/>
        <c:crossesAt val="0"/>
        <c:auto val="1"/>
        <c:lblAlgn val="ctr"/>
        <c:lblOffset val="100"/>
        <c:noMultiLvlLbl val="0"/>
      </c:catAx>
      <c:valAx>
        <c:axId val="90625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901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28571.42857143</c:v>
                </c:pt>
                <c:pt idx="1">
                  <c:v>4857142.85714286</c:v>
                </c:pt>
                <c:pt idx="2">
                  <c:v>7285714.28571429</c:v>
                </c:pt>
                <c:pt idx="3">
                  <c:v>9714285.71428572</c:v>
                </c:pt>
                <c:pt idx="4">
                  <c:v>12142857.1428571</c:v>
                </c:pt>
                <c:pt idx="5">
                  <c:v>14571428.5714286</c:v>
                </c:pt>
                <c:pt idx="6">
                  <c:v>17000000</c:v>
                </c:pt>
                <c:pt idx="7">
                  <c:v>19428571.4285714</c:v>
                </c:pt>
                <c:pt idx="8">
                  <c:v>21857142.8571429</c:v>
                </c:pt>
                <c:pt idx="9">
                  <c:v>24285714.2857143</c:v>
                </c:pt>
                <c:pt idx="10">
                  <c:v>26714285.7142857</c:v>
                </c:pt>
                <c:pt idx="11">
                  <c:v>29142857.1428571</c:v>
                </c:pt>
                <c:pt idx="12">
                  <c:v>31571428.5714286</c:v>
                </c:pt>
                <c:pt idx="13">
                  <c:v>34000000</c:v>
                </c:pt>
                <c:pt idx="14">
                  <c:v>36428571.4285714</c:v>
                </c:pt>
                <c:pt idx="15">
                  <c:v>38857142.8571429</c:v>
                </c:pt>
                <c:pt idx="16">
                  <c:v>41285714.2857143</c:v>
                </c:pt>
                <c:pt idx="17">
                  <c:v>43714285.7142857</c:v>
                </c:pt>
                <c:pt idx="18">
                  <c:v>46142857.1428571</c:v>
                </c:pt>
                <c:pt idx="19">
                  <c:v>48571428.5714286</c:v>
                </c:pt>
                <c:pt idx="20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29285.71428571</c:v>
                </c:pt>
                <c:pt idx="1">
                  <c:v>2258571.42857143</c:v>
                </c:pt>
                <c:pt idx="2">
                  <c:v>3387857.14285714</c:v>
                </c:pt>
                <c:pt idx="3">
                  <c:v>4517142.85714286</c:v>
                </c:pt>
                <c:pt idx="4">
                  <c:v>5646428.57142857</c:v>
                </c:pt>
                <c:pt idx="5">
                  <c:v>6775714.28571429</c:v>
                </c:pt>
                <c:pt idx="6">
                  <c:v>7905000</c:v>
                </c:pt>
                <c:pt idx="7">
                  <c:v>9034285.71428572</c:v>
                </c:pt>
                <c:pt idx="8">
                  <c:v>10163571.4285714</c:v>
                </c:pt>
                <c:pt idx="9">
                  <c:v>11292857.1428571</c:v>
                </c:pt>
                <c:pt idx="10">
                  <c:v>12422142.8571429</c:v>
                </c:pt>
                <c:pt idx="11">
                  <c:v>13551428.5714286</c:v>
                </c:pt>
                <c:pt idx="12">
                  <c:v>14680714.2857143</c:v>
                </c:pt>
                <c:pt idx="13">
                  <c:v>15810000</c:v>
                </c:pt>
                <c:pt idx="14">
                  <c:v>16939285.7142857</c:v>
                </c:pt>
                <c:pt idx="15">
                  <c:v>18068571.4285714</c:v>
                </c:pt>
                <c:pt idx="16">
                  <c:v>19197857.1428571</c:v>
                </c:pt>
                <c:pt idx="17">
                  <c:v>20327142.8571429</c:v>
                </c:pt>
                <c:pt idx="18">
                  <c:v>21456428.5714286</c:v>
                </c:pt>
                <c:pt idx="19">
                  <c:v>22585714.2857143</c:v>
                </c:pt>
                <c:pt idx="20">
                  <c:v>237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448700</c:v>
                </c:pt>
                <c:pt idx="1">
                  <c:v>3581911</c:v>
                </c:pt>
                <c:pt idx="2">
                  <c:v>5070522</c:v>
                </c:pt>
                <c:pt idx="3">
                  <c:v>8214469</c:v>
                </c:pt>
                <c:pt idx="4">
                  <c:v>10324012</c:v>
                </c:pt>
                <c:pt idx="5">
                  <c:v>12715380</c:v>
                </c:pt>
                <c:pt idx="6">
                  <c:v>14422382</c:v>
                </c:pt>
                <c:pt idx="7">
                  <c:v>16384936</c:v>
                </c:pt>
                <c:pt idx="8">
                  <c:v>17572764</c:v>
                </c:pt>
                <c:pt idx="9">
                  <c:v>19643946</c:v>
                </c:pt>
                <c:pt idx="10">
                  <c:v>22458035</c:v>
                </c:pt>
                <c:pt idx="11">
                  <c:v>24536367</c:v>
                </c:pt>
                <c:pt idx="12">
                  <c:v>26237199</c:v>
                </c:pt>
                <c:pt idx="13">
                  <c:v>30479336</c:v>
                </c:pt>
                <c:pt idx="14">
                  <c:v>357527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424300</c:v>
                </c:pt>
                <c:pt idx="1">
                  <c:v>3637070</c:v>
                </c:pt>
                <c:pt idx="2">
                  <c:v>3808645</c:v>
                </c:pt>
                <c:pt idx="3">
                  <c:v>5216850</c:v>
                </c:pt>
                <c:pt idx="4">
                  <c:v>8301990</c:v>
                </c:pt>
                <c:pt idx="5">
                  <c:v>8976855</c:v>
                </c:pt>
                <c:pt idx="6">
                  <c:v>9480755</c:v>
                </c:pt>
                <c:pt idx="7">
                  <c:v>9784135</c:v>
                </c:pt>
                <c:pt idx="8">
                  <c:v>10631555</c:v>
                </c:pt>
                <c:pt idx="9">
                  <c:v>16465225</c:v>
                </c:pt>
                <c:pt idx="10">
                  <c:v>17003465</c:v>
                </c:pt>
                <c:pt idx="11">
                  <c:v>18299335</c:v>
                </c:pt>
                <c:pt idx="12">
                  <c:v>18752823</c:v>
                </c:pt>
                <c:pt idx="13">
                  <c:v>20576503</c:v>
                </c:pt>
                <c:pt idx="14">
                  <c:v>227315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38645.5</c:v>
                </c:pt>
                <c:pt idx="1">
                  <c:v>1665588.615</c:v>
                </c:pt>
                <c:pt idx="2">
                  <c:v>2357792.73</c:v>
                </c:pt>
                <c:pt idx="3">
                  <c:v>3819728.085</c:v>
                </c:pt>
                <c:pt idx="4">
                  <c:v>4800665.58</c:v>
                </c:pt>
                <c:pt idx="5">
                  <c:v>5912651.7</c:v>
                </c:pt>
                <c:pt idx="6">
                  <c:v>6706407.63</c:v>
                </c:pt>
                <c:pt idx="7">
                  <c:v>7618995.24</c:v>
                </c:pt>
                <c:pt idx="8">
                  <c:v>8171335.26</c:v>
                </c:pt>
                <c:pt idx="9">
                  <c:v>9134434.89</c:v>
                </c:pt>
                <c:pt idx="10">
                  <c:v>10442986.275</c:v>
                </c:pt>
                <c:pt idx="11">
                  <c:v>11409410.655</c:v>
                </c:pt>
                <c:pt idx="12">
                  <c:v>12200297.535</c:v>
                </c:pt>
                <c:pt idx="13">
                  <c:v>14172891.24</c:v>
                </c:pt>
                <c:pt idx="14">
                  <c:v>16625044.56</c:v>
                </c:pt>
                <c:pt idx="15">
                  <c:v>16625044.56</c:v>
                </c:pt>
                <c:pt idx="16">
                  <c:v>16625044.56</c:v>
                </c:pt>
                <c:pt idx="17">
                  <c:v>16625044.56</c:v>
                </c:pt>
                <c:pt idx="18">
                  <c:v>16625044.56</c:v>
                </c:pt>
                <c:pt idx="19">
                  <c:v>16625044.56</c:v>
                </c:pt>
                <c:pt idx="20">
                  <c:v>16625044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05841"/>
        <c:axId val="46199390"/>
      </c:lineChart>
      <c:catAx>
        <c:axId val="6940584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99390"/>
        <c:crossesAt val="0"/>
        <c:auto val="1"/>
        <c:lblAlgn val="ctr"/>
        <c:lblOffset val="100"/>
        <c:noMultiLvlLbl val="0"/>
      </c:catAx>
      <c:valAx>
        <c:axId val="46199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058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76190.47619048</c:v>
                </c:pt>
                <c:pt idx="1">
                  <c:v>2952380.95238095</c:v>
                </c:pt>
                <c:pt idx="2">
                  <c:v>4428571.42857143</c:v>
                </c:pt>
                <c:pt idx="3">
                  <c:v>5904761.90476191</c:v>
                </c:pt>
                <c:pt idx="4">
                  <c:v>7380952.38095238</c:v>
                </c:pt>
                <c:pt idx="5">
                  <c:v>8857142.85714286</c:v>
                </c:pt>
                <c:pt idx="6">
                  <c:v>10333333.3333333</c:v>
                </c:pt>
                <c:pt idx="7">
                  <c:v>11809523.8095238</c:v>
                </c:pt>
                <c:pt idx="8">
                  <c:v>13285714.2857143</c:v>
                </c:pt>
                <c:pt idx="9">
                  <c:v>14761904.7619048</c:v>
                </c:pt>
                <c:pt idx="10">
                  <c:v>16238095.2380952</c:v>
                </c:pt>
                <c:pt idx="11">
                  <c:v>17714285.7142857</c:v>
                </c:pt>
                <c:pt idx="12">
                  <c:v>19190476.1904762</c:v>
                </c:pt>
                <c:pt idx="13">
                  <c:v>20666666.6666667</c:v>
                </c:pt>
                <c:pt idx="14">
                  <c:v>22142857.1428571</c:v>
                </c:pt>
                <c:pt idx="15">
                  <c:v>23619047.6190476</c:v>
                </c:pt>
                <c:pt idx="16">
                  <c:v>25095238.0952381</c:v>
                </c:pt>
                <c:pt idx="17">
                  <c:v>26571428.5714286</c:v>
                </c:pt>
                <c:pt idx="18">
                  <c:v>28047619.0476191</c:v>
                </c:pt>
                <c:pt idx="19">
                  <c:v>29523809.5238095</c:v>
                </c:pt>
                <c:pt idx="20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82380.952380952</c:v>
                </c:pt>
                <c:pt idx="1">
                  <c:v>1564761.9047619</c:v>
                </c:pt>
                <c:pt idx="2">
                  <c:v>2347142.85714286</c:v>
                </c:pt>
                <c:pt idx="3">
                  <c:v>3129523.80952381</c:v>
                </c:pt>
                <c:pt idx="4">
                  <c:v>3911904.76190476</c:v>
                </c:pt>
                <c:pt idx="5">
                  <c:v>4694285.71428572</c:v>
                </c:pt>
                <c:pt idx="6">
                  <c:v>5476666.66666667</c:v>
                </c:pt>
                <c:pt idx="7">
                  <c:v>6259047.61904762</c:v>
                </c:pt>
                <c:pt idx="8">
                  <c:v>7041428.57142857</c:v>
                </c:pt>
                <c:pt idx="9">
                  <c:v>7823809.52380952</c:v>
                </c:pt>
                <c:pt idx="10">
                  <c:v>8606190.47619048</c:v>
                </c:pt>
                <c:pt idx="11">
                  <c:v>9388571.42857143</c:v>
                </c:pt>
                <c:pt idx="12">
                  <c:v>10170952.3809524</c:v>
                </c:pt>
                <c:pt idx="13">
                  <c:v>10953333.3333333</c:v>
                </c:pt>
                <c:pt idx="14">
                  <c:v>11735714.2857143</c:v>
                </c:pt>
                <c:pt idx="15">
                  <c:v>12518095.2380952</c:v>
                </c:pt>
                <c:pt idx="16">
                  <c:v>13300476.1904762</c:v>
                </c:pt>
                <c:pt idx="17">
                  <c:v>14082857.1428571</c:v>
                </c:pt>
                <c:pt idx="18">
                  <c:v>14865238.0952381</c:v>
                </c:pt>
                <c:pt idx="19">
                  <c:v>15647619.047619</c:v>
                </c:pt>
                <c:pt idx="20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48082</c:v>
                </c:pt>
                <c:pt idx="1">
                  <c:v>3015949</c:v>
                </c:pt>
                <c:pt idx="2">
                  <c:v>4876176</c:v>
                </c:pt>
                <c:pt idx="3">
                  <c:v>6379769</c:v>
                </c:pt>
                <c:pt idx="4">
                  <c:v>7867949</c:v>
                </c:pt>
                <c:pt idx="5">
                  <c:v>9704247</c:v>
                </c:pt>
                <c:pt idx="6">
                  <c:v>10987373</c:v>
                </c:pt>
                <c:pt idx="7">
                  <c:v>12162570</c:v>
                </c:pt>
                <c:pt idx="8">
                  <c:v>13046805</c:v>
                </c:pt>
                <c:pt idx="9">
                  <c:v>14584899</c:v>
                </c:pt>
                <c:pt idx="10">
                  <c:v>15552431</c:v>
                </c:pt>
                <c:pt idx="11">
                  <c:v>16557072</c:v>
                </c:pt>
                <c:pt idx="12">
                  <c:v>17680168</c:v>
                </c:pt>
                <c:pt idx="13">
                  <c:v>18857809</c:v>
                </c:pt>
                <c:pt idx="14">
                  <c:v>201718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25</c:v>
                </c:pt>
                <c:pt idx="1">
                  <c:v>1800819</c:v>
                </c:pt>
                <c:pt idx="2">
                  <c:v>3678969</c:v>
                </c:pt>
                <c:pt idx="3">
                  <c:v>5660549</c:v>
                </c:pt>
                <c:pt idx="4">
                  <c:v>6844434</c:v>
                </c:pt>
                <c:pt idx="5">
                  <c:v>8126764</c:v>
                </c:pt>
                <c:pt idx="6">
                  <c:v>8284624</c:v>
                </c:pt>
                <c:pt idx="7">
                  <c:v>8985604</c:v>
                </c:pt>
                <c:pt idx="8">
                  <c:v>10669014</c:v>
                </c:pt>
                <c:pt idx="9">
                  <c:v>10953014</c:v>
                </c:pt>
                <c:pt idx="10">
                  <c:v>13848014</c:v>
                </c:pt>
                <c:pt idx="11">
                  <c:v>14947494</c:v>
                </c:pt>
                <c:pt idx="12">
                  <c:v>15040194</c:v>
                </c:pt>
                <c:pt idx="13">
                  <c:v>16543594</c:v>
                </c:pt>
                <c:pt idx="14">
                  <c:v>177459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49483.46</c:v>
                </c:pt>
                <c:pt idx="1">
                  <c:v>1598452.97</c:v>
                </c:pt>
                <c:pt idx="2">
                  <c:v>2584373.28</c:v>
                </c:pt>
                <c:pt idx="3">
                  <c:v>3381277.57</c:v>
                </c:pt>
                <c:pt idx="4">
                  <c:v>4170012.97</c:v>
                </c:pt>
                <c:pt idx="5">
                  <c:v>5143250.91</c:v>
                </c:pt>
                <c:pt idx="6">
                  <c:v>5823307.69</c:v>
                </c:pt>
                <c:pt idx="7">
                  <c:v>6446162.1</c:v>
                </c:pt>
                <c:pt idx="8">
                  <c:v>6914806.65</c:v>
                </c:pt>
                <c:pt idx="9">
                  <c:v>7729996.47</c:v>
                </c:pt>
                <c:pt idx="10">
                  <c:v>8242788.43</c:v>
                </c:pt>
                <c:pt idx="11">
                  <c:v>8775248.16</c:v>
                </c:pt>
                <c:pt idx="12">
                  <c:v>9370489.04</c:v>
                </c:pt>
                <c:pt idx="13">
                  <c:v>9994638.77</c:v>
                </c:pt>
                <c:pt idx="14">
                  <c:v>10691096.93</c:v>
                </c:pt>
                <c:pt idx="15">
                  <c:v>10691096.93</c:v>
                </c:pt>
                <c:pt idx="16">
                  <c:v>10691096.93</c:v>
                </c:pt>
                <c:pt idx="17">
                  <c:v>10691096.93</c:v>
                </c:pt>
                <c:pt idx="18">
                  <c:v>10691096.93</c:v>
                </c:pt>
                <c:pt idx="19">
                  <c:v>10691096.93</c:v>
                </c:pt>
                <c:pt idx="20">
                  <c:v>10691096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78856"/>
        <c:axId val="81124697"/>
      </c:lineChart>
      <c:catAx>
        <c:axId val="819788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24697"/>
        <c:crossesAt val="0"/>
        <c:auto val="1"/>
        <c:lblAlgn val="ctr"/>
        <c:lblOffset val="100"/>
        <c:noMultiLvlLbl val="0"/>
      </c:catAx>
      <c:valAx>
        <c:axId val="81124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788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57142.85714286</c:v>
                </c:pt>
                <c:pt idx="1">
                  <c:v>15114285.7142857</c:v>
                </c:pt>
                <c:pt idx="2">
                  <c:v>22671428.5714286</c:v>
                </c:pt>
                <c:pt idx="3">
                  <c:v>30228571.4285714</c:v>
                </c:pt>
                <c:pt idx="4">
                  <c:v>37785714.2857143</c:v>
                </c:pt>
                <c:pt idx="5">
                  <c:v>45342857.1428571</c:v>
                </c:pt>
                <c:pt idx="6">
                  <c:v>52900000</c:v>
                </c:pt>
                <c:pt idx="7">
                  <c:v>60457142.8571429</c:v>
                </c:pt>
                <c:pt idx="8">
                  <c:v>68014285.7142857</c:v>
                </c:pt>
                <c:pt idx="9">
                  <c:v>75571428.5714286</c:v>
                </c:pt>
                <c:pt idx="10">
                  <c:v>83128571.4285714</c:v>
                </c:pt>
                <c:pt idx="11">
                  <c:v>90685714.2857143</c:v>
                </c:pt>
                <c:pt idx="12">
                  <c:v>98242857.1428572</c:v>
                </c:pt>
                <c:pt idx="13">
                  <c:v>105800000</c:v>
                </c:pt>
                <c:pt idx="14">
                  <c:v>113357142.857143</c:v>
                </c:pt>
                <c:pt idx="15">
                  <c:v>120914285.714286</c:v>
                </c:pt>
                <c:pt idx="16">
                  <c:v>128471428.571429</c:v>
                </c:pt>
                <c:pt idx="17">
                  <c:v>136028571.428571</c:v>
                </c:pt>
                <c:pt idx="18">
                  <c:v>143585714.285714</c:v>
                </c:pt>
                <c:pt idx="19">
                  <c:v>151142857.142857</c:v>
                </c:pt>
                <c:pt idx="20">
                  <c:v>158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46585.71428571</c:v>
                </c:pt>
                <c:pt idx="1">
                  <c:v>7693171.42857143</c:v>
                </c:pt>
                <c:pt idx="2">
                  <c:v>11539757.1428571</c:v>
                </c:pt>
                <c:pt idx="3">
                  <c:v>15386342.8571429</c:v>
                </c:pt>
                <c:pt idx="4">
                  <c:v>19232928.5714286</c:v>
                </c:pt>
                <c:pt idx="5">
                  <c:v>23079514.2857143</c:v>
                </c:pt>
                <c:pt idx="6">
                  <c:v>26926100</c:v>
                </c:pt>
                <c:pt idx="7">
                  <c:v>30772685.7142857</c:v>
                </c:pt>
                <c:pt idx="8">
                  <c:v>34619271.4285714</c:v>
                </c:pt>
                <c:pt idx="9">
                  <c:v>38465857.1428571</c:v>
                </c:pt>
                <c:pt idx="10">
                  <c:v>42312442.8571429</c:v>
                </c:pt>
                <c:pt idx="11">
                  <c:v>46159028.5714286</c:v>
                </c:pt>
                <c:pt idx="12">
                  <c:v>50005614.2857143</c:v>
                </c:pt>
                <c:pt idx="13">
                  <c:v>53852200</c:v>
                </c:pt>
                <c:pt idx="14">
                  <c:v>57698785.7142857</c:v>
                </c:pt>
                <c:pt idx="15">
                  <c:v>61545371.4285714</c:v>
                </c:pt>
                <c:pt idx="16">
                  <c:v>65391957.1428571</c:v>
                </c:pt>
                <c:pt idx="17">
                  <c:v>69238542.8571429</c:v>
                </c:pt>
                <c:pt idx="18">
                  <c:v>73085128.5714286</c:v>
                </c:pt>
                <c:pt idx="19">
                  <c:v>76931714.2857143</c:v>
                </c:pt>
                <c:pt idx="20">
                  <c:v>80778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431862</c:v>
                </c:pt>
                <c:pt idx="1">
                  <c:v>11153507</c:v>
                </c:pt>
                <c:pt idx="2">
                  <c:v>16571136</c:v>
                </c:pt>
                <c:pt idx="3">
                  <c:v>23542282</c:v>
                </c:pt>
                <c:pt idx="4">
                  <c:v>31411059</c:v>
                </c:pt>
                <c:pt idx="5">
                  <c:v>41202087</c:v>
                </c:pt>
                <c:pt idx="6">
                  <c:v>46026881</c:v>
                </c:pt>
                <c:pt idx="7">
                  <c:v>52397413</c:v>
                </c:pt>
                <c:pt idx="8">
                  <c:v>58668704</c:v>
                </c:pt>
                <c:pt idx="9">
                  <c:v>68183949</c:v>
                </c:pt>
                <c:pt idx="10">
                  <c:v>74936321</c:v>
                </c:pt>
                <c:pt idx="11">
                  <c:v>81253632</c:v>
                </c:pt>
                <c:pt idx="12">
                  <c:v>87644711</c:v>
                </c:pt>
                <c:pt idx="13">
                  <c:v>98239703</c:v>
                </c:pt>
                <c:pt idx="14">
                  <c:v>1090328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23110</c:v>
                </c:pt>
                <c:pt idx="1">
                  <c:v>12318795</c:v>
                </c:pt>
                <c:pt idx="2">
                  <c:v>15244022</c:v>
                </c:pt>
                <c:pt idx="3">
                  <c:v>19900312</c:v>
                </c:pt>
                <c:pt idx="4">
                  <c:v>24245877</c:v>
                </c:pt>
                <c:pt idx="5">
                  <c:v>27195982</c:v>
                </c:pt>
                <c:pt idx="6">
                  <c:v>30215382</c:v>
                </c:pt>
                <c:pt idx="7">
                  <c:v>34958062</c:v>
                </c:pt>
                <c:pt idx="8">
                  <c:v>37936803</c:v>
                </c:pt>
                <c:pt idx="9">
                  <c:v>44987008</c:v>
                </c:pt>
                <c:pt idx="10">
                  <c:v>49403218</c:v>
                </c:pt>
                <c:pt idx="11">
                  <c:v>52437523</c:v>
                </c:pt>
                <c:pt idx="12">
                  <c:v>54341891</c:v>
                </c:pt>
                <c:pt idx="13">
                  <c:v>58239181</c:v>
                </c:pt>
                <c:pt idx="14">
                  <c:v>620520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764817.758</c:v>
                </c:pt>
                <c:pt idx="1">
                  <c:v>5677135.063</c:v>
                </c:pt>
                <c:pt idx="2">
                  <c:v>8434708.224</c:v>
                </c:pt>
                <c:pt idx="3">
                  <c:v>11983021.538</c:v>
                </c:pt>
                <c:pt idx="4">
                  <c:v>15988229.031</c:v>
                </c:pt>
                <c:pt idx="5">
                  <c:v>20971862.283</c:v>
                </c:pt>
                <c:pt idx="6">
                  <c:v>23427682.429</c:v>
                </c:pt>
                <c:pt idx="7">
                  <c:v>26670283.217</c:v>
                </c:pt>
                <c:pt idx="8">
                  <c:v>29862370.336</c:v>
                </c:pt>
                <c:pt idx="9">
                  <c:v>34705630.041</c:v>
                </c:pt>
                <c:pt idx="10">
                  <c:v>38142587.389</c:v>
                </c:pt>
                <c:pt idx="11">
                  <c:v>41358098.688</c:v>
                </c:pt>
                <c:pt idx="12">
                  <c:v>44611157.899</c:v>
                </c:pt>
                <c:pt idx="13">
                  <c:v>50004008.827</c:v>
                </c:pt>
                <c:pt idx="14">
                  <c:v>55497696.727</c:v>
                </c:pt>
                <c:pt idx="15">
                  <c:v>55497696.727</c:v>
                </c:pt>
                <c:pt idx="16">
                  <c:v>55497696.727</c:v>
                </c:pt>
                <c:pt idx="17">
                  <c:v>55497696.727</c:v>
                </c:pt>
                <c:pt idx="18">
                  <c:v>55497696.727</c:v>
                </c:pt>
                <c:pt idx="19">
                  <c:v>55497696.727</c:v>
                </c:pt>
                <c:pt idx="20">
                  <c:v>55497696.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24254"/>
        <c:axId val="10004166"/>
      </c:lineChart>
      <c:catAx>
        <c:axId val="3502425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04166"/>
        <c:crossesAt val="0"/>
        <c:auto val="1"/>
        <c:lblAlgn val="ctr"/>
        <c:lblOffset val="100"/>
        <c:noMultiLvlLbl val="0"/>
      </c:catAx>
      <c:valAx>
        <c:axId val="10004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242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29</v>
      </c>
      <c r="B4" s="30" t="n">
        <v>2084718</v>
      </c>
      <c r="C4" s="30" t="n">
        <v>0</v>
      </c>
      <c r="D4" s="30" t="n">
        <v>101162</v>
      </c>
      <c r="E4" s="30" t="n">
        <v>0</v>
      </c>
      <c r="F4" s="30" t="n">
        <v>0</v>
      </c>
      <c r="G4" s="30"/>
      <c r="H4" s="30" t="n">
        <v>116992</v>
      </c>
      <c r="I4" s="30" t="n">
        <f aca="false">SUM(B4:F4)</f>
        <v>2185880</v>
      </c>
      <c r="J4" s="30" t="n">
        <v>17984905</v>
      </c>
      <c r="K4" s="30" t="n">
        <v>3870516</v>
      </c>
      <c r="L4" s="30" t="n">
        <v>1098820</v>
      </c>
      <c r="M4" s="30" t="n">
        <v>1032862</v>
      </c>
      <c r="N4" s="30" t="n">
        <v>58218</v>
      </c>
      <c r="O4" s="30" t="n">
        <v>208000</v>
      </c>
      <c r="P4" s="30"/>
      <c r="Q4" s="30" t="n">
        <v>50800</v>
      </c>
      <c r="R4" s="30" t="n">
        <f aca="false">SUM(L4:O4)</f>
        <v>2397900</v>
      </c>
      <c r="S4" s="30" t="n">
        <v>11125327</v>
      </c>
      <c r="T4" s="30" t="n">
        <v>2660131</v>
      </c>
      <c r="U4" s="30" t="n">
        <v>766913</v>
      </c>
      <c r="V4" s="30" t="n">
        <v>0</v>
      </c>
      <c r="W4" s="30" t="n">
        <v>78529</v>
      </c>
      <c r="X4" s="30" t="n">
        <v>2640</v>
      </c>
      <c r="Y4" s="30" t="n">
        <v>0</v>
      </c>
      <c r="Z4" s="30"/>
      <c r="AA4" s="30" t="n">
        <v>0</v>
      </c>
      <c r="AB4" s="30" t="n">
        <f aca="false">SUM(U4:Y4)</f>
        <v>848082</v>
      </c>
      <c r="AC4" s="30" t="n">
        <v>5882023</v>
      </c>
      <c r="AD4" s="30" t="n">
        <v>1206463</v>
      </c>
      <c r="AE4" s="30" t="n">
        <f aca="false">H4+Q4+AA4</f>
        <v>167792</v>
      </c>
      <c r="AF4" s="30" t="n">
        <f aca="false">I4+R4+AB4</f>
        <v>5431862</v>
      </c>
    </row>
    <row r="5" s="31" customFormat="true" ht="18" hidden="false" customHeight="true" outlineLevel="0" collapsed="false">
      <c r="A5" s="32" t="n">
        <f aca="false">A4+1</f>
        <v>39130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31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32</v>
      </c>
      <c r="B7" s="33" t="n">
        <v>2292308</v>
      </c>
      <c r="C7" s="33" t="n">
        <v>1484</v>
      </c>
      <c r="D7" s="33" t="n">
        <v>126775</v>
      </c>
      <c r="E7" s="33" t="n">
        <v>0</v>
      </c>
      <c r="F7" s="33" t="n">
        <v>0</v>
      </c>
      <c r="G7" s="33"/>
      <c r="H7" s="33" t="n">
        <v>72610</v>
      </c>
      <c r="I7" s="33" t="n">
        <f aca="false">SUM(B7:F7)</f>
        <v>2420567</v>
      </c>
      <c r="J7" s="33" t="n">
        <v>19361374</v>
      </c>
      <c r="K7" s="33" t="n">
        <v>4519170</v>
      </c>
      <c r="L7" s="33" t="n">
        <v>736909</v>
      </c>
      <c r="M7" s="33" t="n">
        <v>363364</v>
      </c>
      <c r="N7" s="33" t="n">
        <v>2448</v>
      </c>
      <c r="O7" s="33" t="n">
        <v>30490</v>
      </c>
      <c r="P7" s="33"/>
      <c r="Q7" s="33" t="n">
        <v>0</v>
      </c>
      <c r="R7" s="33" t="n">
        <f aca="false">SUM(L7:O7)</f>
        <v>1133211</v>
      </c>
      <c r="S7" s="33" t="n">
        <v>10742113</v>
      </c>
      <c r="T7" s="33" t="n">
        <v>2734120</v>
      </c>
      <c r="U7" s="33" t="n">
        <v>2086121</v>
      </c>
      <c r="V7" s="33" t="n">
        <v>0</v>
      </c>
      <c r="W7" s="33" t="n">
        <v>79846</v>
      </c>
      <c r="X7" s="33" t="n">
        <v>0</v>
      </c>
      <c r="Y7" s="33" t="n">
        <v>1900</v>
      </c>
      <c r="Z7" s="33"/>
      <c r="AA7" s="33" t="n">
        <v>0</v>
      </c>
      <c r="AB7" s="33" t="n">
        <f aca="false">SUM(U7:Y7)</f>
        <v>2167867</v>
      </c>
      <c r="AC7" s="33" t="n">
        <v>6195697</v>
      </c>
      <c r="AD7" s="33" t="n">
        <v>1289398</v>
      </c>
      <c r="AE7" s="33" t="n">
        <f aca="false">H7+Q7+AA7</f>
        <v>72610</v>
      </c>
      <c r="AF7" s="33" t="n">
        <f aca="false">I7+R7+AB7</f>
        <v>5721645</v>
      </c>
    </row>
    <row r="8" s="31" customFormat="true" ht="18" hidden="false" customHeight="true" outlineLevel="0" collapsed="false">
      <c r="A8" s="32" t="n">
        <f aca="false">A7+1</f>
        <v>39133</v>
      </c>
      <c r="B8" s="33" t="n">
        <v>2007319</v>
      </c>
      <c r="C8" s="33" t="n">
        <v>19567</v>
      </c>
      <c r="D8" s="33" t="n">
        <v>41255</v>
      </c>
      <c r="E8" s="33" t="n">
        <v>0</v>
      </c>
      <c r="F8" s="33" t="n">
        <v>650</v>
      </c>
      <c r="G8" s="33"/>
      <c r="H8" s="33" t="n">
        <v>50416</v>
      </c>
      <c r="I8" s="33" t="n">
        <f aca="false">SUM(B8:F8)</f>
        <v>2068791</v>
      </c>
      <c r="J8" s="33" t="n">
        <v>20354528</v>
      </c>
      <c r="K8" s="33" t="n">
        <v>4762925</v>
      </c>
      <c r="L8" s="33" t="n">
        <v>801815</v>
      </c>
      <c r="M8" s="33" t="n">
        <v>497750</v>
      </c>
      <c r="N8" s="33" t="n">
        <v>188372</v>
      </c>
      <c r="O8" s="33" t="n">
        <v>674</v>
      </c>
      <c r="P8" s="33"/>
      <c r="Q8" s="33" t="n">
        <v>0</v>
      </c>
      <c r="R8" s="33" t="n">
        <f aca="false">SUM(L8:O8)</f>
        <v>1488611</v>
      </c>
      <c r="S8" s="33" t="n">
        <v>11833364</v>
      </c>
      <c r="T8" s="33" t="n">
        <v>2697262</v>
      </c>
      <c r="U8" s="33" t="n">
        <v>1850338</v>
      </c>
      <c r="V8" s="33" t="n">
        <v>0</v>
      </c>
      <c r="W8" s="33" t="n">
        <v>9889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860227</v>
      </c>
      <c r="AC8" s="33" t="n">
        <v>5842243</v>
      </c>
      <c r="AD8" s="33" t="n">
        <v>5232708</v>
      </c>
      <c r="AE8" s="33" t="n">
        <f aca="false">H8+Q8+AA8</f>
        <v>50416</v>
      </c>
      <c r="AF8" s="33" t="n">
        <f aca="false">I8+R8+AB8</f>
        <v>5417629</v>
      </c>
    </row>
    <row r="9" s="31" customFormat="true" ht="18" hidden="false" customHeight="true" outlineLevel="0" collapsed="false">
      <c r="A9" s="32" t="n">
        <f aca="false">A8+1</f>
        <v>39134</v>
      </c>
      <c r="B9" s="33" t="n">
        <v>2407915</v>
      </c>
      <c r="C9" s="33" t="n">
        <v>0</v>
      </c>
      <c r="D9" s="33" t="n">
        <v>143829</v>
      </c>
      <c r="E9" s="33" t="n">
        <v>0</v>
      </c>
      <c r="F9" s="33" t="n">
        <v>0</v>
      </c>
      <c r="G9" s="33"/>
      <c r="H9" s="33" t="n">
        <v>809611</v>
      </c>
      <c r="I9" s="33" t="n">
        <f aca="false">SUM(B9:F9)</f>
        <v>2551744</v>
      </c>
      <c r="J9" s="33" t="n">
        <v>20180682</v>
      </c>
      <c r="K9" s="33" t="n">
        <v>4840509</v>
      </c>
      <c r="L9" s="33" t="n">
        <v>1065520</v>
      </c>
      <c r="M9" s="33" t="n">
        <v>1904600</v>
      </c>
      <c r="N9" s="33" t="n">
        <v>143337</v>
      </c>
      <c r="O9" s="33" t="n">
        <v>30490</v>
      </c>
      <c r="P9" s="33"/>
      <c r="Q9" s="33" t="n">
        <v>0</v>
      </c>
      <c r="R9" s="33" t="n">
        <f aca="false">SUM(L9:O9)</f>
        <v>3143947</v>
      </c>
      <c r="S9" s="33" t="n">
        <v>10081223</v>
      </c>
      <c r="T9" s="33" t="n">
        <v>4442649</v>
      </c>
      <c r="U9" s="33" t="n">
        <v>1226538</v>
      </c>
      <c r="V9" s="33" t="n">
        <v>0</v>
      </c>
      <c r="W9" s="33" t="n">
        <v>48917</v>
      </c>
      <c r="X9" s="33" t="n">
        <v>0</v>
      </c>
      <c r="Y9" s="33" t="n">
        <v>0</v>
      </c>
      <c r="Z9" s="33"/>
      <c r="AA9" s="33" t="n">
        <v>228138</v>
      </c>
      <c r="AB9" s="33" t="n">
        <f aca="false">SUM(U9:Y9)</f>
        <v>1275455</v>
      </c>
      <c r="AC9" s="33" t="n">
        <v>5671283</v>
      </c>
      <c r="AD9" s="33" t="n">
        <v>5550548</v>
      </c>
      <c r="AE9" s="33" t="n">
        <f aca="false">H9+Q9+AA9</f>
        <v>1037749</v>
      </c>
      <c r="AF9" s="33" t="n">
        <f aca="false">I9+R9+AB9</f>
        <v>6971146</v>
      </c>
    </row>
    <row r="10" s="31" customFormat="true" ht="18" hidden="false" customHeight="true" outlineLevel="0" collapsed="false">
      <c r="A10" s="32" t="n">
        <f aca="false">A9+1</f>
        <v>39135</v>
      </c>
      <c r="B10" s="33" t="n">
        <v>3815519</v>
      </c>
      <c r="C10" s="33" t="n">
        <v>0</v>
      </c>
      <c r="D10" s="33" t="n">
        <v>463645</v>
      </c>
      <c r="E10" s="33" t="n">
        <v>0</v>
      </c>
      <c r="F10" s="33" t="n">
        <v>0</v>
      </c>
      <c r="G10" s="33"/>
      <c r="H10" s="33" t="n">
        <v>104728</v>
      </c>
      <c r="I10" s="33" t="n">
        <f aca="false">SUM(B10:F10)</f>
        <v>4279164</v>
      </c>
      <c r="J10" s="33" t="n">
        <v>22866227</v>
      </c>
      <c r="K10" s="33" t="n">
        <v>5472237</v>
      </c>
      <c r="L10" s="33" t="n">
        <v>1437515</v>
      </c>
      <c r="M10" s="33" t="n">
        <v>632708</v>
      </c>
      <c r="N10" s="33" t="n">
        <v>39320</v>
      </c>
      <c r="O10" s="33" t="n">
        <v>0</v>
      </c>
      <c r="P10" s="33"/>
      <c r="Q10" s="33" t="n">
        <v>0</v>
      </c>
      <c r="R10" s="33" t="n">
        <f aca="false">SUM(L10:O10)</f>
        <v>2109543</v>
      </c>
      <c r="S10" s="33" t="n">
        <v>9589265</v>
      </c>
      <c r="T10" s="33" t="n">
        <v>5430911</v>
      </c>
      <c r="U10" s="33" t="n">
        <v>1468708</v>
      </c>
      <c r="V10" s="33" t="n">
        <v>0</v>
      </c>
      <c r="W10" s="33" t="n">
        <v>11362</v>
      </c>
      <c r="X10" s="33" t="n">
        <v>0</v>
      </c>
      <c r="Y10" s="33" t="n">
        <v>0</v>
      </c>
      <c r="Z10" s="33"/>
      <c r="AA10" s="33" t="n">
        <v>8110</v>
      </c>
      <c r="AB10" s="33" t="n">
        <f aca="false">SUM(U10:Y10)</f>
        <v>1480070</v>
      </c>
      <c r="AC10" s="33" t="n">
        <v>5111536</v>
      </c>
      <c r="AD10" s="33" t="n">
        <v>5607414</v>
      </c>
      <c r="AE10" s="33" t="n">
        <f aca="false">H10+Q10+AA10</f>
        <v>112838</v>
      </c>
      <c r="AF10" s="33" t="n">
        <f aca="false">I10+R10+AB10</f>
        <v>7868777</v>
      </c>
    </row>
    <row r="11" s="31" customFormat="true" ht="17.1" hidden="false" customHeight="true" outlineLevel="0" collapsed="false">
      <c r="A11" s="32" t="n">
        <f aca="false">A10+1</f>
        <v>39136</v>
      </c>
      <c r="B11" s="33" t="n">
        <v>5370782</v>
      </c>
      <c r="C11" s="33" t="n">
        <v>81172</v>
      </c>
      <c r="D11" s="33" t="n">
        <v>128408</v>
      </c>
      <c r="E11" s="33" t="n">
        <v>0</v>
      </c>
      <c r="F11" s="33" t="n">
        <v>0</v>
      </c>
      <c r="G11" s="33"/>
      <c r="H11" s="33" t="n">
        <v>133824</v>
      </c>
      <c r="I11" s="33" t="n">
        <f aca="false">SUM(B11:F11)</f>
        <v>5580362</v>
      </c>
      <c r="J11" s="33" t="n">
        <v>20912756</v>
      </c>
      <c r="K11" s="33" t="n">
        <v>5610103</v>
      </c>
      <c r="L11" s="33" t="n">
        <v>1180971</v>
      </c>
      <c r="M11" s="33" t="n">
        <v>1115827</v>
      </c>
      <c r="N11" s="33" t="n">
        <v>74174</v>
      </c>
      <c r="O11" s="33" t="n">
        <v>3396</v>
      </c>
      <c r="P11" s="33"/>
      <c r="Q11" s="33" t="n">
        <v>17000</v>
      </c>
      <c r="R11" s="33" t="n">
        <f aca="false">SUM(L11:O11)</f>
        <v>2374368</v>
      </c>
      <c r="S11" s="33" t="n">
        <v>8794316</v>
      </c>
      <c r="T11" s="33" t="n">
        <v>5881835</v>
      </c>
      <c r="U11" s="33" t="n">
        <v>1648776</v>
      </c>
      <c r="V11" s="33" t="n">
        <v>0</v>
      </c>
      <c r="W11" s="33" t="n">
        <v>187522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836298</v>
      </c>
      <c r="AC11" s="33" t="n">
        <v>3976282</v>
      </c>
      <c r="AD11" s="33" t="n">
        <v>5626461</v>
      </c>
      <c r="AE11" s="33" t="n">
        <f aca="false">H11+Q11+AA11</f>
        <v>150824</v>
      </c>
      <c r="AF11" s="33" t="n">
        <f aca="false">I11+R11+AB11</f>
        <v>9791028</v>
      </c>
    </row>
    <row r="12" s="31" customFormat="true" ht="17.1" hidden="false" customHeight="true" outlineLevel="0" collapsed="false">
      <c r="A12" s="32" t="n">
        <f aca="false">A11+1</f>
        <v>39137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38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39</v>
      </c>
      <c r="B14" s="33" t="n">
        <v>1855505</v>
      </c>
      <c r="C14" s="33" t="n">
        <v>0</v>
      </c>
      <c r="D14" s="33" t="n">
        <v>492061</v>
      </c>
      <c r="E14" s="33" t="n">
        <v>0</v>
      </c>
      <c r="F14" s="33" t="n">
        <v>0</v>
      </c>
      <c r="G14" s="33"/>
      <c r="H14" s="33" t="n">
        <v>1015666</v>
      </c>
      <c r="I14" s="33" t="n">
        <f aca="false">SUM(B14:F14)</f>
        <v>2347566</v>
      </c>
      <c r="J14" s="33" t="n">
        <v>21363390</v>
      </c>
      <c r="K14" s="33" t="n">
        <v>6131334</v>
      </c>
      <c r="L14" s="33" t="n">
        <v>561139</v>
      </c>
      <c r="M14" s="33" t="n">
        <v>937147</v>
      </c>
      <c r="N14" s="33" t="n">
        <v>205150</v>
      </c>
      <c r="O14" s="33" t="n">
        <v>3566</v>
      </c>
      <c r="P14" s="33"/>
      <c r="Q14" s="33" t="n">
        <v>0</v>
      </c>
      <c r="R14" s="33" t="n">
        <f aca="false">SUM(L14:O14)</f>
        <v>1707002</v>
      </c>
      <c r="S14" s="33" t="n">
        <v>10228918</v>
      </c>
      <c r="T14" s="33" t="n">
        <v>6075335</v>
      </c>
      <c r="U14" s="33" t="n">
        <v>702331</v>
      </c>
      <c r="V14" s="33" t="n">
        <v>0</v>
      </c>
      <c r="W14" s="33" t="n">
        <v>67895</v>
      </c>
      <c r="X14" s="33" t="n">
        <v>0</v>
      </c>
      <c r="Y14" s="33" t="n">
        <v>0</v>
      </c>
      <c r="Z14" s="33"/>
      <c r="AA14" s="33" t="n">
        <v>512900</v>
      </c>
      <c r="AB14" s="33" t="n">
        <f aca="false">SUM(U14:Y14)</f>
        <v>770226</v>
      </c>
      <c r="AC14" s="33" t="n">
        <v>4260648</v>
      </c>
      <c r="AD14" s="33" t="n">
        <v>6169618</v>
      </c>
      <c r="AE14" s="33" t="n">
        <f aca="false">H14+Q14+AA14</f>
        <v>1528566</v>
      </c>
      <c r="AF14" s="33" t="n">
        <f aca="false">I14+R14+AB14</f>
        <v>4824794</v>
      </c>
    </row>
    <row r="15" s="31" customFormat="true" ht="17.1" hidden="false" customHeight="true" outlineLevel="0" collapsed="false">
      <c r="A15" s="32" t="n">
        <f aca="false">A14+1</f>
        <v>39140</v>
      </c>
      <c r="B15" s="33" t="n">
        <v>2867810</v>
      </c>
      <c r="C15" s="33" t="n">
        <v>2530</v>
      </c>
      <c r="D15" s="33" t="n">
        <v>220367</v>
      </c>
      <c r="E15" s="33" t="n">
        <v>0</v>
      </c>
      <c r="F15" s="33" t="n">
        <v>174684</v>
      </c>
      <c r="G15" s="33"/>
      <c r="H15" s="33" t="n">
        <v>114146</v>
      </c>
      <c r="I15" s="33" t="n">
        <f aca="false">SUM(B15:F15)</f>
        <v>3265391</v>
      </c>
      <c r="J15" s="33" t="n">
        <v>19721096</v>
      </c>
      <c r="K15" s="33" t="n">
        <v>6607530</v>
      </c>
      <c r="L15" s="33" t="n">
        <v>1094205</v>
      </c>
      <c r="M15" s="33" t="n">
        <v>811341</v>
      </c>
      <c r="N15" s="33" t="n">
        <v>57008</v>
      </c>
      <c r="O15" s="33" t="n">
        <v>0</v>
      </c>
      <c r="P15" s="33"/>
      <c r="Q15" s="33" t="n">
        <v>0</v>
      </c>
      <c r="R15" s="33" t="n">
        <f aca="false">SUM(L15:O15)</f>
        <v>1962554</v>
      </c>
      <c r="S15" s="33" t="n">
        <v>10148500</v>
      </c>
      <c r="T15" s="33" t="n">
        <v>6145854</v>
      </c>
      <c r="U15" s="33" t="n">
        <v>1103781</v>
      </c>
      <c r="V15" s="33" t="n">
        <v>0</v>
      </c>
      <c r="W15" s="33" t="n">
        <v>38806</v>
      </c>
      <c r="X15" s="33" t="n">
        <v>0</v>
      </c>
      <c r="Y15" s="33" t="n">
        <v>0</v>
      </c>
      <c r="Z15" s="33"/>
      <c r="AA15" s="33" t="n">
        <v>32610</v>
      </c>
      <c r="AB15" s="33" t="n">
        <f aca="false">SUM(U15:Y15)</f>
        <v>1142587</v>
      </c>
      <c r="AC15" s="33" t="n">
        <v>5018567</v>
      </c>
      <c r="AD15" s="33" t="n">
        <v>6802649</v>
      </c>
      <c r="AE15" s="33" t="n">
        <f aca="false">H15+Q15+AA15</f>
        <v>146756</v>
      </c>
      <c r="AF15" s="33" t="n">
        <f aca="false">I15+R15+AB15</f>
        <v>6370532</v>
      </c>
    </row>
    <row r="16" s="31" customFormat="true" ht="17.1" hidden="false" customHeight="true" outlineLevel="0" collapsed="false">
      <c r="A16" s="32" t="n">
        <f aca="false">A15+1</f>
        <v>39141</v>
      </c>
      <c r="B16" s="33" t="n">
        <v>4020280</v>
      </c>
      <c r="C16" s="33" t="n">
        <v>0</v>
      </c>
      <c r="D16" s="33" t="n">
        <v>186169</v>
      </c>
      <c r="E16" s="33" t="n">
        <v>0</v>
      </c>
      <c r="F16" s="33" t="n">
        <v>0</v>
      </c>
      <c r="G16" s="33"/>
      <c r="H16" s="33" t="n">
        <v>328160</v>
      </c>
      <c r="I16" s="33" t="n">
        <f aca="false">SUM(B16:F16)</f>
        <v>4206449</v>
      </c>
      <c r="J16" s="33" t="n">
        <v>19918231</v>
      </c>
      <c r="K16" s="33" t="n">
        <v>7582029</v>
      </c>
      <c r="L16" s="33" t="n">
        <v>775047</v>
      </c>
      <c r="M16" s="33" t="n">
        <v>351580</v>
      </c>
      <c r="N16" s="33" t="n">
        <v>47750</v>
      </c>
      <c r="O16" s="33" t="n">
        <v>6230</v>
      </c>
      <c r="P16" s="33"/>
      <c r="Q16" s="33" t="n">
        <v>7221</v>
      </c>
      <c r="R16" s="33" t="n">
        <f aca="false">SUM(L16:O16)</f>
        <v>1180607</v>
      </c>
      <c r="S16" s="33" t="n">
        <v>10244884</v>
      </c>
      <c r="T16" s="33" t="n">
        <v>6416622</v>
      </c>
      <c r="U16" s="33" t="n">
        <v>848097</v>
      </c>
      <c r="V16" s="33" t="n">
        <v>0</v>
      </c>
      <c r="W16" s="33" t="n">
        <v>36138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884235</v>
      </c>
      <c r="AC16" s="33" t="n">
        <v>5018856</v>
      </c>
      <c r="AD16" s="33" t="n">
        <v>6881305</v>
      </c>
      <c r="AE16" s="33" t="n">
        <f aca="false">H16+Q16+AA16</f>
        <v>335381</v>
      </c>
      <c r="AF16" s="33" t="n">
        <f aca="false">I16+R16+AB16</f>
        <v>6271291</v>
      </c>
    </row>
    <row r="17" s="31" customFormat="true" ht="16.5" hidden="false" customHeight="true" outlineLevel="0" collapsed="false">
      <c r="A17" s="32"/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/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142</v>
      </c>
      <c r="B20" s="33" t="n">
        <v>5728502</v>
      </c>
      <c r="C20" s="33" t="n">
        <v>0</v>
      </c>
      <c r="D20" s="33" t="n">
        <v>221597</v>
      </c>
      <c r="E20" s="33" t="n">
        <v>0</v>
      </c>
      <c r="F20" s="33" t="n">
        <v>0</v>
      </c>
      <c r="G20" s="33"/>
      <c r="H20" s="33" t="n">
        <v>92932</v>
      </c>
      <c r="I20" s="33" t="n">
        <f aca="false">SUM(B20:F20)</f>
        <v>5950099</v>
      </c>
      <c r="J20" s="33" t="n">
        <v>17207562</v>
      </c>
      <c r="K20" s="33" t="n">
        <v>7987146</v>
      </c>
      <c r="L20" s="33" t="n">
        <v>1551204</v>
      </c>
      <c r="M20" s="33" t="n">
        <v>195138</v>
      </c>
      <c r="N20" s="33" t="n">
        <v>199710</v>
      </c>
      <c r="O20" s="33" t="n">
        <v>81000</v>
      </c>
      <c r="P20" s="33"/>
      <c r="Q20" s="33" t="n">
        <v>44130</v>
      </c>
      <c r="R20" s="33" t="n">
        <f aca="false">SUM(L20:O20)</f>
        <v>2027052</v>
      </c>
      <c r="S20" s="33" t="n">
        <v>10601402</v>
      </c>
      <c r="T20" s="33" t="n">
        <v>7061334</v>
      </c>
      <c r="U20" s="33" t="n">
        <v>1475312</v>
      </c>
      <c r="V20" s="33" t="n">
        <v>0</v>
      </c>
      <c r="W20" s="33" t="n">
        <v>62782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1538094</v>
      </c>
      <c r="AC20" s="33" t="n">
        <v>4258984</v>
      </c>
      <c r="AD20" s="33" t="n">
        <v>7058015</v>
      </c>
      <c r="AE20" s="33" t="n">
        <f aca="false">H20+Q20+AA20</f>
        <v>137062</v>
      </c>
      <c r="AF20" s="33" t="n">
        <f aca="false">I20+R20+AB20</f>
        <v>9515245</v>
      </c>
    </row>
    <row r="21" s="31" customFormat="true" ht="17.1" hidden="false" customHeight="true" outlineLevel="0" collapsed="false">
      <c r="A21" s="32" t="n">
        <f aca="false">A20+1</f>
        <v>39143</v>
      </c>
      <c r="B21" s="33" t="n">
        <v>2688051</v>
      </c>
      <c r="C21" s="33" t="n">
        <v>2670</v>
      </c>
      <c r="D21" s="33" t="n">
        <v>280030</v>
      </c>
      <c r="E21" s="33" t="n">
        <v>0</v>
      </c>
      <c r="F21" s="33" t="n">
        <v>0</v>
      </c>
      <c r="G21" s="33"/>
      <c r="H21" s="33" t="n">
        <v>198045</v>
      </c>
      <c r="I21" s="33" t="n">
        <f aca="false">SUM(B21:F21)</f>
        <v>2970751</v>
      </c>
      <c r="J21" s="33" t="n">
        <v>19094564</v>
      </c>
      <c r="K21" s="33" t="n">
        <v>11855726</v>
      </c>
      <c r="L21" s="33" t="n">
        <v>1483217</v>
      </c>
      <c r="M21" s="33" t="n">
        <v>1110514</v>
      </c>
      <c r="N21" s="33" t="n">
        <v>166358</v>
      </c>
      <c r="O21" s="33" t="n">
        <v>54000</v>
      </c>
      <c r="P21" s="33"/>
      <c r="Q21" s="33" t="n">
        <v>0</v>
      </c>
      <c r="R21" s="33" t="n">
        <f aca="false">SUM(L21:O21)</f>
        <v>2814089</v>
      </c>
      <c r="S21" s="33" t="n">
        <v>11036771</v>
      </c>
      <c r="T21" s="33" t="n">
        <v>7817594</v>
      </c>
      <c r="U21" s="33" t="n">
        <v>948634</v>
      </c>
      <c r="V21" s="33" t="n">
        <v>0</v>
      </c>
      <c r="W21" s="33" t="n">
        <v>18898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967532</v>
      </c>
      <c r="AC21" s="33" t="n">
        <v>4636135</v>
      </c>
      <c r="AD21" s="33" t="n">
        <v>7807648</v>
      </c>
      <c r="AE21" s="33" t="n">
        <f aca="false">H21+Q21+AA21</f>
        <v>198045</v>
      </c>
      <c r="AF21" s="33" t="n">
        <f aca="false">I21+R21+AB21</f>
        <v>6752372</v>
      </c>
    </row>
    <row r="22" s="31" customFormat="true" ht="17.1" hidden="false" customHeight="true" outlineLevel="0" collapsed="false">
      <c r="A22" s="32" t="n">
        <f aca="false">A21+1</f>
        <v>39144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45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46</v>
      </c>
      <c r="B24" s="33" t="n">
        <v>2999339</v>
      </c>
      <c r="C24" s="33" t="n">
        <v>0</v>
      </c>
      <c r="D24" s="33" t="n">
        <v>360568</v>
      </c>
      <c r="E24" s="33" t="n">
        <v>0</v>
      </c>
      <c r="F24" s="33" t="n">
        <v>18911</v>
      </c>
      <c r="G24" s="33"/>
      <c r="H24" s="33" t="n">
        <v>208011</v>
      </c>
      <c r="I24" s="33" t="n">
        <f aca="false">SUM(B24:F24)</f>
        <v>3378818</v>
      </c>
      <c r="J24" s="33" t="n">
        <v>17834822</v>
      </c>
      <c r="K24" s="33" t="n">
        <v>12820878</v>
      </c>
      <c r="L24" s="33" t="n">
        <v>1018907</v>
      </c>
      <c r="M24" s="33" t="n">
        <v>661774</v>
      </c>
      <c r="N24" s="33" t="n">
        <v>397651</v>
      </c>
      <c r="O24" s="33" t="n">
        <v>0</v>
      </c>
      <c r="P24" s="33"/>
      <c r="Q24" s="33" t="n">
        <v>0</v>
      </c>
      <c r="R24" s="33" t="n">
        <f aca="false">SUM(L24:O24)</f>
        <v>2078332</v>
      </c>
      <c r="S24" s="33" t="n">
        <v>13157185</v>
      </c>
      <c r="T24" s="33" t="n">
        <v>7524992</v>
      </c>
      <c r="U24" s="33" t="n">
        <v>784863</v>
      </c>
      <c r="V24" s="33" t="n">
        <v>0</v>
      </c>
      <c r="W24" s="33" t="n">
        <v>75298</v>
      </c>
      <c r="X24" s="33" t="n">
        <v>0</v>
      </c>
      <c r="Y24" s="33" t="n">
        <v>0</v>
      </c>
      <c r="Z24" s="33"/>
      <c r="AA24" s="33" t="n">
        <v>144480</v>
      </c>
      <c r="AB24" s="33" t="n">
        <f aca="false">SUM(U24:Y24)</f>
        <v>860161</v>
      </c>
      <c r="AC24" s="33" t="n">
        <v>5028618</v>
      </c>
      <c r="AD24" s="33" t="n">
        <v>8736163</v>
      </c>
      <c r="AE24" s="33" t="n">
        <f aca="false">H24+Q24+AA24</f>
        <v>352491</v>
      </c>
      <c r="AF24" s="33" t="n">
        <f aca="false">I24+R24+AB24</f>
        <v>6317311</v>
      </c>
    </row>
    <row r="25" s="31" customFormat="true" ht="17.1" hidden="false" customHeight="true" outlineLevel="0" collapsed="false">
      <c r="A25" s="32" t="n">
        <f aca="false">A24+1</f>
        <v>39147</v>
      </c>
      <c r="B25" s="33" t="n">
        <v>3082996</v>
      </c>
      <c r="C25" s="33" t="n">
        <v>0</v>
      </c>
      <c r="D25" s="33" t="n">
        <v>523992</v>
      </c>
      <c r="E25" s="33" t="n">
        <v>0</v>
      </c>
      <c r="F25" s="33" t="n">
        <v>0</v>
      </c>
      <c r="G25" s="33"/>
      <c r="H25" s="33" t="n">
        <v>261147</v>
      </c>
      <c r="I25" s="33" t="n">
        <f aca="false">SUM(B25:F25)</f>
        <v>3606988</v>
      </c>
      <c r="J25" s="33" t="n">
        <v>16542056</v>
      </c>
      <c r="K25" s="33" t="n">
        <v>14064181</v>
      </c>
      <c r="L25" s="33" t="n">
        <v>827953</v>
      </c>
      <c r="M25" s="33" t="n">
        <v>821905</v>
      </c>
      <c r="N25" s="33" t="n">
        <v>11384</v>
      </c>
      <c r="O25" s="33" t="n">
        <v>0</v>
      </c>
      <c r="P25" s="33"/>
      <c r="Q25" s="33" t="n">
        <v>39590</v>
      </c>
      <c r="R25" s="33" t="n">
        <f aca="false">SUM(L25:O25)</f>
        <v>1661242</v>
      </c>
      <c r="S25" s="33" t="n">
        <v>13069472</v>
      </c>
      <c r="T25" s="33" t="n">
        <v>8088295</v>
      </c>
      <c r="U25" s="33" t="n">
        <v>1085460</v>
      </c>
      <c r="V25" s="33" t="n">
        <v>0</v>
      </c>
      <c r="W25" s="33" t="n">
        <v>37389</v>
      </c>
      <c r="X25" s="33" t="n">
        <v>0</v>
      </c>
      <c r="Y25" s="33" t="n">
        <v>0</v>
      </c>
      <c r="Z25" s="33"/>
      <c r="AA25" s="33" t="n">
        <v>247</v>
      </c>
      <c r="AB25" s="33" t="n">
        <f aca="false">SUM(U25:Y25)</f>
        <v>1122849</v>
      </c>
      <c r="AC25" s="33" t="n">
        <v>5003665</v>
      </c>
      <c r="AD25" s="33" t="n">
        <v>8784283</v>
      </c>
      <c r="AE25" s="33" t="n">
        <f aca="false">H25+Q25+AA25</f>
        <v>300984</v>
      </c>
      <c r="AF25" s="33" t="n">
        <f aca="false">I25+R25+AB25</f>
        <v>6391079</v>
      </c>
    </row>
    <row r="26" s="31" customFormat="true" ht="17.1" hidden="false" customHeight="true" outlineLevel="0" collapsed="false">
      <c r="A26" s="32" t="n">
        <f aca="false">A25+1</f>
        <v>39148</v>
      </c>
      <c r="B26" s="33" t="n">
        <v>4426405</v>
      </c>
      <c r="C26" s="33" t="n">
        <v>604268</v>
      </c>
      <c r="D26" s="33" t="n">
        <v>144541</v>
      </c>
      <c r="E26" s="33" t="n">
        <v>0</v>
      </c>
      <c r="F26" s="33" t="n">
        <v>0</v>
      </c>
      <c r="G26" s="33"/>
      <c r="H26" s="33" t="n">
        <v>427125</v>
      </c>
      <c r="I26" s="33" t="n">
        <f aca="false">SUM(B26:F26)</f>
        <v>5175214</v>
      </c>
      <c r="J26" s="33" t="n">
        <v>12945991</v>
      </c>
      <c r="K26" s="33" t="n">
        <v>16451254</v>
      </c>
      <c r="L26" s="33" t="n">
        <v>3342330</v>
      </c>
      <c r="M26" s="33" t="n">
        <v>899807</v>
      </c>
      <c r="N26" s="33" t="n">
        <v>0</v>
      </c>
      <c r="O26" s="33" t="n">
        <v>0</v>
      </c>
      <c r="P26" s="33"/>
      <c r="Q26" s="33" t="n">
        <v>0</v>
      </c>
      <c r="R26" s="33" t="n">
        <f aca="false">SUM(L26:O26)</f>
        <v>4242137</v>
      </c>
      <c r="S26" s="33" t="n">
        <v>9866574</v>
      </c>
      <c r="T26" s="33" t="n">
        <v>10070921</v>
      </c>
      <c r="U26" s="33" t="n">
        <v>1169065</v>
      </c>
      <c r="V26" s="33" t="n">
        <v>0</v>
      </c>
      <c r="W26" s="33" t="n">
        <v>5056</v>
      </c>
      <c r="X26" s="33" t="n">
        <v>3520</v>
      </c>
      <c r="Y26" s="33" t="n">
        <v>0</v>
      </c>
      <c r="Z26" s="33"/>
      <c r="AA26" s="33" t="n">
        <v>0</v>
      </c>
      <c r="AB26" s="33" t="n">
        <f aca="false">SUM(U26:Y26)</f>
        <v>1177641</v>
      </c>
      <c r="AC26" s="33" t="n">
        <v>4703214</v>
      </c>
      <c r="AD26" s="33" t="n">
        <v>10755039</v>
      </c>
      <c r="AE26" s="33" t="n">
        <f aca="false">H26+Q26+AA26</f>
        <v>427125</v>
      </c>
      <c r="AF26" s="33" t="n">
        <f aca="false">I26+R26+AB26</f>
        <v>10594992</v>
      </c>
    </row>
    <row r="27" s="31" customFormat="true" ht="17.1" hidden="false" customHeight="true" outlineLevel="0" collapsed="false">
      <c r="A27" s="32" t="n">
        <f aca="false">A26+1</f>
        <v>39149</v>
      </c>
      <c r="B27" s="33" t="n">
        <v>3838665</v>
      </c>
      <c r="C27" s="33" t="n">
        <v>0</v>
      </c>
      <c r="D27" s="33" t="n">
        <v>322980</v>
      </c>
      <c r="E27" s="33" t="n">
        <v>0</v>
      </c>
      <c r="F27" s="33" t="n">
        <v>43935</v>
      </c>
      <c r="G27" s="33"/>
      <c r="H27" s="33" t="n">
        <v>182486</v>
      </c>
      <c r="I27" s="33" t="n">
        <f aca="false">SUM(B27:F27)</f>
        <v>4205580</v>
      </c>
      <c r="J27" s="33" t="n">
        <v>10944655</v>
      </c>
      <c r="K27" s="33" t="n">
        <v>17205264</v>
      </c>
      <c r="L27" s="33" t="n">
        <v>949709</v>
      </c>
      <c r="M27" s="33" t="n">
        <v>4261389</v>
      </c>
      <c r="N27" s="33" t="n">
        <v>62350</v>
      </c>
      <c r="O27" s="33" t="n">
        <v>0</v>
      </c>
      <c r="P27" s="33"/>
      <c r="Q27" s="33" t="n">
        <v>0</v>
      </c>
      <c r="R27" s="33" t="n">
        <f aca="false">SUM(L27:O27)</f>
        <v>5273448</v>
      </c>
      <c r="S27" s="33" t="n">
        <v>6484136</v>
      </c>
      <c r="T27" s="33" t="n">
        <v>10881038</v>
      </c>
      <c r="U27" s="33" t="n">
        <v>1243578</v>
      </c>
      <c r="V27" s="33" t="n">
        <v>0</v>
      </c>
      <c r="W27" s="33" t="n">
        <v>69174</v>
      </c>
      <c r="X27" s="33" t="n">
        <v>1320</v>
      </c>
      <c r="Y27" s="33" t="n">
        <v>0</v>
      </c>
      <c r="Z27" s="33"/>
      <c r="AA27" s="33" t="n">
        <v>0</v>
      </c>
      <c r="AB27" s="33" t="n">
        <f aca="false">SUM(U27:Y27)</f>
        <v>1314072</v>
      </c>
      <c r="AC27" s="33" t="n">
        <v>4369690</v>
      </c>
      <c r="AD27" s="33" t="n">
        <v>11112580</v>
      </c>
      <c r="AE27" s="33" t="n">
        <f aca="false">H27+Q27+AA27</f>
        <v>182486</v>
      </c>
      <c r="AF27" s="33" t="n">
        <f aca="false">I27+R27+AB27</f>
        <v>10793100</v>
      </c>
    </row>
    <row r="28" s="31" customFormat="true" ht="17.1" hidden="false" customHeight="true" outlineLevel="0" collapsed="false">
      <c r="A28" s="32" t="n">
        <f aca="false">A27+1</f>
        <v>3915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5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5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5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5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5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5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9486114</v>
      </c>
      <c r="C35" s="38" t="n">
        <f aca="false">SUM(C4:C34)</f>
        <v>711691</v>
      </c>
      <c r="D35" s="38" t="n">
        <f aca="false">SUM(D4:D34)</f>
        <v>3757379</v>
      </c>
      <c r="E35" s="39" t="n">
        <f aca="false">SUM(E4:E34)</f>
        <v>0</v>
      </c>
      <c r="F35" s="40" t="n">
        <f aca="false">SUM(F4:F34)</f>
        <v>238180</v>
      </c>
      <c r="G35" s="41" t="n">
        <f aca="false">SUM(G4:G34)</f>
        <v>0</v>
      </c>
      <c r="H35" s="42" t="n">
        <f aca="false">SUM(H4:H34)</f>
        <v>4115899</v>
      </c>
      <c r="I35" s="43" t="n">
        <f aca="false">SUM(I4:I34)</f>
        <v>54193364</v>
      </c>
      <c r="J35" s="44" t="s">
        <v>24</v>
      </c>
      <c r="K35" s="45" t="s">
        <v>24</v>
      </c>
      <c r="L35" s="39" t="n">
        <f aca="false">SUM(L4:L34)</f>
        <v>17925261</v>
      </c>
      <c r="M35" s="38" t="n">
        <f aca="false">SUM(M4:M34)</f>
        <v>15597706</v>
      </c>
      <c r="N35" s="40" t="n">
        <f aca="false">SUM(N4:N34)</f>
        <v>1653230</v>
      </c>
      <c r="O35" s="41" t="n">
        <f aca="false">SUM(O4:O34)</f>
        <v>417846</v>
      </c>
      <c r="P35" s="41"/>
      <c r="Q35" s="42" t="n">
        <f aca="false">SUM(Q4:Q34)</f>
        <v>158741</v>
      </c>
      <c r="R35" s="46" t="n">
        <f aca="false">SUM(R4:R34)</f>
        <v>35594043</v>
      </c>
      <c r="S35" s="44" t="s">
        <v>24</v>
      </c>
      <c r="T35" s="45" t="s">
        <v>24</v>
      </c>
      <c r="U35" s="39" t="n">
        <f aca="false">SUM(U4:U34)</f>
        <v>18408515</v>
      </c>
      <c r="V35" s="38" t="n">
        <f aca="false">SUM(V4:V34)</f>
        <v>0</v>
      </c>
      <c r="W35" s="40" t="n">
        <f aca="false">SUM(W4:W34)</f>
        <v>827501</v>
      </c>
      <c r="X35" s="40" t="n">
        <f aca="false">SUM(X4:X34)</f>
        <v>7480</v>
      </c>
      <c r="Y35" s="41" t="n">
        <f aca="false">SUM(Y4:Y34)</f>
        <v>1900</v>
      </c>
      <c r="Z35" s="41"/>
      <c r="AA35" s="42" t="n">
        <f aca="false">SUM(AA4:AA34)</f>
        <v>926485</v>
      </c>
      <c r="AB35" s="47" t="n">
        <f aca="false">SUM(AB4:AB34)</f>
        <v>19245396</v>
      </c>
      <c r="AC35" s="44" t="s">
        <v>24</v>
      </c>
      <c r="AD35" s="45" t="s">
        <v>24</v>
      </c>
      <c r="AE35" s="48" t="n">
        <f aca="false">SUM(AE4:AE34)</f>
        <v>5201125</v>
      </c>
      <c r="AF35" s="48" t="n">
        <f aca="false">SUM(AF4:AF34)</f>
        <v>10903280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5830926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5752784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0171881</v>
      </c>
      <c r="AC37" s="57"/>
      <c r="AD37" s="60" t="s">
        <v>29</v>
      </c>
      <c r="AE37" s="60"/>
      <c r="AF37" s="56" t="n">
        <f aca="false">AE35+AF35</f>
        <v>114233928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4000000</v>
      </c>
      <c r="J38" s="51"/>
      <c r="K38" s="63"/>
      <c r="L38" s="64"/>
      <c r="M38" s="64"/>
      <c r="Q38" s="61" t="s">
        <v>30</v>
      </c>
      <c r="R38" s="62" t="n">
        <v>51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5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787963013513514</v>
      </c>
      <c r="J39" s="57"/>
      <c r="Q39" s="61" t="s">
        <v>32</v>
      </c>
      <c r="R39" s="69" t="n">
        <f aca="false">R37/R38</f>
        <v>0.701034980392157</v>
      </c>
      <c r="S39" s="57"/>
      <c r="X39" s="65"/>
      <c r="AA39" s="61" t="s">
        <v>32</v>
      </c>
      <c r="AB39" s="69" t="n">
        <f aca="false">AB37/AB38</f>
        <v>0.650705838709678</v>
      </c>
      <c r="AC39" s="57"/>
      <c r="AE39" s="66" t="s">
        <v>32</v>
      </c>
      <c r="AF39" s="69" t="n">
        <f aca="false">AF37/AF38</f>
        <v>0.73226876923076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4000000</v>
      </c>
      <c r="J40" s="71"/>
      <c r="Q40" s="70" t="s">
        <v>33</v>
      </c>
      <c r="R40" s="62" t="n">
        <v>51000000</v>
      </c>
      <c r="S40" s="72"/>
      <c r="T40" s="73"/>
      <c r="X40" s="73"/>
      <c r="AA40" s="70" t="s">
        <v>33</v>
      </c>
      <c r="AB40" s="62" t="n">
        <v>33000000</v>
      </c>
      <c r="AC40" s="72"/>
      <c r="AE40" s="74" t="s">
        <v>34</v>
      </c>
      <c r="AF40" s="67" t="n">
        <f aca="false">I40+R40+AB40</f>
        <v>158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787963013513514</v>
      </c>
      <c r="J41" s="76"/>
      <c r="Q41" s="70" t="s">
        <v>32</v>
      </c>
      <c r="R41" s="69" t="n">
        <f aca="false">IF(R40="","",R37/R40)</f>
        <v>0.701034980392157</v>
      </c>
      <c r="AA41" s="70" t="s">
        <v>32</v>
      </c>
      <c r="AB41" s="69" t="n">
        <f aca="false">IF(AB40="","",AB37/AB40)</f>
        <v>0.611269121212121</v>
      </c>
      <c r="AE41" s="74" t="s">
        <v>32</v>
      </c>
      <c r="AF41" s="69" t="n">
        <f aca="false">IF(AF40=0,0,AF37/AF40)</f>
        <v>0.722999544303797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5690737</v>
      </c>
      <c r="J42" s="76"/>
      <c r="Q42" s="77" t="s">
        <v>36</v>
      </c>
      <c r="R42" s="79" t="n">
        <f aca="false">IF(R40="","",R37-R40)</f>
        <v>-15247216</v>
      </c>
      <c r="AA42" s="77" t="s">
        <v>36</v>
      </c>
      <c r="AB42" s="79" t="n">
        <f aca="false">IF(AB40="","",AB37-AB40)</f>
        <v>-12828119</v>
      </c>
      <c r="AE42" s="77" t="s">
        <v>36</v>
      </c>
      <c r="AF42" s="80" t="n">
        <f aca="false">IF(AF40=0,0,AF37-AF40)</f>
        <v>-43766072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8581989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630939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238110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66350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0903280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29</v>
      </c>
      <c r="B4" s="30" t="n">
        <f aca="false">各工場日別売上・受注残!I4</f>
        <v>2185880</v>
      </c>
      <c r="C4" s="30" t="n">
        <f aca="false">各工場日別売上・受注残!R4</f>
        <v>2397900</v>
      </c>
      <c r="D4" s="30" t="n">
        <f aca="false">各工場日別売上・受注残!AB4</f>
        <v>848082</v>
      </c>
      <c r="E4" s="30" t="n">
        <f aca="false">B4+C4+D4</f>
        <v>543186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30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31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32</v>
      </c>
      <c r="B7" s="33" t="n">
        <f aca="false">各工場日別売上・受注残!I7</f>
        <v>2420567</v>
      </c>
      <c r="C7" s="33" t="n">
        <f aca="false">各工場日別売上・受注残!R7</f>
        <v>1133211</v>
      </c>
      <c r="D7" s="33" t="n">
        <f aca="false">各工場日別売上・受注残!AB7</f>
        <v>2167867</v>
      </c>
      <c r="E7" s="33" t="n">
        <f aca="false">B7+C7+D7</f>
        <v>572164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33</v>
      </c>
      <c r="B8" s="33" t="n">
        <f aca="false">各工場日別売上・受注残!I8</f>
        <v>2068791</v>
      </c>
      <c r="C8" s="33" t="n">
        <f aca="false">各工場日別売上・受注残!R8</f>
        <v>1488611</v>
      </c>
      <c r="D8" s="33" t="n">
        <f aca="false">各工場日別売上・受注残!AB8</f>
        <v>1860227</v>
      </c>
      <c r="E8" s="33" t="n">
        <f aca="false">B8+C8+D8</f>
        <v>541762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34</v>
      </c>
      <c r="B9" s="33" t="n">
        <f aca="false">各工場日別売上・受注残!I9</f>
        <v>2551744</v>
      </c>
      <c r="C9" s="33" t="n">
        <f aca="false">各工場日別売上・受注残!R9</f>
        <v>3143947</v>
      </c>
      <c r="D9" s="33" t="n">
        <f aca="false">各工場日別売上・受注残!AB9</f>
        <v>1275455</v>
      </c>
      <c r="E9" s="33" t="n">
        <f aca="false">B9+C9+D9</f>
        <v>697114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35</v>
      </c>
      <c r="B10" s="33" t="n">
        <f aca="false">各工場日別売上・受注残!I10</f>
        <v>4279164</v>
      </c>
      <c r="C10" s="33" t="n">
        <f aca="false">各工場日別売上・受注残!R10</f>
        <v>2109543</v>
      </c>
      <c r="D10" s="33" t="n">
        <f aca="false">各工場日別売上・受注残!AB10</f>
        <v>1480070</v>
      </c>
      <c r="E10" s="33" t="n">
        <f aca="false">B10+C10+D10</f>
        <v>786877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36</v>
      </c>
      <c r="B11" s="33" t="n">
        <f aca="false">各工場日別売上・受注残!I11</f>
        <v>5580362</v>
      </c>
      <c r="C11" s="33" t="n">
        <f aca="false">各工場日別売上・受注残!R11</f>
        <v>2374368</v>
      </c>
      <c r="D11" s="33" t="n">
        <f aca="false">各工場日別売上・受注残!AB11</f>
        <v>1836298</v>
      </c>
      <c r="E11" s="33" t="n">
        <f aca="false">B11+C11+D11</f>
        <v>9791028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37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38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39</v>
      </c>
      <c r="B14" s="33" t="n">
        <f aca="false">各工場日別売上・受注残!I14</f>
        <v>2347566</v>
      </c>
      <c r="C14" s="33" t="n">
        <f aca="false">各工場日別売上・受注残!R14</f>
        <v>1707002</v>
      </c>
      <c r="D14" s="33" t="n">
        <f aca="false">各工場日別売上・受注残!AB14</f>
        <v>770226</v>
      </c>
      <c r="E14" s="33" t="n">
        <f aca="false">B14+C14+D14</f>
        <v>4824794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40</v>
      </c>
      <c r="B15" s="33" t="n">
        <f aca="false">各工場日別売上・受注残!I15</f>
        <v>3265391</v>
      </c>
      <c r="C15" s="33" t="n">
        <f aca="false">各工場日別売上・受注残!R15</f>
        <v>1962554</v>
      </c>
      <c r="D15" s="33" t="n">
        <f aca="false">各工場日別売上・受注残!AB15</f>
        <v>1142587</v>
      </c>
      <c r="E15" s="33" t="n">
        <f aca="false">B15+C15+D15</f>
        <v>6370532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41</v>
      </c>
      <c r="B16" s="33" t="n">
        <f aca="false">各工場日別売上・受注残!I16</f>
        <v>4206449</v>
      </c>
      <c r="C16" s="33" t="n">
        <f aca="false">各工場日別売上・受注残!R16</f>
        <v>1180607</v>
      </c>
      <c r="D16" s="33" t="n">
        <f aca="false">各工場日別売上・受注残!AB16</f>
        <v>884235</v>
      </c>
      <c r="E16" s="33" t="n">
        <f aca="false">B16+C16+D16</f>
        <v>6271291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/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/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142</v>
      </c>
      <c r="B20" s="33" t="n">
        <f aca="false">各工場日別売上・受注残!I20</f>
        <v>5950099</v>
      </c>
      <c r="C20" s="33" t="n">
        <f aca="false">各工場日別売上・受注残!R20</f>
        <v>2027052</v>
      </c>
      <c r="D20" s="33" t="n">
        <f aca="false">各工場日別売上・受注残!AB20</f>
        <v>1538094</v>
      </c>
      <c r="E20" s="33" t="n">
        <f aca="false">B20+C20+D20</f>
        <v>9515245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43</v>
      </c>
      <c r="B21" s="33" t="n">
        <f aca="false">各工場日別売上・受注残!I21</f>
        <v>2970751</v>
      </c>
      <c r="C21" s="33" t="n">
        <f aca="false">各工場日別売上・受注残!R21</f>
        <v>2814089</v>
      </c>
      <c r="D21" s="33" t="n">
        <f aca="false">各工場日別売上・受注残!AB21</f>
        <v>967532</v>
      </c>
      <c r="E21" s="33" t="n">
        <f aca="false">B21+C21+D21</f>
        <v>6752372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4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4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46</v>
      </c>
      <c r="B24" s="33" t="n">
        <f aca="false">各工場日別売上・受注残!I24</f>
        <v>3378818</v>
      </c>
      <c r="C24" s="33" t="n">
        <f aca="false">各工場日別売上・受注残!R24</f>
        <v>2078332</v>
      </c>
      <c r="D24" s="33" t="n">
        <f aca="false">各工場日別売上・受注残!AB24</f>
        <v>860161</v>
      </c>
      <c r="E24" s="33" t="n">
        <f aca="false">B24+C24+D24</f>
        <v>6317311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47</v>
      </c>
      <c r="B25" s="33" t="n">
        <f aca="false">各工場日別売上・受注残!I25</f>
        <v>3606988</v>
      </c>
      <c r="C25" s="33" t="n">
        <f aca="false">各工場日別売上・受注残!R25</f>
        <v>1661242</v>
      </c>
      <c r="D25" s="33" t="n">
        <f aca="false">各工場日別売上・受注残!AB25</f>
        <v>1122849</v>
      </c>
      <c r="E25" s="33" t="n">
        <f aca="false">B25+C25+D25</f>
        <v>6391079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48</v>
      </c>
      <c r="B26" s="33" t="n">
        <f aca="false">各工場日別売上・受注残!I26</f>
        <v>5175214</v>
      </c>
      <c r="C26" s="33" t="n">
        <f aca="false">各工場日別売上・受注残!R26</f>
        <v>4242137</v>
      </c>
      <c r="D26" s="33" t="n">
        <f aca="false">各工場日別売上・受注残!AB26</f>
        <v>1177641</v>
      </c>
      <c r="E26" s="33" t="n">
        <f aca="false">B26+C26+D26</f>
        <v>10594992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49</v>
      </c>
      <c r="B27" s="33" t="n">
        <f aca="false">各工場日別売上・受注残!I27</f>
        <v>4205580</v>
      </c>
      <c r="C27" s="33" t="n">
        <f aca="false">各工場日別売上・受注残!R27</f>
        <v>5273448</v>
      </c>
      <c r="D27" s="33" t="n">
        <f aca="false">各工場日別売上・受注残!AB27</f>
        <v>1314072</v>
      </c>
      <c r="E27" s="33" t="n">
        <f aca="false">B27+C27+D27</f>
        <v>1079310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5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5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5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5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5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5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5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4000000</v>
      </c>
      <c r="C36" s="110" t="n">
        <f aca="false">各工場日別売上・受注残!R38</f>
        <v>51000000</v>
      </c>
      <c r="D36" s="109" t="n">
        <f aca="false">各工場日別売上・受注残!AB38</f>
        <v>31000000</v>
      </c>
      <c r="E36" s="109" t="n">
        <f aca="false">B36+C36+D36</f>
        <v>15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58309263</v>
      </c>
      <c r="C37" s="113" t="n">
        <f aca="false">各工場日別売上・受注残!R37</f>
        <v>35752784</v>
      </c>
      <c r="D37" s="112" t="n">
        <f aca="false">各工場日別売上・受注残!AB37</f>
        <v>20171881</v>
      </c>
      <c r="E37" s="112" t="n">
        <f aca="false">B37+C37+D37</f>
        <v>114233928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787963013513514</v>
      </c>
      <c r="C38" s="115" t="n">
        <f aca="false">C37/C36</f>
        <v>0.701034980392157</v>
      </c>
      <c r="D38" s="115" t="n">
        <f aca="false">D37/D36</f>
        <v>0.650705838709678</v>
      </c>
      <c r="E38" s="115" t="n">
        <f aca="false">E37/E36</f>
        <v>0.732268769230769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52860000</v>
      </c>
      <c r="C39" s="118" t="n">
        <f aca="false">ROUND(C36/各工場日別売上・受注残!$L$1*(COUNTIF(C4:C34,"&gt;0")),-4)</f>
        <v>36430000</v>
      </c>
      <c r="D39" s="118" t="n">
        <f aca="false">ROUND(D36/各工場日別売上・受注残!$L$1*(COUNTIF(D4:D34,"&gt;0")),-4)</f>
        <v>22140000</v>
      </c>
      <c r="E39" s="118" t="n">
        <f aca="false">B39+C39+D39</f>
        <v>11143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10308859250851</v>
      </c>
      <c r="C40" s="122" t="n">
        <f aca="false">C37/C39</f>
        <v>0.9814104858633</v>
      </c>
      <c r="D40" s="122" t="n">
        <f aca="false">D37/D39</f>
        <v>0.911105736224029</v>
      </c>
      <c r="E40" s="122" t="n">
        <f aca="false">E37/E39</f>
        <v>1.0251631338059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29</v>
      </c>
      <c r="B45" s="30" t="n">
        <f aca="false">各工場日別売上・受注残!J4</f>
        <v>17984905</v>
      </c>
      <c r="C45" s="30" t="n">
        <f aca="false">各工場日別売上・受注残!S4</f>
        <v>11125327</v>
      </c>
      <c r="D45" s="30" t="n">
        <f aca="false">各工場日別売上・受注残!AC4</f>
        <v>5882023</v>
      </c>
    </row>
    <row r="46" customFormat="false" ht="13.5" hidden="false" customHeight="false" outlineLevel="0" collapsed="false">
      <c r="A46" s="103" t="n">
        <f aca="false">A45+1</f>
        <v>39130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131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132</v>
      </c>
      <c r="B48" s="33" t="n">
        <f aca="false">各工場日別売上・受注残!J7</f>
        <v>19361374</v>
      </c>
      <c r="C48" s="33" t="n">
        <f aca="false">各工場日別売上・受注残!S7</f>
        <v>10742113</v>
      </c>
      <c r="D48" s="33" t="n">
        <f aca="false">各工場日別売上・受注残!AC7</f>
        <v>6195697</v>
      </c>
    </row>
    <row r="49" customFormat="false" ht="13.5" hidden="false" customHeight="false" outlineLevel="0" collapsed="false">
      <c r="A49" s="103" t="n">
        <f aca="false">A48+1</f>
        <v>39133</v>
      </c>
      <c r="B49" s="33" t="n">
        <f aca="false">各工場日別売上・受注残!J8</f>
        <v>20354528</v>
      </c>
      <c r="C49" s="33" t="n">
        <f aca="false">各工場日別売上・受注残!S8</f>
        <v>11833364</v>
      </c>
      <c r="D49" s="33" t="n">
        <f aca="false">各工場日別売上・受注残!AC8</f>
        <v>5842243</v>
      </c>
    </row>
    <row r="50" customFormat="false" ht="13.5" hidden="false" customHeight="false" outlineLevel="0" collapsed="false">
      <c r="A50" s="103" t="n">
        <f aca="false">A49+1</f>
        <v>39134</v>
      </c>
      <c r="B50" s="33" t="n">
        <f aca="false">各工場日別売上・受注残!J9</f>
        <v>20180682</v>
      </c>
      <c r="C50" s="33" t="n">
        <f aca="false">各工場日別売上・受注残!S9</f>
        <v>10081223</v>
      </c>
      <c r="D50" s="33" t="n">
        <f aca="false">各工場日別売上・受注残!AC9</f>
        <v>5671283</v>
      </c>
    </row>
    <row r="51" customFormat="false" ht="13.5" hidden="false" customHeight="false" outlineLevel="0" collapsed="false">
      <c r="A51" s="103" t="n">
        <f aca="false">A50+1</f>
        <v>39135</v>
      </c>
      <c r="B51" s="33" t="n">
        <f aca="false">各工場日別売上・受注残!J10</f>
        <v>22866227</v>
      </c>
      <c r="C51" s="33" t="n">
        <f aca="false">各工場日別売上・受注残!S10</f>
        <v>9589265</v>
      </c>
      <c r="D51" s="33" t="n">
        <f aca="false">各工場日別売上・受注残!AC10</f>
        <v>5111536</v>
      </c>
    </row>
    <row r="52" customFormat="false" ht="13.5" hidden="false" customHeight="false" outlineLevel="0" collapsed="false">
      <c r="A52" s="103" t="n">
        <f aca="false">A51+1</f>
        <v>39136</v>
      </c>
      <c r="B52" s="33" t="n">
        <f aca="false">各工場日別売上・受注残!J11</f>
        <v>20912756</v>
      </c>
      <c r="C52" s="33" t="n">
        <f aca="false">各工場日別売上・受注残!S11</f>
        <v>8794316</v>
      </c>
      <c r="D52" s="33" t="n">
        <f aca="false">各工場日別売上・受注残!AC11</f>
        <v>3976282</v>
      </c>
    </row>
    <row r="53" customFormat="false" ht="13.5" hidden="false" customHeight="false" outlineLevel="0" collapsed="false">
      <c r="A53" s="103" t="n">
        <f aca="false">A52+1</f>
        <v>39137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38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39</v>
      </c>
      <c r="B55" s="33" t="n">
        <f aca="false">各工場日別売上・受注残!J14</f>
        <v>21363390</v>
      </c>
      <c r="C55" s="33" t="n">
        <f aca="false">各工場日別売上・受注残!S14</f>
        <v>10228918</v>
      </c>
      <c r="D55" s="33" t="n">
        <f aca="false">各工場日別売上・受注残!AC14</f>
        <v>4260648</v>
      </c>
    </row>
    <row r="56" customFormat="false" ht="13.5" hidden="false" customHeight="false" outlineLevel="0" collapsed="false">
      <c r="A56" s="103" t="n">
        <f aca="false">A55+1</f>
        <v>39140</v>
      </c>
      <c r="B56" s="33" t="n">
        <f aca="false">各工場日別売上・受注残!J15</f>
        <v>19721096</v>
      </c>
      <c r="C56" s="33" t="n">
        <f aca="false">各工場日別売上・受注残!S15</f>
        <v>10148500</v>
      </c>
      <c r="D56" s="33" t="n">
        <f aca="false">各工場日別売上・受注残!AC15</f>
        <v>5018567</v>
      </c>
    </row>
    <row r="57" customFormat="false" ht="13.5" hidden="false" customHeight="false" outlineLevel="0" collapsed="false">
      <c r="A57" s="103" t="n">
        <f aca="false">A56+1</f>
        <v>39141</v>
      </c>
      <c r="B57" s="33" t="n">
        <f aca="false">各工場日別売上・受注残!J16</f>
        <v>19918231</v>
      </c>
      <c r="C57" s="33" t="n">
        <f aca="false">各工場日別売上・受注残!S16</f>
        <v>10244884</v>
      </c>
      <c r="D57" s="33" t="n">
        <f aca="false">各工場日別売上・受注残!AC16</f>
        <v>5018856</v>
      </c>
    </row>
    <row r="58" customFormat="false" ht="13.5" hidden="false" customHeight="false" outlineLevel="0" collapsed="false">
      <c r="A58" s="103"/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/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142</v>
      </c>
      <c r="B61" s="33" t="n">
        <f aca="false">各工場日別売上・受注残!J20</f>
        <v>17207562</v>
      </c>
      <c r="C61" s="33" t="n">
        <f aca="false">各工場日別売上・受注残!S20</f>
        <v>10601402</v>
      </c>
      <c r="D61" s="33" t="n">
        <f aca="false">各工場日別売上・受注残!AC20</f>
        <v>4258984</v>
      </c>
    </row>
    <row r="62" customFormat="false" ht="13.5" hidden="false" customHeight="false" outlineLevel="0" collapsed="false">
      <c r="A62" s="103" t="n">
        <f aca="false">A61+1</f>
        <v>39143</v>
      </c>
      <c r="B62" s="33" t="n">
        <f aca="false">各工場日別売上・受注残!J21</f>
        <v>19094564</v>
      </c>
      <c r="C62" s="33" t="n">
        <f aca="false">各工場日別売上・受注残!S21</f>
        <v>11036771</v>
      </c>
      <c r="D62" s="33" t="n">
        <f aca="false">各工場日別売上・受注残!AC21</f>
        <v>4636135</v>
      </c>
    </row>
    <row r="63" customFormat="false" ht="13.5" hidden="false" customHeight="false" outlineLevel="0" collapsed="false">
      <c r="A63" s="103" t="n">
        <f aca="false">A62+1</f>
        <v>3914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4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46</v>
      </c>
      <c r="B65" s="33" t="n">
        <f aca="false">各工場日別売上・受注残!J24</f>
        <v>17834822</v>
      </c>
      <c r="C65" s="33" t="n">
        <f aca="false">各工場日別売上・受注残!S24</f>
        <v>13157185</v>
      </c>
      <c r="D65" s="33" t="n">
        <f aca="false">各工場日別売上・受注残!AC24</f>
        <v>5028618</v>
      </c>
    </row>
    <row r="66" customFormat="false" ht="13.5" hidden="false" customHeight="false" outlineLevel="0" collapsed="false">
      <c r="A66" s="103" t="n">
        <f aca="false">A65+1</f>
        <v>39147</v>
      </c>
      <c r="B66" s="33" t="n">
        <f aca="false">各工場日別売上・受注残!J25</f>
        <v>16542056</v>
      </c>
      <c r="C66" s="33" t="n">
        <f aca="false">各工場日別売上・受注残!S25</f>
        <v>13069472</v>
      </c>
      <c r="D66" s="33" t="n">
        <f aca="false">各工場日別売上・受注残!AC25</f>
        <v>5003665</v>
      </c>
    </row>
    <row r="67" customFormat="false" ht="13.5" hidden="false" customHeight="false" outlineLevel="0" collapsed="false">
      <c r="A67" s="103" t="n">
        <f aca="false">A66+1</f>
        <v>39148</v>
      </c>
      <c r="B67" s="33" t="n">
        <f aca="false">各工場日別売上・受注残!J26</f>
        <v>12945991</v>
      </c>
      <c r="C67" s="33" t="n">
        <f aca="false">各工場日別売上・受注残!S26</f>
        <v>9866574</v>
      </c>
      <c r="D67" s="33" t="n">
        <f aca="false">各工場日別売上・受注残!AC26</f>
        <v>4703214</v>
      </c>
    </row>
    <row r="68" customFormat="false" ht="13.5" hidden="false" customHeight="false" outlineLevel="0" collapsed="false">
      <c r="A68" s="103" t="n">
        <f aca="false">A67+1</f>
        <v>39149</v>
      </c>
      <c r="B68" s="33" t="n">
        <f aca="false">各工場日別売上・受注残!J27</f>
        <v>10944655</v>
      </c>
      <c r="C68" s="33" t="n">
        <f aca="false">各工場日別売上・受注残!S27</f>
        <v>6484136</v>
      </c>
      <c r="D68" s="33" t="n">
        <f aca="false">各工場日別売上・受注残!AC27</f>
        <v>4369690</v>
      </c>
    </row>
    <row r="69" customFormat="false" ht="13.5" hidden="false" customHeight="false" outlineLevel="0" collapsed="false">
      <c r="A69" s="103" t="n">
        <f aca="false">A68+1</f>
        <v>3915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5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5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5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5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5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5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50</v>
      </c>
      <c r="D9" s="191" t="n">
        <v>4289981</v>
      </c>
      <c r="E9" s="192" t="n">
        <v>17984905</v>
      </c>
      <c r="F9" s="193" t="n">
        <v>3870516</v>
      </c>
      <c r="G9" s="194" t="n">
        <f aca="false">E4/N2</f>
        <v>3523809.52380952</v>
      </c>
      <c r="H9" s="195" t="n">
        <v>2302872</v>
      </c>
      <c r="I9" s="196" t="n">
        <f aca="false">G9*$E6</f>
        <v>1599809.52380952</v>
      </c>
      <c r="J9" s="197" t="n">
        <v>298585</v>
      </c>
      <c r="K9" s="198" t="n">
        <v>2302872</v>
      </c>
      <c r="L9" s="199" t="n">
        <f aca="false">IF(H9="","",K9/G9)</f>
        <v>0.65351772972973</v>
      </c>
      <c r="M9" s="200" t="n">
        <v>298585</v>
      </c>
      <c r="N9" s="201" t="n">
        <f aca="false">IF(J9="","",M9/K9)</f>
        <v>0.129657662258258</v>
      </c>
      <c r="O9" s="202" t="n">
        <f aca="false">H9*$E$6</f>
        <v>1045503.8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60</v>
      </c>
      <c r="D10" s="205" t="n">
        <v>4309335</v>
      </c>
      <c r="E10" s="206" t="n">
        <v>19361374</v>
      </c>
      <c r="F10" s="207" t="n">
        <v>4519170</v>
      </c>
      <c r="G10" s="208" t="n">
        <f aca="false">G9*2</f>
        <v>7047619.04761905</v>
      </c>
      <c r="H10" s="209" t="n">
        <v>2493177</v>
      </c>
      <c r="I10" s="210" t="n">
        <f aca="false">G10*$E6</f>
        <v>3199619.04761905</v>
      </c>
      <c r="J10" s="211" t="n">
        <v>6582321</v>
      </c>
      <c r="K10" s="212" t="n">
        <v>4796049</v>
      </c>
      <c r="L10" s="199" t="n">
        <f aca="false">IF(H10="","",K10/G10)</f>
        <v>0.680520466216216</v>
      </c>
      <c r="M10" s="213" t="n">
        <v>6880906</v>
      </c>
      <c r="N10" s="201" t="n">
        <f aca="false">IF(J10="","",M10/K10)</f>
        <v>1.43470302325935</v>
      </c>
      <c r="O10" s="202" t="n">
        <f aca="false">H10*$E$6+O9</f>
        <v>2177406.24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52</v>
      </c>
      <c r="D11" s="205" t="n">
        <v>3371472</v>
      </c>
      <c r="E11" s="206" t="n">
        <v>20354528</v>
      </c>
      <c r="F11" s="207" t="n">
        <v>4762925</v>
      </c>
      <c r="G11" s="208" t="n">
        <f aca="false">G9*3</f>
        <v>10571428.5714286</v>
      </c>
      <c r="H11" s="209" t="n">
        <v>2119207</v>
      </c>
      <c r="I11" s="210" t="n">
        <f aca="false">G11*$E6</f>
        <v>4799428.57142857</v>
      </c>
      <c r="J11" s="211" t="n">
        <v>875502</v>
      </c>
      <c r="K11" s="212" t="n">
        <v>6915256</v>
      </c>
      <c r="L11" s="199" t="n">
        <f aca="false">IF(H11="","",K11/G11)</f>
        <v>0.654145837837838</v>
      </c>
      <c r="M11" s="213" t="n">
        <v>7756408</v>
      </c>
      <c r="N11" s="201" t="n">
        <f aca="false">IF(J11="","",M11/K11)</f>
        <v>1.12163714546504</v>
      </c>
      <c r="O11" s="202" t="n">
        <f aca="false">H11*$E$6+O10</f>
        <v>3139526.22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8</v>
      </c>
      <c r="D12" s="205" t="n">
        <v>2523075</v>
      </c>
      <c r="E12" s="206" t="n">
        <v>20180682</v>
      </c>
      <c r="F12" s="207" t="n">
        <v>4840509</v>
      </c>
      <c r="G12" s="208" t="n">
        <f aca="false">G9*4</f>
        <v>14095238.0952381</v>
      </c>
      <c r="H12" s="209" t="n">
        <v>3361355</v>
      </c>
      <c r="I12" s="210" t="n">
        <f aca="false">G12*$E6</f>
        <v>6399238.0952381</v>
      </c>
      <c r="J12" s="211" t="n">
        <v>1266505</v>
      </c>
      <c r="K12" s="212" t="n">
        <v>10276611</v>
      </c>
      <c r="L12" s="199" t="n">
        <f aca="false">IF(H12="","",K12/G12)</f>
        <v>0.729083888513514</v>
      </c>
      <c r="M12" s="213" t="n">
        <v>9022913</v>
      </c>
      <c r="N12" s="201" t="n">
        <f aca="false">IF(J12="","",M12/K12)</f>
        <v>0.878004723541642</v>
      </c>
      <c r="O12" s="202" t="n">
        <f aca="false">H12*$E$6+O11</f>
        <v>4665581.39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08</v>
      </c>
      <c r="D13" s="205" t="n">
        <v>7596437</v>
      </c>
      <c r="E13" s="206" t="n">
        <v>22866227</v>
      </c>
      <c r="F13" s="207" t="n">
        <v>5472237</v>
      </c>
      <c r="G13" s="208" t="n">
        <f aca="false">G9*5</f>
        <v>17619047.6190476</v>
      </c>
      <c r="H13" s="214" t="n">
        <v>4383892</v>
      </c>
      <c r="I13" s="210" t="n">
        <f aca="false">G13*$E6</f>
        <v>7999047.61904762</v>
      </c>
      <c r="J13" s="215" t="n">
        <v>76540</v>
      </c>
      <c r="K13" s="212" t="n">
        <v>14660503</v>
      </c>
      <c r="L13" s="199" t="n">
        <f aca="false">IF(H13="","",K13/G13)</f>
        <v>0.832082602702703</v>
      </c>
      <c r="M13" s="213" t="n">
        <v>9099453</v>
      </c>
      <c r="N13" s="201" t="n">
        <f aca="false">IF(J13="","",M13/K13)</f>
        <v>0.620678089967309</v>
      </c>
      <c r="O13" s="202" t="n">
        <f aca="false">H13*$E$6+O12</f>
        <v>6655868.362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24</v>
      </c>
      <c r="D14" s="205" t="n">
        <v>3764757</v>
      </c>
      <c r="E14" s="206" t="n">
        <v>20912756</v>
      </c>
      <c r="F14" s="207" t="n">
        <v>5610103</v>
      </c>
      <c r="G14" s="208" t="n">
        <f aca="false">G9*6</f>
        <v>21142857.1428571</v>
      </c>
      <c r="H14" s="214" t="n">
        <v>5714186</v>
      </c>
      <c r="I14" s="210" t="n">
        <f aca="false">G14*$E6</f>
        <v>9598857.14285714</v>
      </c>
      <c r="J14" s="215" t="n">
        <v>992910</v>
      </c>
      <c r="K14" s="212" t="n">
        <v>20374689</v>
      </c>
      <c r="L14" s="199" t="n">
        <f aca="false">IF(H14="","",K14/G14)</f>
        <v>0.963667722972973</v>
      </c>
      <c r="M14" s="213" t="n">
        <v>10092363</v>
      </c>
      <c r="N14" s="201" t="n">
        <f aca="false">IF(J14="","",M14/K14)</f>
        <v>0.495338260132461</v>
      </c>
      <c r="O14" s="202" t="n">
        <f aca="false">H14*$E$6+O13</f>
        <v>9250108.80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359</v>
      </c>
      <c r="D15" s="205" t="n">
        <v>3312981</v>
      </c>
      <c r="E15" s="206" t="n">
        <v>21363390</v>
      </c>
      <c r="F15" s="207" t="n">
        <v>6131334</v>
      </c>
      <c r="G15" s="208" t="n">
        <f aca="false">G9*7</f>
        <v>24666666.6666667</v>
      </c>
      <c r="H15" s="214" t="n">
        <v>3363232</v>
      </c>
      <c r="I15" s="210" t="n">
        <f aca="false">G15*$E6</f>
        <v>11198666.6666667</v>
      </c>
      <c r="J15" s="215" t="n">
        <v>2357640</v>
      </c>
      <c r="K15" s="212" t="n">
        <v>23737921</v>
      </c>
      <c r="L15" s="199" t="n">
        <f aca="false">IF(H15="","",K15/G15)</f>
        <v>0.962348148648649</v>
      </c>
      <c r="M15" s="213" t="n">
        <v>12450003</v>
      </c>
      <c r="N15" s="201" t="n">
        <f aca="false">IF(J15="","",M15/K15)</f>
        <v>0.52447739631453</v>
      </c>
      <c r="O15" s="202" t="n">
        <f aca="false">H15*$E$6+O14</f>
        <v>10777016.134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440</v>
      </c>
      <c r="D16" s="205" t="n">
        <v>2113659</v>
      </c>
      <c r="E16" s="206" t="n">
        <v>19721096</v>
      </c>
      <c r="F16" s="207" t="n">
        <v>6607530</v>
      </c>
      <c r="G16" s="208" t="n">
        <f aca="false">G9*8</f>
        <v>28190476.1904762</v>
      </c>
      <c r="H16" s="214" t="n">
        <v>3379537</v>
      </c>
      <c r="I16" s="210" t="n">
        <f aca="false">G16*$E6</f>
        <v>12798476.1904762</v>
      </c>
      <c r="J16" s="215" t="n">
        <v>3738320</v>
      </c>
      <c r="K16" s="212" t="n">
        <v>27117458</v>
      </c>
      <c r="L16" s="199" t="n">
        <f aca="false">IF(H16="","",K16/G16)</f>
        <v>0.96193685472973</v>
      </c>
      <c r="M16" s="213" t="n">
        <v>16188323</v>
      </c>
      <c r="N16" s="201" t="n">
        <f aca="false">IF(J16="","",M16/K16)</f>
        <v>0.5969705198769</v>
      </c>
      <c r="O16" s="202" t="n">
        <f aca="false">H16*$E$6+O15</f>
        <v>12311325.93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422</v>
      </c>
      <c r="D17" s="205" t="n">
        <v>5480981</v>
      </c>
      <c r="E17" s="206" t="n">
        <v>19918231</v>
      </c>
      <c r="F17" s="207" t="n">
        <v>7582029</v>
      </c>
      <c r="G17" s="208" t="n">
        <f aca="false">G9*9</f>
        <v>31714285.7142857</v>
      </c>
      <c r="H17" s="214" t="n">
        <v>4534609</v>
      </c>
      <c r="I17" s="210" t="n">
        <f aca="false">G17*$E6</f>
        <v>14398285.7142857</v>
      </c>
      <c r="J17" s="215" t="n">
        <v>447911</v>
      </c>
      <c r="K17" s="212" t="n">
        <v>31652067</v>
      </c>
      <c r="L17" s="199" t="n">
        <f aca="false">IF(H17="","",K17/G17)</f>
        <v>0.998038148648649</v>
      </c>
      <c r="M17" s="213" t="n">
        <v>16636234</v>
      </c>
      <c r="N17" s="201" t="n">
        <f aca="false">IF(J17="","",M17/K17)</f>
        <v>0.525597080279149</v>
      </c>
      <c r="O17" s="202" t="n">
        <f aca="false">H17*$E$6+O16</f>
        <v>14370038.418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 t="n">
        <v>391</v>
      </c>
      <c r="D18" s="205" t="n">
        <v>3698647</v>
      </c>
      <c r="E18" s="206" t="n">
        <v>17207562</v>
      </c>
      <c r="F18" s="207" t="n">
        <v>7987146</v>
      </c>
      <c r="G18" s="208" t="n">
        <f aca="false">G9*10</f>
        <v>35238095.2380952</v>
      </c>
      <c r="H18" s="214" t="n">
        <v>6043031</v>
      </c>
      <c r="I18" s="210" t="n">
        <f aca="false">G18*$E6</f>
        <v>15998095.2380952</v>
      </c>
      <c r="J18" s="215" t="n">
        <v>932535</v>
      </c>
      <c r="K18" s="212" t="n">
        <v>37695098</v>
      </c>
      <c r="L18" s="199" t="n">
        <f aca="false">IF(H18="","",K18/G18)</f>
        <v>1.06972575405405</v>
      </c>
      <c r="M18" s="213" t="n">
        <v>17568769</v>
      </c>
      <c r="N18" s="201" t="n">
        <f aca="false">IF(J18="","",M18/K18)</f>
        <v>0.466075695041302</v>
      </c>
      <c r="O18" s="202" t="n">
        <f aca="false">H18*$E$6+O17</f>
        <v>17113574.492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503</v>
      </c>
      <c r="D19" s="205" t="n">
        <v>8531106</v>
      </c>
      <c r="E19" s="206" t="n">
        <v>19094564</v>
      </c>
      <c r="F19" s="207" t="n">
        <v>11855726</v>
      </c>
      <c r="G19" s="208" t="n">
        <f aca="false">G9*11</f>
        <v>38761904.7619048</v>
      </c>
      <c r="H19" s="214" t="n">
        <v>3168796</v>
      </c>
      <c r="I19" s="210" t="n">
        <f aca="false">G19*$E6</f>
        <v>17597904.7619048</v>
      </c>
      <c r="J19" s="215" t="n">
        <v>982970</v>
      </c>
      <c r="K19" s="212" t="n">
        <v>40863894</v>
      </c>
      <c r="L19" s="199" t="n">
        <f aca="false">IF(H19="","",K19/G19)</f>
        <v>1.05422822358722</v>
      </c>
      <c r="M19" s="213" t="n">
        <v>18551739</v>
      </c>
      <c r="N19" s="201" t="n">
        <f aca="false">IF(J19="","",M19/K19)</f>
        <v>0.453988525909939</v>
      </c>
      <c r="O19" s="202" t="n">
        <f aca="false">H19*$E$6+O18</f>
        <v>18552207.876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 t="n">
        <v>332</v>
      </c>
      <c r="D20" s="205" t="n">
        <v>3335003</v>
      </c>
      <c r="E20" s="206" t="n">
        <v>17834822</v>
      </c>
      <c r="F20" s="207" t="n">
        <v>12820878</v>
      </c>
      <c r="G20" s="208" t="n">
        <f aca="false">G9*12</f>
        <v>42285714.2857143</v>
      </c>
      <c r="H20" s="214" t="n">
        <v>3586829</v>
      </c>
      <c r="I20" s="210" t="n">
        <f aca="false">G20*$E6</f>
        <v>19197714.2857143</v>
      </c>
      <c r="J20" s="215" t="n">
        <v>638955</v>
      </c>
      <c r="K20" s="212" t="n">
        <v>44450723</v>
      </c>
      <c r="L20" s="199" t="n">
        <f aca="false">IF(H20="","",K20/G20)</f>
        <v>1.05119953040541</v>
      </c>
      <c r="M20" s="213" t="n">
        <v>19190694</v>
      </c>
      <c r="N20" s="201" t="n">
        <f aca="false">IF(J20="","",M20/K20)</f>
        <v>0.431729625635111</v>
      </c>
      <c r="O20" s="202" t="n">
        <f aca="false">H20*$E$6+O19</f>
        <v>20180628.242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 t="n">
        <v>377</v>
      </c>
      <c r="D21" s="205" t="n">
        <v>3810976</v>
      </c>
      <c r="E21" s="206" t="n">
        <v>16542056</v>
      </c>
      <c r="F21" s="207" t="n">
        <v>14064181</v>
      </c>
      <c r="G21" s="208" t="n">
        <f aca="false">G9*13</f>
        <v>45809523.8095238</v>
      </c>
      <c r="H21" s="214" t="n">
        <v>3868135</v>
      </c>
      <c r="I21" s="210" t="n">
        <f aca="false">G21*$E6</f>
        <v>20797523.8095238</v>
      </c>
      <c r="J21" s="215" t="n">
        <v>1358180</v>
      </c>
      <c r="K21" s="212" t="n">
        <v>48318858</v>
      </c>
      <c r="L21" s="199" t="n">
        <f aca="false">IF(H21="","",K21/G21)</f>
        <v>1.05477756548857</v>
      </c>
      <c r="M21" s="213" t="n">
        <v>20548874</v>
      </c>
      <c r="N21" s="201" t="n">
        <f aca="false">IF(J21="","",M21/K21)</f>
        <v>0.42527648314867</v>
      </c>
      <c r="O21" s="202" t="n">
        <f aca="false">H21*$E$6+O20</f>
        <v>21936761.532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 t="n">
        <v>435</v>
      </c>
      <c r="D22" s="205" t="n">
        <v>4099186</v>
      </c>
      <c r="E22" s="206" t="n">
        <v>12945991</v>
      </c>
      <c r="F22" s="207" t="n">
        <v>16451254</v>
      </c>
      <c r="G22" s="208" t="n">
        <f aca="false">G9*14</f>
        <v>49333333.3333333</v>
      </c>
      <c r="H22" s="214" t="n">
        <v>5602339</v>
      </c>
      <c r="I22" s="210" t="n">
        <f aca="false">G22*$E6</f>
        <v>22397333.3333333</v>
      </c>
      <c r="J22" s="215" t="n">
        <v>570210</v>
      </c>
      <c r="K22" s="212" t="n">
        <v>53921197</v>
      </c>
      <c r="L22" s="199" t="n">
        <f aca="false">IF(H22="","",K22/G22)</f>
        <v>1.09299723648649</v>
      </c>
      <c r="M22" s="213" t="n">
        <v>21119084</v>
      </c>
      <c r="N22" s="201" t="n">
        <f aca="false">IF(J22="","",M22/K22)</f>
        <v>0.391665711723722</v>
      </c>
      <c r="O22" s="202" t="n">
        <f aca="false">H22*$E$6+O21</f>
        <v>24480223.438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 t="n">
        <v>288</v>
      </c>
      <c r="D23" s="205" t="n">
        <v>3077072</v>
      </c>
      <c r="E23" s="206" t="n">
        <v>10944655</v>
      </c>
      <c r="F23" s="207" t="n">
        <v>17205264</v>
      </c>
      <c r="G23" s="208" t="n">
        <f aca="false">G9*15</f>
        <v>52857142.8571429</v>
      </c>
      <c r="H23" s="214" t="n">
        <v>4388066</v>
      </c>
      <c r="I23" s="210" t="n">
        <f aca="false">G23*$E6</f>
        <v>23997142.8571429</v>
      </c>
      <c r="J23" s="215" t="n">
        <v>455433</v>
      </c>
      <c r="K23" s="212" t="n">
        <v>58309263</v>
      </c>
      <c r="L23" s="199" t="n">
        <f aca="false">IF(H23="","",K23/G23)</f>
        <v>1.10314821891892</v>
      </c>
      <c r="M23" s="213" t="n">
        <v>21574517</v>
      </c>
      <c r="N23" s="201" t="n">
        <f aca="false">IF(J23="","",M23/K23)</f>
        <v>0.370001538177562</v>
      </c>
      <c r="O23" s="202" t="n">
        <f aca="false">H23*$E$6+O22</f>
        <v>26472405.402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56380952.3809524</v>
      </c>
      <c r="H24" s="214"/>
      <c r="I24" s="210" t="n">
        <f aca="false">G24*$E6</f>
        <v>25596952.380952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6472405.402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59904761.9047619</v>
      </c>
      <c r="H25" s="214"/>
      <c r="I25" s="210" t="n">
        <f aca="false">G25*$E$6</f>
        <v>27196761.904761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6472405.402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3428571.4285714</v>
      </c>
      <c r="H26" s="214"/>
      <c r="I26" s="210" t="n">
        <f aca="false">G26*$E$6</f>
        <v>28796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6472405.402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66952380.952381</v>
      </c>
      <c r="H27" s="214"/>
      <c r="I27" s="210" t="n">
        <f aca="false">G27*$E$6</f>
        <v>30396380.95238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6472405.402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0476190.4761905</v>
      </c>
      <c r="H28" s="214"/>
      <c r="I28" s="210" t="n">
        <f aca="false">G28*$E$6</f>
        <v>31996190.476190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6472405.402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74000000</v>
      </c>
      <c r="H29" s="214"/>
      <c r="I29" s="210" t="n">
        <f aca="false">G29*$E$6</f>
        <v>33596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6472405.402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789</v>
      </c>
      <c r="D33" s="225" t="n">
        <f aca="false">SUM(D9:D32)</f>
        <v>63314668</v>
      </c>
      <c r="E33" s="226" t="s">
        <v>70</v>
      </c>
      <c r="F33" s="227" t="s">
        <v>70</v>
      </c>
      <c r="G33" s="228" t="n">
        <f aca="false">MAX(G9:G32)</f>
        <v>74000000</v>
      </c>
      <c r="H33" s="229" t="n">
        <f aca="false">SUM(H9:H32)</f>
        <v>58309263</v>
      </c>
      <c r="I33" s="230" t="n">
        <f aca="false">MAX(I9:I32)</f>
        <v>33596000</v>
      </c>
      <c r="J33" s="231" t="n">
        <f aca="false">SUM(J9:J32)</f>
        <v>21574517</v>
      </c>
      <c r="K33" s="232" t="n">
        <f aca="false">MAX(K9:K32)</f>
        <v>58309263</v>
      </c>
      <c r="L33" s="233" t="s">
        <v>71</v>
      </c>
      <c r="M33" s="232" t="n">
        <f aca="false">MAX(M9:M32)</f>
        <v>21574517</v>
      </c>
      <c r="N33" s="234" t="n">
        <f aca="false">MAX(M9:M32)/MAX(K9:K32)</f>
        <v>0.370001538177562</v>
      </c>
      <c r="O33" s="235" t="n">
        <f aca="false">MAX(O9:O32)</f>
        <v>26472405.40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0</v>
      </c>
      <c r="D9" s="191" t="n">
        <v>3293254</v>
      </c>
      <c r="E9" s="192" t="n">
        <v>11125327</v>
      </c>
      <c r="F9" s="193" t="n">
        <v>2660131</v>
      </c>
      <c r="G9" s="194" t="n">
        <f aca="false">E4/N2</f>
        <v>2428571.42857143</v>
      </c>
      <c r="H9" s="195" t="n">
        <v>2448700</v>
      </c>
      <c r="I9" s="196" t="n">
        <f aca="false">G9*$E6</f>
        <v>1129285.71428571</v>
      </c>
      <c r="J9" s="197" t="n">
        <v>424300</v>
      </c>
      <c r="K9" s="198" t="n">
        <v>2448700</v>
      </c>
      <c r="L9" s="199" t="n">
        <f aca="false">IF(H9="","",K9/G9)</f>
        <v>1.00828823529412</v>
      </c>
      <c r="M9" s="200" t="n">
        <v>424300</v>
      </c>
      <c r="N9" s="201" t="n">
        <f aca="false">IF(J9="","",M9/K9)</f>
        <v>0.173275615632785</v>
      </c>
      <c r="O9" s="202" t="n">
        <f aca="false">H9*$E$6</f>
        <v>1138645.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99</v>
      </c>
      <c r="D10" s="205" t="n">
        <v>1079758</v>
      </c>
      <c r="E10" s="206" t="n">
        <v>10742113</v>
      </c>
      <c r="F10" s="207" t="n">
        <v>2734120</v>
      </c>
      <c r="G10" s="208" t="n">
        <f aca="false">G9*2</f>
        <v>4857142.85714286</v>
      </c>
      <c r="H10" s="209" t="n">
        <v>1133211</v>
      </c>
      <c r="I10" s="210" t="n">
        <f aca="false">G10*$E6</f>
        <v>2258571.42857143</v>
      </c>
      <c r="J10" s="211" t="n">
        <v>3212770</v>
      </c>
      <c r="K10" s="212" t="n">
        <v>3581911</v>
      </c>
      <c r="L10" s="199" t="n">
        <f aca="false">IF(H10="","",K10/G10)</f>
        <v>0.737452264705882</v>
      </c>
      <c r="M10" s="213" t="n">
        <v>3637070</v>
      </c>
      <c r="N10" s="201" t="n">
        <f aca="false">IF(J10="","",M10/K10)</f>
        <v>1.01539932175869</v>
      </c>
      <c r="O10" s="202" t="n">
        <f aca="false">H10*$E$6+O9</f>
        <v>1665588.61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40</v>
      </c>
      <c r="D11" s="205" t="n">
        <v>2592517</v>
      </c>
      <c r="E11" s="206" t="n">
        <v>11833364</v>
      </c>
      <c r="F11" s="207" t="n">
        <v>2697262</v>
      </c>
      <c r="G11" s="208" t="n">
        <f aca="false">G9*3</f>
        <v>7285714.28571429</v>
      </c>
      <c r="H11" s="209" t="n">
        <v>1488611</v>
      </c>
      <c r="I11" s="210" t="n">
        <f aca="false">G11*$E6</f>
        <v>3387857.14285714</v>
      </c>
      <c r="J11" s="211" t="n">
        <v>171575</v>
      </c>
      <c r="K11" s="212" t="n">
        <v>5070522</v>
      </c>
      <c r="L11" s="199" t="n">
        <f aca="false">IF(H11="","",K11/G11)</f>
        <v>0.695954</v>
      </c>
      <c r="M11" s="213" t="n">
        <v>3808645</v>
      </c>
      <c r="N11" s="201" t="n">
        <f aca="false">IF(J11="","",M11/K11)</f>
        <v>0.751134695796606</v>
      </c>
      <c r="O11" s="202" t="n">
        <f aca="false">H11*$E$6+O10</f>
        <v>2357792.7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17</v>
      </c>
      <c r="D12" s="205" t="n">
        <v>3189905</v>
      </c>
      <c r="E12" s="206" t="n">
        <v>10081223</v>
      </c>
      <c r="F12" s="207" t="n">
        <v>4442649</v>
      </c>
      <c r="G12" s="208" t="n">
        <f aca="false">G9*4</f>
        <v>9714285.71428572</v>
      </c>
      <c r="H12" s="209" t="n">
        <v>3143947</v>
      </c>
      <c r="I12" s="210" t="n">
        <f aca="false">G12*$E6</f>
        <v>4517142.85714286</v>
      </c>
      <c r="J12" s="211" t="n">
        <v>1408205</v>
      </c>
      <c r="K12" s="212" t="n">
        <v>8214469</v>
      </c>
      <c r="L12" s="199" t="n">
        <f aca="false">IF(H12="","",K12/G12)</f>
        <v>0.845607102941177</v>
      </c>
      <c r="M12" s="213" t="n">
        <v>5216850</v>
      </c>
      <c r="N12" s="201" t="n">
        <f aca="false">IF(J12="","",M12/K12)</f>
        <v>0.635080612027387</v>
      </c>
      <c r="O12" s="202" t="n">
        <f aca="false">H12*$E$6+O11</f>
        <v>3819728.08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07</v>
      </c>
      <c r="D13" s="205" t="n">
        <v>2657764</v>
      </c>
      <c r="E13" s="206" t="n">
        <v>9589265</v>
      </c>
      <c r="F13" s="207" t="n">
        <v>5430911</v>
      </c>
      <c r="G13" s="208" t="n">
        <f aca="false">G9*5</f>
        <v>12142857.1428571</v>
      </c>
      <c r="H13" s="214" t="n">
        <v>2109543</v>
      </c>
      <c r="I13" s="210" t="n">
        <f aca="false">G13*$E6</f>
        <v>5646428.57142857</v>
      </c>
      <c r="J13" s="215" t="n">
        <v>3085140</v>
      </c>
      <c r="K13" s="212" t="n">
        <v>10324012</v>
      </c>
      <c r="L13" s="199" t="n">
        <f aca="false">IF(H13="","",K13/G13)</f>
        <v>0.850212752941176</v>
      </c>
      <c r="M13" s="213" t="n">
        <v>8301990</v>
      </c>
      <c r="N13" s="201" t="n">
        <f aca="false">IF(J13="","",M13/K13)</f>
        <v>0.804143776663568</v>
      </c>
      <c r="O13" s="202" t="n">
        <f aca="false">H13*$E$6+O12</f>
        <v>4800665.5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62</v>
      </c>
      <c r="D14" s="205" t="n">
        <v>2096962</v>
      </c>
      <c r="E14" s="206" t="n">
        <v>8794316</v>
      </c>
      <c r="F14" s="207" t="n">
        <v>5881835</v>
      </c>
      <c r="G14" s="208" t="n">
        <f aca="false">G9*6</f>
        <v>14571428.5714286</v>
      </c>
      <c r="H14" s="214" t="n">
        <v>2391368</v>
      </c>
      <c r="I14" s="210" t="n">
        <f aca="false">G14*$E6</f>
        <v>6775714.28571429</v>
      </c>
      <c r="J14" s="215" t="n">
        <v>674865</v>
      </c>
      <c r="K14" s="212" t="n">
        <v>12715380</v>
      </c>
      <c r="L14" s="199" t="n">
        <f aca="false">IF(H14="","",K14/G14)</f>
        <v>0.872624117647059</v>
      </c>
      <c r="M14" s="213" t="n">
        <v>8976855</v>
      </c>
      <c r="N14" s="201" t="n">
        <f aca="false">IF(J14="","",M14/K14)</f>
        <v>0.705984013061348</v>
      </c>
      <c r="O14" s="202" t="n">
        <f aca="false">H14*$E$6+O13</f>
        <v>5912651.7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18</v>
      </c>
      <c r="D15" s="205" t="n">
        <v>3329313</v>
      </c>
      <c r="E15" s="206" t="n">
        <v>10228918</v>
      </c>
      <c r="F15" s="207" t="n">
        <v>6075335</v>
      </c>
      <c r="G15" s="208" t="n">
        <f aca="false">G9*7</f>
        <v>17000000</v>
      </c>
      <c r="H15" s="214" t="n">
        <v>1707002</v>
      </c>
      <c r="I15" s="210" t="n">
        <f aca="false">G15*$E6</f>
        <v>7905000</v>
      </c>
      <c r="J15" s="215" t="n">
        <v>503900</v>
      </c>
      <c r="K15" s="212" t="n">
        <v>14422382</v>
      </c>
      <c r="L15" s="199" t="n">
        <f aca="false">IF(H15="","",K15/G15)</f>
        <v>0.848375411764706</v>
      </c>
      <c r="M15" s="213" t="n">
        <v>9480755</v>
      </c>
      <c r="N15" s="201" t="n">
        <f aca="false">IF(J15="","",M15/K15)</f>
        <v>0.657364019341604</v>
      </c>
      <c r="O15" s="202" t="n">
        <f aca="false">H15*$E$6+O14</f>
        <v>6706407.63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25</v>
      </c>
      <c r="D16" s="205" t="n">
        <v>1926846</v>
      </c>
      <c r="E16" s="206" t="n">
        <v>10148500</v>
      </c>
      <c r="F16" s="207" t="n">
        <v>6145854</v>
      </c>
      <c r="G16" s="208" t="n">
        <f aca="false">G9*8</f>
        <v>19428571.4285714</v>
      </c>
      <c r="H16" s="214" t="n">
        <v>1962554</v>
      </c>
      <c r="I16" s="210" t="n">
        <f aca="false">G16*$E6</f>
        <v>9034285.71428572</v>
      </c>
      <c r="J16" s="215" t="n">
        <v>303380</v>
      </c>
      <c r="K16" s="212" t="n">
        <v>16384936</v>
      </c>
      <c r="L16" s="199" t="n">
        <f aca="false">IF(H16="","",K16/G16)</f>
        <v>0.843342294117647</v>
      </c>
      <c r="M16" s="213" t="n">
        <v>9784135</v>
      </c>
      <c r="N16" s="201" t="n">
        <f aca="false">IF(J16="","",M16/K16)</f>
        <v>0.597142094421364</v>
      </c>
      <c r="O16" s="202" t="n">
        <f aca="false">H16*$E$6+O15</f>
        <v>7618995.2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30</v>
      </c>
      <c r="D17" s="205" t="n">
        <v>1546519</v>
      </c>
      <c r="E17" s="206" t="n">
        <v>10244884</v>
      </c>
      <c r="F17" s="207" t="n">
        <v>6416622</v>
      </c>
      <c r="G17" s="208" t="n">
        <f aca="false">G9*9</f>
        <v>21857142.8571429</v>
      </c>
      <c r="H17" s="214" t="n">
        <v>1187828</v>
      </c>
      <c r="I17" s="210" t="n">
        <f aca="false">G17*$E6</f>
        <v>10163571.4285714</v>
      </c>
      <c r="J17" s="215" t="n">
        <v>847420</v>
      </c>
      <c r="K17" s="212" t="n">
        <v>17572764</v>
      </c>
      <c r="L17" s="199" t="n">
        <f aca="false">IF(H17="","",K17/G17)</f>
        <v>0.803982666666667</v>
      </c>
      <c r="M17" s="213" t="n">
        <v>10631555</v>
      </c>
      <c r="N17" s="201" t="n">
        <f aca="false">IF(J17="","",M17/K17)</f>
        <v>0.605001865386686</v>
      </c>
      <c r="O17" s="202" t="n">
        <f aca="false">H17*$E$6+O16</f>
        <v>8171335.26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 t="n">
        <v>264</v>
      </c>
      <c r="D18" s="205" t="n">
        <v>3137457</v>
      </c>
      <c r="E18" s="206" t="n">
        <v>10601402</v>
      </c>
      <c r="F18" s="207" t="n">
        <v>7061334</v>
      </c>
      <c r="G18" s="208" t="n">
        <f aca="false">G9*10</f>
        <v>24285714.2857143</v>
      </c>
      <c r="H18" s="214" t="n">
        <v>2071182</v>
      </c>
      <c r="I18" s="210" t="n">
        <f aca="false">G18*$E6</f>
        <v>11292857.1428571</v>
      </c>
      <c r="J18" s="215" t="n">
        <v>5833670</v>
      </c>
      <c r="K18" s="212" t="n">
        <v>19643946</v>
      </c>
      <c r="L18" s="199" t="n">
        <f aca="false">IF(H18="","",K18/G18)</f>
        <v>0.808868364705882</v>
      </c>
      <c r="M18" s="213" t="n">
        <v>16465225</v>
      </c>
      <c r="N18" s="201" t="n">
        <f aca="false">IF(J18="","",M18/K18)</f>
        <v>0.83818317358437</v>
      </c>
      <c r="O18" s="202" t="n">
        <f aca="false">H18*$E$6+O17</f>
        <v>9134434.89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236</v>
      </c>
      <c r="D19" s="205" t="n">
        <v>2977116</v>
      </c>
      <c r="E19" s="206" t="n">
        <v>11036771</v>
      </c>
      <c r="F19" s="207" t="n">
        <v>7817594</v>
      </c>
      <c r="G19" s="208" t="n">
        <f aca="false">G9*11</f>
        <v>26714285.7142857</v>
      </c>
      <c r="H19" s="214" t="n">
        <v>2814089</v>
      </c>
      <c r="I19" s="210" t="n">
        <f aca="false">G19*$E6</f>
        <v>12422142.8571429</v>
      </c>
      <c r="J19" s="215" t="n">
        <v>538240</v>
      </c>
      <c r="K19" s="212" t="n">
        <v>22458035</v>
      </c>
      <c r="L19" s="199" t="n">
        <f aca="false">IF(H19="","",K19/G19)</f>
        <v>0.840675106951872</v>
      </c>
      <c r="M19" s="213" t="n">
        <v>17003465</v>
      </c>
      <c r="N19" s="201" t="n">
        <f aca="false">IF(J19="","",M19/K19)</f>
        <v>0.757121671597716</v>
      </c>
      <c r="O19" s="202" t="n">
        <f aca="false">H19*$E$6+O18</f>
        <v>10442986.275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 t="n">
        <v>377</v>
      </c>
      <c r="D20" s="205" t="n">
        <v>4052778</v>
      </c>
      <c r="E20" s="206" t="n">
        <v>13157185</v>
      </c>
      <c r="F20" s="207" t="n">
        <v>7524992</v>
      </c>
      <c r="G20" s="208" t="n">
        <f aca="false">G9*12</f>
        <v>29142857.1428571</v>
      </c>
      <c r="H20" s="214" t="n">
        <v>2078332</v>
      </c>
      <c r="I20" s="210" t="n">
        <f aca="false">G20*$E6</f>
        <v>13551428.5714286</v>
      </c>
      <c r="J20" s="215" t="n">
        <v>1295870</v>
      </c>
      <c r="K20" s="212" t="n">
        <v>24536367</v>
      </c>
      <c r="L20" s="199" t="n">
        <f aca="false">IF(H20="","",K20/G20)</f>
        <v>0.841934161764706</v>
      </c>
      <c r="M20" s="213" t="n">
        <v>18299335</v>
      </c>
      <c r="N20" s="201" t="n">
        <f aca="false">IF(J20="","",M20/K20)</f>
        <v>0.745804584680365</v>
      </c>
      <c r="O20" s="202" t="n">
        <f aca="false">H20*$E$6+O19</f>
        <v>11409410.655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 t="n">
        <v>289</v>
      </c>
      <c r="D21" s="205" t="n">
        <v>2171332</v>
      </c>
      <c r="E21" s="206" t="n">
        <v>13069472</v>
      </c>
      <c r="F21" s="207" t="n">
        <v>8088295</v>
      </c>
      <c r="G21" s="208" t="n">
        <f aca="false">G9*13</f>
        <v>31571428.5714286</v>
      </c>
      <c r="H21" s="214" t="n">
        <v>1700832</v>
      </c>
      <c r="I21" s="210" t="n">
        <f aca="false">G21*$E6</f>
        <v>14680714.2857143</v>
      </c>
      <c r="J21" s="215" t="n">
        <v>453488</v>
      </c>
      <c r="K21" s="212" t="n">
        <v>26237199</v>
      </c>
      <c r="L21" s="199" t="n">
        <f aca="false">IF(H21="","",K21/G21)</f>
        <v>0.831042502262444</v>
      </c>
      <c r="M21" s="213" t="n">
        <v>18752823</v>
      </c>
      <c r="N21" s="201" t="n">
        <f aca="false">IF(J21="","",M21/K21)</f>
        <v>0.714741806089896</v>
      </c>
      <c r="O21" s="202" t="n">
        <f aca="false">H21*$E$6+O20</f>
        <v>12200297.535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 t="n">
        <v>277</v>
      </c>
      <c r="D22" s="205" t="n">
        <v>3017848</v>
      </c>
      <c r="E22" s="206" t="n">
        <v>9866574</v>
      </c>
      <c r="F22" s="207" t="n">
        <v>10070921</v>
      </c>
      <c r="G22" s="208" t="n">
        <f aca="false">G9*14</f>
        <v>34000000</v>
      </c>
      <c r="H22" s="214" t="n">
        <v>4242137</v>
      </c>
      <c r="I22" s="210" t="n">
        <f aca="false">G22*$E6</f>
        <v>15810000</v>
      </c>
      <c r="J22" s="215" t="n">
        <v>1823680</v>
      </c>
      <c r="K22" s="212" t="n">
        <v>30479336</v>
      </c>
      <c r="L22" s="199" t="n">
        <f aca="false">IF(H22="","",K22/G22)</f>
        <v>0.896451058823529</v>
      </c>
      <c r="M22" s="213" t="n">
        <v>20576503</v>
      </c>
      <c r="N22" s="201" t="n">
        <f aca="false">IF(J22="","",M22/K22)</f>
        <v>0.67509682625632</v>
      </c>
      <c r="O22" s="202" t="n">
        <f aca="false">H22*$E$6+O21</f>
        <v>14172891.24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 t="n">
        <v>209</v>
      </c>
      <c r="D23" s="205" t="n">
        <v>2881992</v>
      </c>
      <c r="E23" s="206" t="n">
        <v>6484136</v>
      </c>
      <c r="F23" s="207" t="n">
        <v>10881038</v>
      </c>
      <c r="G23" s="208" t="n">
        <f aca="false">G9*15</f>
        <v>36428571.4285714</v>
      </c>
      <c r="H23" s="214" t="n">
        <v>5273448</v>
      </c>
      <c r="I23" s="210" t="n">
        <f aca="false">G23*$E6</f>
        <v>16939285.7142857</v>
      </c>
      <c r="J23" s="215" t="n">
        <v>2155050</v>
      </c>
      <c r="K23" s="212" t="n">
        <v>35752784</v>
      </c>
      <c r="L23" s="199" t="n">
        <f aca="false">IF(H23="","",K23/G23)</f>
        <v>0.98144897254902</v>
      </c>
      <c r="M23" s="213" t="n">
        <v>22731553</v>
      </c>
      <c r="N23" s="201" t="n">
        <f aca="false">IF(J23="","",M23/K23)</f>
        <v>0.635798124140487</v>
      </c>
      <c r="O23" s="202" t="n">
        <f aca="false">H23*$E$6+O22</f>
        <v>16625044.56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38857142.8571429</v>
      </c>
      <c r="H24" s="214"/>
      <c r="I24" s="210" t="n">
        <f aca="false">G24*$E6</f>
        <v>180685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6625044.56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41285714.2857143</v>
      </c>
      <c r="H25" s="214"/>
      <c r="I25" s="210" t="n">
        <f aca="false">G25*$E$6</f>
        <v>191978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6625044.56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43714285.7142857</v>
      </c>
      <c r="H26" s="214"/>
      <c r="I26" s="210" t="n">
        <f aca="false">G26*$E$6</f>
        <v>2032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6625044.56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6142857.1428571</v>
      </c>
      <c r="H27" s="214"/>
      <c r="I27" s="210" t="n">
        <f aca="false">G27*$E$6</f>
        <v>21456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6625044.56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8571428.5714286</v>
      </c>
      <c r="H28" s="214"/>
      <c r="I28" s="210" t="n">
        <f aca="false">G28*$E$6</f>
        <v>225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6625044.56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51000000</v>
      </c>
      <c r="H29" s="214"/>
      <c r="I29" s="210" t="n">
        <f aca="false">G29*$E$6</f>
        <v>2371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6625044.56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920</v>
      </c>
      <c r="D33" s="225" t="n">
        <f aca="false">SUM(D9:D32)</f>
        <v>39951361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35752784</v>
      </c>
      <c r="I33" s="230" t="n">
        <f aca="false">MAX(I9:I32)</f>
        <v>23715000</v>
      </c>
      <c r="J33" s="231" t="n">
        <f aca="false">SUM(J9:J32)</f>
        <v>22731553</v>
      </c>
      <c r="K33" s="232" t="n">
        <f aca="false">MAX(K9:K32)</f>
        <v>35752784</v>
      </c>
      <c r="L33" s="233" t="s">
        <v>71</v>
      </c>
      <c r="M33" s="232" t="n">
        <f aca="false">MAX(M9:M32)</f>
        <v>22731553</v>
      </c>
      <c r="N33" s="234" t="n">
        <f aca="false">MAX(M9:M32)/MAX(K9:K32)</f>
        <v>0.635798124140487</v>
      </c>
      <c r="O33" s="235" t="n">
        <f aca="false">MAX(O9:O32)</f>
        <v>16625044.5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04</v>
      </c>
      <c r="D9" s="191" t="n">
        <v>913756</v>
      </c>
      <c r="E9" s="192" t="n">
        <v>5882023</v>
      </c>
      <c r="F9" s="193" t="n">
        <v>1206463</v>
      </c>
      <c r="G9" s="194" t="n">
        <f aca="false">E4/N2</f>
        <v>1476190.47619048</v>
      </c>
      <c r="H9" s="195" t="n">
        <v>848082</v>
      </c>
      <c r="I9" s="196" t="n">
        <f aca="false">G9*$E6</f>
        <v>782380.952380952</v>
      </c>
      <c r="J9" s="197" t="n">
        <v>225</v>
      </c>
      <c r="K9" s="198" t="n">
        <v>848082</v>
      </c>
      <c r="L9" s="199" t="n">
        <f aca="false">IF(H9="","",K9/G9)</f>
        <v>0.574507161290323</v>
      </c>
      <c r="M9" s="200" t="n">
        <v>225</v>
      </c>
      <c r="N9" s="201" t="n">
        <f aca="false">IF(J9="","",M9/K9)</f>
        <v>0.00026530453423136</v>
      </c>
      <c r="O9" s="202" t="n">
        <f aca="false">H9*$E$6</f>
        <v>449483.46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79</v>
      </c>
      <c r="D10" s="205" t="n">
        <v>2571309</v>
      </c>
      <c r="E10" s="206" t="n">
        <v>6195697</v>
      </c>
      <c r="F10" s="207" t="n">
        <v>1289398</v>
      </c>
      <c r="G10" s="208" t="n">
        <f aca="false">G9*2</f>
        <v>2952380.95238095</v>
      </c>
      <c r="H10" s="209" t="n">
        <v>2167867</v>
      </c>
      <c r="I10" s="210" t="n">
        <f aca="false">G10*$E6</f>
        <v>1564761.9047619</v>
      </c>
      <c r="J10" s="211" t="n">
        <v>1800594</v>
      </c>
      <c r="K10" s="212" t="n">
        <v>3015949</v>
      </c>
      <c r="L10" s="199" t="n">
        <f aca="false">IF(H10="","",K10/G10)</f>
        <v>1.02153111290323</v>
      </c>
      <c r="M10" s="213" t="n">
        <v>1800819</v>
      </c>
      <c r="N10" s="201" t="n">
        <f aca="false">IF(J10="","",M10/K10)</f>
        <v>0.597098624678335</v>
      </c>
      <c r="O10" s="202" t="n">
        <f aca="false">H10*$E$6+O9</f>
        <v>1598452.9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99</v>
      </c>
      <c r="D11" s="205" t="n">
        <v>5468223</v>
      </c>
      <c r="E11" s="206" t="n">
        <v>5842243</v>
      </c>
      <c r="F11" s="207" t="n">
        <v>5232708</v>
      </c>
      <c r="G11" s="208" t="n">
        <f aca="false">G9*3</f>
        <v>4428571.42857143</v>
      </c>
      <c r="H11" s="209" t="n">
        <v>1860227</v>
      </c>
      <c r="I11" s="210" t="n">
        <f aca="false">G11*$E6</f>
        <v>2347142.85714286</v>
      </c>
      <c r="J11" s="211" t="n">
        <v>1878150</v>
      </c>
      <c r="K11" s="212" t="n">
        <v>4876176</v>
      </c>
      <c r="L11" s="199" t="n">
        <f aca="false">IF(H11="","",K11/G11)</f>
        <v>1.101072</v>
      </c>
      <c r="M11" s="213" t="n">
        <v>3678969</v>
      </c>
      <c r="N11" s="201" t="n">
        <f aca="false">IF(J11="","",M11/K11)</f>
        <v>0.754478304310591</v>
      </c>
      <c r="O11" s="202" t="n">
        <f aca="false">H11*$E$6+O10</f>
        <v>2584373.2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70</v>
      </c>
      <c r="D12" s="205" t="n">
        <v>1420740</v>
      </c>
      <c r="E12" s="206" t="n">
        <v>5671283</v>
      </c>
      <c r="F12" s="207" t="n">
        <v>5550548</v>
      </c>
      <c r="G12" s="208" t="n">
        <f aca="false">G9*4</f>
        <v>5904761.90476191</v>
      </c>
      <c r="H12" s="209" t="n">
        <v>1503593</v>
      </c>
      <c r="I12" s="210" t="n">
        <f aca="false">G12*$E6</f>
        <v>3129523.80952381</v>
      </c>
      <c r="J12" s="211" t="n">
        <v>1981580</v>
      </c>
      <c r="K12" s="212" t="n">
        <v>6379769</v>
      </c>
      <c r="L12" s="199" t="n">
        <f aca="false">IF(H12="","",K12/G12)</f>
        <v>1.08044475</v>
      </c>
      <c r="M12" s="213" t="n">
        <v>5660549</v>
      </c>
      <c r="N12" s="201" t="n">
        <f aca="false">IF(J12="","",M12/K12)</f>
        <v>0.887265510710498</v>
      </c>
      <c r="O12" s="202" t="n">
        <f aca="false">H12*$E$6+O11</f>
        <v>3381277.5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05</v>
      </c>
      <c r="D13" s="205" t="n">
        <v>980355</v>
      </c>
      <c r="E13" s="206" t="n">
        <v>5111536</v>
      </c>
      <c r="F13" s="207" t="n">
        <v>5607414</v>
      </c>
      <c r="G13" s="208" t="n">
        <f aca="false">G9*5</f>
        <v>7380952.38095238</v>
      </c>
      <c r="H13" s="214" t="n">
        <v>1488180</v>
      </c>
      <c r="I13" s="210" t="n">
        <f aca="false">G13*$E6</f>
        <v>3911904.76190476</v>
      </c>
      <c r="J13" s="215" t="n">
        <v>1183885</v>
      </c>
      <c r="K13" s="212" t="n">
        <v>7867949</v>
      </c>
      <c r="L13" s="199" t="n">
        <f aca="false">IF(H13="","",K13/G13)</f>
        <v>1.06598018709677</v>
      </c>
      <c r="M13" s="213" t="n">
        <v>6844434</v>
      </c>
      <c r="N13" s="201" t="n">
        <f aca="false">IF(J13="","",M13/K13)</f>
        <v>0.869913366240681</v>
      </c>
      <c r="O13" s="202" t="n">
        <f aca="false">H13*$E$6+O12</f>
        <v>4170012.9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36</v>
      </c>
      <c r="D14" s="205" t="n">
        <v>720091</v>
      </c>
      <c r="E14" s="206" t="n">
        <v>3976282</v>
      </c>
      <c r="F14" s="207" t="n">
        <v>5626461</v>
      </c>
      <c r="G14" s="208" t="n">
        <f aca="false">G9*6</f>
        <v>8857142.85714286</v>
      </c>
      <c r="H14" s="214" t="n">
        <v>1836298</v>
      </c>
      <c r="I14" s="210" t="n">
        <f aca="false">G14*$E6</f>
        <v>4694285.71428572</v>
      </c>
      <c r="J14" s="215" t="n">
        <v>1282330</v>
      </c>
      <c r="K14" s="212" t="n">
        <v>9704247</v>
      </c>
      <c r="L14" s="199" t="n">
        <f aca="false">IF(H14="","",K14/G14)</f>
        <v>1.09564079032258</v>
      </c>
      <c r="M14" s="213" t="n">
        <v>8126764</v>
      </c>
      <c r="N14" s="201" t="n">
        <f aca="false">IF(J14="","",M14/K14)</f>
        <v>0.83744405928662</v>
      </c>
      <c r="O14" s="202" t="n">
        <f aca="false">H14*$E$6+O13</f>
        <v>5143250.91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198</v>
      </c>
      <c r="D15" s="205" t="n">
        <v>1599503</v>
      </c>
      <c r="E15" s="206" t="n">
        <v>4260648</v>
      </c>
      <c r="F15" s="207" t="n">
        <v>6169618</v>
      </c>
      <c r="G15" s="208" t="n">
        <f aca="false">G9*7</f>
        <v>10333333.3333333</v>
      </c>
      <c r="H15" s="214" t="n">
        <v>1283126</v>
      </c>
      <c r="I15" s="210" t="n">
        <f aca="false">G15*$E6</f>
        <v>5476666.66666667</v>
      </c>
      <c r="J15" s="215" t="n">
        <v>157860</v>
      </c>
      <c r="K15" s="212" t="n">
        <v>10987373</v>
      </c>
      <c r="L15" s="199" t="n">
        <f aca="false">IF(H15="","",K15/G15)</f>
        <v>1.06329416129032</v>
      </c>
      <c r="M15" s="213" t="n">
        <v>8284624</v>
      </c>
      <c r="N15" s="201" t="n">
        <f aca="false">IF(J15="","",M15/K15)</f>
        <v>0.754013174941817</v>
      </c>
      <c r="O15" s="202" t="n">
        <f aca="false">H15*$E$6+O14</f>
        <v>5823307.6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58</v>
      </c>
      <c r="D16" s="205" t="n">
        <v>2534647</v>
      </c>
      <c r="E16" s="206" t="n">
        <v>5018567</v>
      </c>
      <c r="F16" s="207" t="n">
        <v>6802649</v>
      </c>
      <c r="G16" s="208" t="n">
        <f aca="false">G9*8</f>
        <v>11809523.8095238</v>
      </c>
      <c r="H16" s="214" t="n">
        <v>1175197</v>
      </c>
      <c r="I16" s="210" t="n">
        <f aca="false">G16*$E6</f>
        <v>6259047.61904762</v>
      </c>
      <c r="J16" s="215" t="n">
        <v>700980</v>
      </c>
      <c r="K16" s="212" t="n">
        <v>12162570</v>
      </c>
      <c r="L16" s="199" t="n">
        <f aca="false">IF(H16="","",K16/G16)</f>
        <v>1.02989504032258</v>
      </c>
      <c r="M16" s="213" t="n">
        <v>8985604</v>
      </c>
      <c r="N16" s="201" t="n">
        <f aca="false">IF(J16="","",M16/K16)</f>
        <v>0.73879155474542</v>
      </c>
      <c r="O16" s="202" t="n">
        <f aca="false">H16*$E$6+O15</f>
        <v>6446162.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30</v>
      </c>
      <c r="D17" s="205" t="n">
        <v>976120</v>
      </c>
      <c r="E17" s="206" t="n">
        <v>5018856</v>
      </c>
      <c r="F17" s="207" t="n">
        <v>6881305</v>
      </c>
      <c r="G17" s="208" t="n">
        <f aca="false">G9*9</f>
        <v>13285714.2857143</v>
      </c>
      <c r="H17" s="214" t="n">
        <v>884235</v>
      </c>
      <c r="I17" s="210" t="n">
        <f aca="false">G17*$E6</f>
        <v>7041428.57142857</v>
      </c>
      <c r="J17" s="215" t="n">
        <v>1683410</v>
      </c>
      <c r="K17" s="212" t="n">
        <v>13046805</v>
      </c>
      <c r="L17" s="199" t="n">
        <f aca="false">IF(H17="","",K17/G17)</f>
        <v>0.982017580645161</v>
      </c>
      <c r="M17" s="213" t="n">
        <v>10669014</v>
      </c>
      <c r="N17" s="201" t="n">
        <f aca="false">IF(J17="","",M17/K17)</f>
        <v>0.817749173073408</v>
      </c>
      <c r="O17" s="202" t="n">
        <f aca="false">H17*$E$6+O16</f>
        <v>6914806.65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 t="n">
        <v>150</v>
      </c>
      <c r="D18" s="205" t="n">
        <v>953432</v>
      </c>
      <c r="E18" s="206" t="n">
        <v>4258984</v>
      </c>
      <c r="F18" s="207" t="n">
        <v>7058015</v>
      </c>
      <c r="G18" s="208" t="n">
        <f aca="false">G9*10</f>
        <v>14761904.7619048</v>
      </c>
      <c r="H18" s="214" t="n">
        <v>1538094</v>
      </c>
      <c r="I18" s="210" t="n">
        <f aca="false">G18*$E6</f>
        <v>7823809.52380952</v>
      </c>
      <c r="J18" s="215" t="n">
        <v>284000</v>
      </c>
      <c r="K18" s="212" t="n">
        <v>14584899</v>
      </c>
      <c r="L18" s="199" t="n">
        <f aca="false">IF(H18="","",K18/G18)</f>
        <v>0.988009287096774</v>
      </c>
      <c r="M18" s="213" t="n">
        <v>10953014</v>
      </c>
      <c r="N18" s="201" t="n">
        <f aca="false">IF(J18="","",M18/K18)</f>
        <v>0.750983191587408</v>
      </c>
      <c r="O18" s="202" t="n">
        <f aca="false">H18*$E$6+O17</f>
        <v>7729996.47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224</v>
      </c>
      <c r="D19" s="205" t="n">
        <v>2102416</v>
      </c>
      <c r="E19" s="206" t="n">
        <v>4636135</v>
      </c>
      <c r="F19" s="207" t="n">
        <v>7807648</v>
      </c>
      <c r="G19" s="208" t="n">
        <f aca="false">G9*11</f>
        <v>16238095.2380952</v>
      </c>
      <c r="H19" s="214" t="n">
        <v>967532</v>
      </c>
      <c r="I19" s="210" t="n">
        <f aca="false">G19*$E6</f>
        <v>8606190.47619048</v>
      </c>
      <c r="J19" s="215" t="n">
        <v>2895000</v>
      </c>
      <c r="K19" s="212" t="n">
        <v>15552431</v>
      </c>
      <c r="L19" s="199" t="n">
        <f aca="false">IF(H19="","",K19/G19)</f>
        <v>0.957774343108504</v>
      </c>
      <c r="M19" s="213" t="n">
        <v>13848014</v>
      </c>
      <c r="N19" s="201" t="n">
        <f aca="false">IF(J19="","",M19/K19)</f>
        <v>0.890408322660297</v>
      </c>
      <c r="O19" s="202" t="n">
        <f aca="false">H19*$E$6+O18</f>
        <v>8242788.43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 t="n">
        <v>322</v>
      </c>
      <c r="D20" s="205" t="n">
        <v>2178823</v>
      </c>
      <c r="E20" s="206" t="n">
        <v>5028618</v>
      </c>
      <c r="F20" s="207" t="n">
        <v>8736163</v>
      </c>
      <c r="G20" s="208" t="n">
        <f aca="false">G9*12</f>
        <v>17714285.7142857</v>
      </c>
      <c r="H20" s="214" t="n">
        <v>1004641</v>
      </c>
      <c r="I20" s="210" t="n">
        <f aca="false">G20*$E6</f>
        <v>9388571.42857143</v>
      </c>
      <c r="J20" s="215" t="n">
        <v>1099480</v>
      </c>
      <c r="K20" s="212" t="n">
        <v>16557072</v>
      </c>
      <c r="L20" s="199" t="n">
        <f aca="false">IF(H20="","",K20/G20)</f>
        <v>0.934673419354839</v>
      </c>
      <c r="M20" s="213" t="n">
        <v>14947494</v>
      </c>
      <c r="N20" s="201" t="n">
        <f aca="false">IF(J20="","",M20/K20)</f>
        <v>0.902786072320033</v>
      </c>
      <c r="O20" s="202" t="n">
        <f aca="false">H20*$E$6+O19</f>
        <v>8775248.16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 t="n">
        <v>239</v>
      </c>
      <c r="D21" s="205" t="n">
        <v>1154550</v>
      </c>
      <c r="E21" s="206" t="n">
        <v>5003665</v>
      </c>
      <c r="F21" s="207" t="n">
        <v>8784283</v>
      </c>
      <c r="G21" s="208" t="n">
        <f aca="false">G9*13</f>
        <v>19190476.1904762</v>
      </c>
      <c r="H21" s="214" t="n">
        <v>1123096</v>
      </c>
      <c r="I21" s="210" t="n">
        <f aca="false">G21*$E6</f>
        <v>10170952.3809524</v>
      </c>
      <c r="J21" s="215" t="n">
        <v>92700</v>
      </c>
      <c r="K21" s="212" t="n">
        <v>17680168</v>
      </c>
      <c r="L21" s="199" t="n">
        <f aca="false">IF(H21="","",K21/G21)</f>
        <v>0.921299076923077</v>
      </c>
      <c r="M21" s="213" t="n">
        <v>15040194</v>
      </c>
      <c r="N21" s="201" t="n">
        <f aca="false">IF(J21="","",M21/K21)</f>
        <v>0.85068162248232</v>
      </c>
      <c r="O21" s="202" t="n">
        <f aca="false">H21*$E$6+O20</f>
        <v>9370489.04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 t="n">
        <v>289</v>
      </c>
      <c r="D22" s="205" t="n">
        <v>2850146</v>
      </c>
      <c r="E22" s="206" t="n">
        <v>4703214</v>
      </c>
      <c r="F22" s="207" t="n">
        <v>10755039</v>
      </c>
      <c r="G22" s="208" t="n">
        <f aca="false">G9*14</f>
        <v>20666666.6666667</v>
      </c>
      <c r="H22" s="214" t="n">
        <v>1177641</v>
      </c>
      <c r="I22" s="210" t="n">
        <f aca="false">G22*$E6</f>
        <v>10953333.3333333</v>
      </c>
      <c r="J22" s="215" t="n">
        <v>1503400</v>
      </c>
      <c r="K22" s="212" t="n">
        <v>18857809</v>
      </c>
      <c r="L22" s="199" t="n">
        <f aca="false">IF(H22="","",K22/G22)</f>
        <v>0.912474629032258</v>
      </c>
      <c r="M22" s="213" t="n">
        <v>16543594</v>
      </c>
      <c r="N22" s="201" t="n">
        <f aca="false">IF(J22="","",M22/K22)</f>
        <v>0.877280812420998</v>
      </c>
      <c r="O22" s="202" t="n">
        <f aca="false">H22*$E$6+O21</f>
        <v>9994638.77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 t="n">
        <v>197</v>
      </c>
      <c r="D23" s="205" t="n">
        <v>1338089</v>
      </c>
      <c r="E23" s="206" t="n">
        <v>4369690</v>
      </c>
      <c r="F23" s="207" t="n">
        <v>11112580</v>
      </c>
      <c r="G23" s="208" t="n">
        <f aca="false">G9*15</f>
        <v>22142857.1428571</v>
      </c>
      <c r="H23" s="214" t="n">
        <v>1314072</v>
      </c>
      <c r="I23" s="210" t="n">
        <f aca="false">G23*$E6</f>
        <v>11735714.2857143</v>
      </c>
      <c r="J23" s="215" t="n">
        <v>1202400</v>
      </c>
      <c r="K23" s="212" t="n">
        <v>20171881</v>
      </c>
      <c r="L23" s="199" t="n">
        <f aca="false">IF(H23="","",K23/G23)</f>
        <v>0.910988174193548</v>
      </c>
      <c r="M23" s="213" t="n">
        <v>17745994</v>
      </c>
      <c r="N23" s="201" t="n">
        <f aca="false">IF(J23="","",M23/K23)</f>
        <v>0.879739177521422</v>
      </c>
      <c r="O23" s="202" t="n">
        <f aca="false">H23*$E$6+O22</f>
        <v>10691096.93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23619047.6190476</v>
      </c>
      <c r="H24" s="214"/>
      <c r="I24" s="210" t="n">
        <f aca="false">G24*$E6</f>
        <v>12518095.238095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0691096.93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25095238.0952381</v>
      </c>
      <c r="H25" s="214"/>
      <c r="I25" s="210" t="n">
        <f aca="false">G25*$E$6</f>
        <v>13300476.190476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0691096.93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6571428.5714286</v>
      </c>
      <c r="H26" s="214"/>
      <c r="I26" s="210" t="n">
        <f aca="false">G26*$E$6</f>
        <v>14082857.1428571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0691096.93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8047619.0476191</v>
      </c>
      <c r="H27" s="214"/>
      <c r="I27" s="210" t="n">
        <f aca="false">G27*$E$6</f>
        <v>14865238.095238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0691096.93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29523809.5238095</v>
      </c>
      <c r="H28" s="214"/>
      <c r="I28" s="210" t="n">
        <f aca="false">G28*$E$6</f>
        <v>15647619.047619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0691096.93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31000000</v>
      </c>
      <c r="H29" s="214"/>
      <c r="I29" s="210" t="n">
        <f aca="false">G29*$E$6</f>
        <v>16430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0691096.93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100</v>
      </c>
      <c r="D33" s="225" t="n">
        <f aca="false">SUM(D9:D32)</f>
        <v>27762200</v>
      </c>
      <c r="E33" s="226" t="s">
        <v>70</v>
      </c>
      <c r="F33" s="227" t="s">
        <v>70</v>
      </c>
      <c r="G33" s="228" t="n">
        <f aca="false">MAX(G9:G32)</f>
        <v>31000000</v>
      </c>
      <c r="H33" s="229" t="n">
        <f aca="false">SUM(H9:H32)</f>
        <v>20171881</v>
      </c>
      <c r="I33" s="230" t="n">
        <f aca="false">MAX(I9:I32)</f>
        <v>16430000</v>
      </c>
      <c r="J33" s="241" t="n">
        <f aca="false">SUM(J9:J32)</f>
        <v>17745994</v>
      </c>
      <c r="K33" s="230" t="n">
        <f aca="false">MAX(K9:K32)</f>
        <v>20171881</v>
      </c>
      <c r="L33" s="233" t="s">
        <v>71</v>
      </c>
      <c r="M33" s="232" t="n">
        <f aca="false">MAX(M9:M32)</f>
        <v>17745994</v>
      </c>
      <c r="N33" s="234" t="n">
        <f aca="false">MAX(M9:M32)/MAX(K9:K32)</f>
        <v>0.879739177521422</v>
      </c>
      <c r="O33" s="235" t="n">
        <f aca="false">MAX(O9:O32)</f>
        <v>10691096.9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8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924</v>
      </c>
      <c r="D9" s="191" t="n">
        <v>8496991</v>
      </c>
      <c r="E9" s="192" t="n">
        <v>34992255</v>
      </c>
      <c r="F9" s="193" t="n">
        <v>7737110</v>
      </c>
      <c r="G9" s="194" t="n">
        <f aca="false">E4/N2</f>
        <v>7557142.85714286</v>
      </c>
      <c r="H9" s="195" t="n">
        <v>5431862</v>
      </c>
      <c r="I9" s="196" t="n">
        <f aca="false">G9*$E6</f>
        <v>3846585.71428571</v>
      </c>
      <c r="J9" s="197" t="n">
        <v>723110</v>
      </c>
      <c r="K9" s="198" t="n">
        <v>5431862</v>
      </c>
      <c r="L9" s="199" t="n">
        <f aca="false">IF(H9="","",K9/G9)</f>
        <v>0.71877190926276</v>
      </c>
      <c r="M9" s="200" t="n">
        <v>723110</v>
      </c>
      <c r="N9" s="201" t="n">
        <f aca="false">IF(J9="","",M9/K9)</f>
        <v>0.133123779654196</v>
      </c>
      <c r="O9" s="202" t="n">
        <f aca="false">H9*$E$6</f>
        <v>2764817.75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738</v>
      </c>
      <c r="D10" s="205" t="n">
        <v>7960402</v>
      </c>
      <c r="E10" s="206" t="n">
        <v>36299184</v>
      </c>
      <c r="F10" s="207" t="n">
        <v>8542688</v>
      </c>
      <c r="G10" s="208" t="n">
        <f aca="false">G9*2</f>
        <v>15114285.7142857</v>
      </c>
      <c r="H10" s="209" t="n">
        <v>5721645</v>
      </c>
      <c r="I10" s="210" t="n">
        <f aca="false">G10*$E6</f>
        <v>7693171.42857143</v>
      </c>
      <c r="J10" s="211" t="n">
        <v>11595685</v>
      </c>
      <c r="K10" s="212" t="n">
        <v>11153507</v>
      </c>
      <c r="L10" s="199" t="n">
        <f aca="false">IF(H10="","",K10/G10)</f>
        <v>0.737944697542533</v>
      </c>
      <c r="M10" s="213" t="n">
        <v>12318795</v>
      </c>
      <c r="N10" s="201" t="n">
        <f aca="false">IF(J10="","",M10/K10)</f>
        <v>1.10447727338137</v>
      </c>
      <c r="O10" s="202" t="n">
        <f aca="false">H10*$E$6+O9</f>
        <v>5677135.063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91</v>
      </c>
      <c r="D11" s="205" t="n">
        <v>11432212</v>
      </c>
      <c r="E11" s="206" t="n">
        <v>38030135</v>
      </c>
      <c r="F11" s="207" t="n">
        <v>12692895</v>
      </c>
      <c r="G11" s="208" t="n">
        <f aca="false">G9*3</f>
        <v>22671428.5714286</v>
      </c>
      <c r="H11" s="209" t="n">
        <v>5417629</v>
      </c>
      <c r="I11" s="210" t="n">
        <f aca="false">G11*$E6</f>
        <v>11539757.1428571</v>
      </c>
      <c r="J11" s="211" t="n">
        <v>2925227</v>
      </c>
      <c r="K11" s="212" t="n">
        <v>16571136</v>
      </c>
      <c r="L11" s="199" t="n">
        <f aca="false">IF(H11="","",K11/G11)</f>
        <v>0.730925973534972</v>
      </c>
      <c r="M11" s="213" t="n">
        <v>15244022</v>
      </c>
      <c r="N11" s="201" t="n">
        <f aca="false">IF(J11="","",M11/K11)</f>
        <v>0.919914120552749</v>
      </c>
      <c r="O11" s="202" t="n">
        <f aca="false">H11*$E$6+O10</f>
        <v>8434708.22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35</v>
      </c>
      <c r="D12" s="205" t="n">
        <v>7133720</v>
      </c>
      <c r="E12" s="206" t="n">
        <v>35933188</v>
      </c>
      <c r="F12" s="207" t="n">
        <v>14833706</v>
      </c>
      <c r="G12" s="208" t="n">
        <f aca="false">G9*4</f>
        <v>30228571.4285714</v>
      </c>
      <c r="H12" s="209" t="n">
        <v>6971146</v>
      </c>
      <c r="I12" s="210" t="n">
        <f aca="false">G12*$E6</f>
        <v>15386342.8571429</v>
      </c>
      <c r="J12" s="211" t="n">
        <v>4656290</v>
      </c>
      <c r="K12" s="212" t="n">
        <v>23542282</v>
      </c>
      <c r="L12" s="199" t="n">
        <f aca="false">IF(H12="","",K12/G12)</f>
        <v>0.778808950850662</v>
      </c>
      <c r="M12" s="213" t="n">
        <v>19900312</v>
      </c>
      <c r="N12" s="201" t="n">
        <f aca="false">IF(J12="","",M12/K12)</f>
        <v>0.845300893090993</v>
      </c>
      <c r="O12" s="202" t="n">
        <f aca="false">H12*$E$6+O11</f>
        <v>11983021.53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20</v>
      </c>
      <c r="D13" s="205" t="n">
        <v>11234556</v>
      </c>
      <c r="E13" s="206" t="n">
        <v>37567028</v>
      </c>
      <c r="F13" s="207" t="n">
        <v>16510562</v>
      </c>
      <c r="G13" s="208" t="n">
        <f aca="false">G9*5</f>
        <v>37785714.2857143</v>
      </c>
      <c r="H13" s="214" t="n">
        <v>7868777</v>
      </c>
      <c r="I13" s="210" t="n">
        <f aca="false">G13*$E6</f>
        <v>19232928.5714286</v>
      </c>
      <c r="J13" s="215" t="n">
        <v>4345565</v>
      </c>
      <c r="K13" s="212" t="n">
        <v>31411059</v>
      </c>
      <c r="L13" s="199" t="n">
        <f aca="false">IF(H13="","",K13/G13)</f>
        <v>0.831294567107751</v>
      </c>
      <c r="M13" s="213" t="n">
        <v>24245877</v>
      </c>
      <c r="N13" s="201" t="n">
        <f aca="false">IF(J13="","",M13/K13)</f>
        <v>0.771889830266468</v>
      </c>
      <c r="O13" s="202" t="n">
        <f aca="false">H13*$E$6+O12</f>
        <v>15988229.03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722</v>
      </c>
      <c r="D14" s="205" t="n">
        <v>6581810</v>
      </c>
      <c r="E14" s="206" t="n">
        <v>33683354</v>
      </c>
      <c r="F14" s="207" t="n">
        <v>17118399</v>
      </c>
      <c r="G14" s="208" t="n">
        <f aca="false">G9*6</f>
        <v>45342857.1428571</v>
      </c>
      <c r="H14" s="214" t="n">
        <v>9791028</v>
      </c>
      <c r="I14" s="210" t="n">
        <f aca="false">G14*$E6</f>
        <v>23079514.2857143</v>
      </c>
      <c r="J14" s="215" t="n">
        <v>2950105</v>
      </c>
      <c r="K14" s="212" t="n">
        <v>41202087</v>
      </c>
      <c r="L14" s="199" t="n">
        <f aca="false">IF(H14="","",K14/G14)</f>
        <v>0.908678667296786</v>
      </c>
      <c r="M14" s="213" t="n">
        <v>27195982</v>
      </c>
      <c r="N14" s="201" t="n">
        <f aca="false">IF(J14="","",M14/K14)</f>
        <v>0.660063214759</v>
      </c>
      <c r="O14" s="202" t="n">
        <f aca="false">H14*$E$6+O13</f>
        <v>20971862.283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775</v>
      </c>
      <c r="D15" s="205" t="n">
        <v>8241797</v>
      </c>
      <c r="E15" s="206" t="n">
        <v>35852956</v>
      </c>
      <c r="F15" s="207" t="n">
        <v>18376287</v>
      </c>
      <c r="G15" s="208" t="n">
        <f aca="false">G9*7</f>
        <v>52900000</v>
      </c>
      <c r="H15" s="214" t="n">
        <v>4824794</v>
      </c>
      <c r="I15" s="210" t="n">
        <f aca="false">G15*$E6</f>
        <v>26926100</v>
      </c>
      <c r="J15" s="215" t="n">
        <v>3019400</v>
      </c>
      <c r="K15" s="212" t="n">
        <v>46026881</v>
      </c>
      <c r="L15" s="199" t="n">
        <f aca="false">IF(H15="","",K15/G15)</f>
        <v>0.87007336483932</v>
      </c>
      <c r="M15" s="213" t="n">
        <v>30215382</v>
      </c>
      <c r="N15" s="201" t="n">
        <f aca="false">IF(J15="","",M15/K15)</f>
        <v>0.656472507880775</v>
      </c>
      <c r="O15" s="202" t="n">
        <f aca="false">H15*$E$6+O14</f>
        <v>23427682.42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923</v>
      </c>
      <c r="D16" s="205" t="n">
        <v>6575152</v>
      </c>
      <c r="E16" s="206" t="n">
        <v>34888163</v>
      </c>
      <c r="F16" s="207" t="n">
        <v>19556033</v>
      </c>
      <c r="G16" s="208" t="n">
        <f aca="false">G9*8</f>
        <v>60457142.8571429</v>
      </c>
      <c r="H16" s="214" t="n">
        <v>6370532</v>
      </c>
      <c r="I16" s="210" t="n">
        <f aca="false">G16*$E6</f>
        <v>30772685.7142857</v>
      </c>
      <c r="J16" s="215" t="n">
        <v>4742680</v>
      </c>
      <c r="K16" s="212" t="n">
        <v>52397413</v>
      </c>
      <c r="L16" s="199" t="n">
        <f aca="false">IF(H16="","",K16/G16)</f>
        <v>0.866686887996219</v>
      </c>
      <c r="M16" s="213" t="n">
        <v>34958062</v>
      </c>
      <c r="N16" s="201" t="n">
        <f aca="false">IF(J16="","",M16/K16)</f>
        <v>0.667171526197295</v>
      </c>
      <c r="O16" s="202" t="n">
        <f aca="false">H16*$E$6+O15</f>
        <v>26670283.21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782</v>
      </c>
      <c r="D17" s="205" t="n">
        <v>8003620</v>
      </c>
      <c r="E17" s="206" t="n">
        <v>35181971</v>
      </c>
      <c r="F17" s="207" t="n">
        <v>20879956</v>
      </c>
      <c r="G17" s="208" t="n">
        <f aca="false">G9*9</f>
        <v>68014285.7142857</v>
      </c>
      <c r="H17" s="214" t="n">
        <v>6271291</v>
      </c>
      <c r="I17" s="210" t="n">
        <f aca="false">G17*$E6</f>
        <v>34619271.4285714</v>
      </c>
      <c r="J17" s="215" t="n">
        <v>2978741</v>
      </c>
      <c r="K17" s="212" t="n">
        <v>58668704</v>
      </c>
      <c r="L17" s="199" t="n">
        <f aca="false">IF(H17="","",K17/G17)</f>
        <v>0.86259384162991</v>
      </c>
      <c r="M17" s="213" t="n">
        <v>37936803</v>
      </c>
      <c r="N17" s="201" t="n">
        <f aca="false">IF(J17="","",M17/K17)</f>
        <v>0.646627595523501</v>
      </c>
      <c r="O17" s="202" t="n">
        <f aca="false">H17*$E$6+O16</f>
        <v>29862370.336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 t="n">
        <v>805</v>
      </c>
      <c r="D18" s="205" t="n">
        <v>7789536</v>
      </c>
      <c r="E18" s="206" t="n">
        <v>32067948</v>
      </c>
      <c r="F18" s="207" t="n">
        <v>22106495</v>
      </c>
      <c r="G18" s="208" t="n">
        <f aca="false">G9*10</f>
        <v>75571428.5714286</v>
      </c>
      <c r="H18" s="214" t="n">
        <v>9515245</v>
      </c>
      <c r="I18" s="210" t="n">
        <f aca="false">G18*$E6</f>
        <v>38465857.1428571</v>
      </c>
      <c r="J18" s="215" t="n">
        <v>7050205</v>
      </c>
      <c r="K18" s="212" t="n">
        <v>68183949</v>
      </c>
      <c r="L18" s="199" t="n">
        <f aca="false">IF(H18="","",K18/G18)</f>
        <v>0.902245071833648</v>
      </c>
      <c r="M18" s="213" t="n">
        <v>44987008</v>
      </c>
      <c r="N18" s="201" t="n">
        <f aca="false">IF(J18="","",M18/K18)</f>
        <v>0.659788830946122</v>
      </c>
      <c r="O18" s="202" t="n">
        <f aca="false">H18*$E$6+O17</f>
        <v>34705630.041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963</v>
      </c>
      <c r="D19" s="205" t="n">
        <v>13610638</v>
      </c>
      <c r="E19" s="206" t="n">
        <v>34767470</v>
      </c>
      <c r="F19" s="207" t="n">
        <v>27480968</v>
      </c>
      <c r="G19" s="208" t="n">
        <f aca="false">G9*11</f>
        <v>83128571.4285714</v>
      </c>
      <c r="H19" s="214" t="n">
        <v>6752372</v>
      </c>
      <c r="I19" s="210" t="n">
        <f aca="false">G19*$E6</f>
        <v>42312442.8571429</v>
      </c>
      <c r="J19" s="215" t="n">
        <v>4416210</v>
      </c>
      <c r="K19" s="212" t="n">
        <v>74936321</v>
      </c>
      <c r="L19" s="199" t="n">
        <f aca="false">IF(H19="","",K19/G19)</f>
        <v>0.901450845506101</v>
      </c>
      <c r="M19" s="213" t="n">
        <v>49403218</v>
      </c>
      <c r="N19" s="201" t="n">
        <f aca="false">IF(J19="","",M19/K19)</f>
        <v>0.659269328153967</v>
      </c>
      <c r="O19" s="202" t="n">
        <f aca="false">H19*$E$6+O18</f>
        <v>38142587.389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 t="n">
        <v>1031</v>
      </c>
      <c r="D20" s="205" t="n">
        <v>9566604</v>
      </c>
      <c r="E20" s="206" t="n">
        <v>36020625</v>
      </c>
      <c r="F20" s="207" t="n">
        <v>29082033</v>
      </c>
      <c r="G20" s="208" t="n">
        <f aca="false">G9*12</f>
        <v>90685714.2857143</v>
      </c>
      <c r="H20" s="214" t="n">
        <v>6317311</v>
      </c>
      <c r="I20" s="210" t="n">
        <f aca="false">G20*$E6</f>
        <v>46159028.5714286</v>
      </c>
      <c r="J20" s="215" t="n">
        <v>3034305</v>
      </c>
      <c r="K20" s="212" t="n">
        <v>81253632</v>
      </c>
      <c r="L20" s="199" t="n">
        <f aca="false">IF(H20="","",K20/G20)</f>
        <v>0.895991531190926</v>
      </c>
      <c r="M20" s="213" t="n">
        <v>52437523</v>
      </c>
      <c r="N20" s="201" t="n">
        <f aca="false">IF(J20="","",M20/K20)</f>
        <v>0.645356050053246</v>
      </c>
      <c r="O20" s="202" t="n">
        <f aca="false">H20*$E$6+O19</f>
        <v>41358098.688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 t="n">
        <v>905</v>
      </c>
      <c r="D21" s="205" t="n">
        <v>7136858</v>
      </c>
      <c r="E21" s="206" t="n">
        <v>34615193</v>
      </c>
      <c r="F21" s="207" t="n">
        <v>30936759</v>
      </c>
      <c r="G21" s="208" t="n">
        <f aca="false">G9*13</f>
        <v>98242857.1428572</v>
      </c>
      <c r="H21" s="214" t="n">
        <v>6391079</v>
      </c>
      <c r="I21" s="210" t="n">
        <f aca="false">G21*$E6</f>
        <v>50005614.2857143</v>
      </c>
      <c r="J21" s="215" t="n">
        <v>1904368</v>
      </c>
      <c r="K21" s="212" t="n">
        <v>87644711</v>
      </c>
      <c r="L21" s="199" t="n">
        <f aca="false">IF(H21="","",K21/G21)</f>
        <v>0.892122985313363</v>
      </c>
      <c r="M21" s="213" t="n">
        <v>54341891</v>
      </c>
      <c r="N21" s="201" t="n">
        <f aca="false">IF(J21="","",M21/K21)</f>
        <v>0.620024761106235</v>
      </c>
      <c r="O21" s="202" t="n">
        <f aca="false">H21*$E$6+O20</f>
        <v>44611157.899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 t="n">
        <v>1001</v>
      </c>
      <c r="D22" s="205" t="n">
        <v>9967180</v>
      </c>
      <c r="E22" s="206" t="n">
        <v>27515779</v>
      </c>
      <c r="F22" s="207" t="n">
        <v>37277214</v>
      </c>
      <c r="G22" s="208" t="n">
        <f aca="false">G9*14</f>
        <v>105800000</v>
      </c>
      <c r="H22" s="214" t="n">
        <v>10594992</v>
      </c>
      <c r="I22" s="210" t="n">
        <f aca="false">G22*$E6</f>
        <v>53852200</v>
      </c>
      <c r="J22" s="215" t="n">
        <v>3897290</v>
      </c>
      <c r="K22" s="212" t="n">
        <v>98239703</v>
      </c>
      <c r="L22" s="199" t="n">
        <f aca="false">IF(H22="","",K22/G22)</f>
        <v>0.928541616257089</v>
      </c>
      <c r="M22" s="213" t="n">
        <v>58239181</v>
      </c>
      <c r="N22" s="201" t="n">
        <f aca="false">IF(J22="","",M22/K22)</f>
        <v>0.592827331735724</v>
      </c>
      <c r="O22" s="202" t="n">
        <f aca="false">H22*$E$6+O21</f>
        <v>50004008.827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 t="n">
        <v>694</v>
      </c>
      <c r="D23" s="205" t="n">
        <v>7297153</v>
      </c>
      <c r="E23" s="206" t="n">
        <v>21798481</v>
      </c>
      <c r="F23" s="207" t="n">
        <v>39198882</v>
      </c>
      <c r="G23" s="208" t="n">
        <f aca="false">G9*15</f>
        <v>113357142.857143</v>
      </c>
      <c r="H23" s="214" t="n">
        <v>10793100</v>
      </c>
      <c r="I23" s="210" t="n">
        <f aca="false">G23*$E6</f>
        <v>57698785.7142857</v>
      </c>
      <c r="J23" s="215" t="n">
        <v>3812883</v>
      </c>
      <c r="K23" s="212" t="n">
        <v>109032803</v>
      </c>
      <c r="L23" s="199" t="n">
        <f aca="false">IF(H23="","",K23/G23)</f>
        <v>0.961852074354127</v>
      </c>
      <c r="M23" s="213" t="n">
        <v>62052064</v>
      </c>
      <c r="N23" s="201" t="n">
        <f aca="false">IF(J23="","",M23/K23)</f>
        <v>0.569113718923653</v>
      </c>
      <c r="O23" s="202" t="n">
        <f aca="false">H23*$E$6+O22</f>
        <v>55497696.727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120914285.714286</v>
      </c>
      <c r="H24" s="214"/>
      <c r="I24" s="210" t="n">
        <f aca="false">G24*$E6</f>
        <v>615453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5497696.727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128471428.571429</v>
      </c>
      <c r="H25" s="214"/>
      <c r="I25" s="210" t="n">
        <f aca="false">G25*$E$6</f>
        <v>653919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5497696.727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6028571.428571</v>
      </c>
      <c r="H26" s="214"/>
      <c r="I26" s="210" t="n">
        <f aca="false">G26*$E$6</f>
        <v>692385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5497696.727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3585714.285714</v>
      </c>
      <c r="H27" s="214"/>
      <c r="I27" s="210" t="n">
        <f aca="false">G27*$E$6</f>
        <v>730851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5497696.727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51142857.142857</v>
      </c>
      <c r="H28" s="214"/>
      <c r="I28" s="210" t="n">
        <f aca="false">G28*$E$6</f>
        <v>76931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5497696.727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158700000</v>
      </c>
      <c r="H29" s="214"/>
      <c r="I29" s="210" t="n">
        <f aca="false">G29*$E$6</f>
        <v>807783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5497696.727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2809</v>
      </c>
      <c r="D33" s="225" t="n">
        <f aca="false">SUM(D9:D32)</f>
        <v>131028229</v>
      </c>
      <c r="E33" s="226" t="s">
        <v>70</v>
      </c>
      <c r="F33" s="227" t="s">
        <v>70</v>
      </c>
      <c r="G33" s="228" t="n">
        <f aca="false">MAX(G9:G32)</f>
        <v>158700000</v>
      </c>
      <c r="H33" s="229" t="n">
        <f aca="false">SUM(H9:H32)</f>
        <v>109032803</v>
      </c>
      <c r="I33" s="230" t="n">
        <f aca="false">MAX(I9:I32)</f>
        <v>80778300</v>
      </c>
      <c r="J33" s="241" t="n">
        <f aca="false">SUM(J9:J32)</f>
        <v>62052064</v>
      </c>
      <c r="K33" s="230" t="n">
        <f aca="false">MAX(K9:K32)</f>
        <v>109032803</v>
      </c>
      <c r="L33" s="233" t="s">
        <v>71</v>
      </c>
      <c r="M33" s="232" t="n">
        <f aca="false">MAX(M9:M32)</f>
        <v>62052064</v>
      </c>
      <c r="N33" s="234" t="n">
        <f aca="false">MAX(M9:M32)/MAX(K9:K32)</f>
        <v>0.569113718923653</v>
      </c>
      <c r="O33" s="235" t="n">
        <f aca="false">MAX(O9:O32)</f>
        <v>55497696.72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2)</f>
        <v>39125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3-08T08:28:43Z</dcterms:modified>
  <cp:revision>0</cp:revision>
  <dc:subject/>
  <dc:title/>
</cp:coreProperties>
</file>