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896558</c:v>
                </c:pt>
                <c:pt idx="1">
                  <c:v>30479336</c:v>
                </c:pt>
                <c:pt idx="2">
                  <c:v>1885780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330000</c:v>
                </c:pt>
                <c:pt idx="1">
                  <c:v>34000000</c:v>
                </c:pt>
                <c:pt idx="2">
                  <c:v>20670000</c:v>
                </c:pt>
              </c:numCache>
            </c:numRef>
          </c:val>
        </c:ser>
        <c:gapWidth val="150"/>
        <c:overlap val="0"/>
        <c:axId val="70646722"/>
        <c:axId val="7270655"/>
      </c:barChart>
      <c:catAx>
        <c:axId val="70646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655"/>
        <c:crossesAt val="0"/>
        <c:auto val="1"/>
        <c:lblAlgn val="ctr"/>
        <c:lblOffset val="100"/>
        <c:noMultiLvlLbl val="0"/>
      </c:catAx>
      <c:valAx>
        <c:axId val="7270655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19094564</c:v>
                </c:pt>
                <c:pt idx="18">
                  <c:v>0</c:v>
                </c:pt>
                <c:pt idx="19">
                  <c:v>0</c:v>
                </c:pt>
                <c:pt idx="20">
                  <c:v>17834822</c:v>
                </c:pt>
                <c:pt idx="21">
                  <c:v>16542056</c:v>
                </c:pt>
                <c:pt idx="22">
                  <c:v>1294599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11036771</c:v>
                </c:pt>
                <c:pt idx="18">
                  <c:v>0</c:v>
                </c:pt>
                <c:pt idx="19">
                  <c:v>0</c:v>
                </c:pt>
                <c:pt idx="20">
                  <c:v>13157185</c:v>
                </c:pt>
                <c:pt idx="21">
                  <c:v>13069472</c:v>
                </c:pt>
                <c:pt idx="22">
                  <c:v>986657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4636135</c:v>
                </c:pt>
                <c:pt idx="18">
                  <c:v>0</c:v>
                </c:pt>
                <c:pt idx="19">
                  <c:v>0</c:v>
                </c:pt>
                <c:pt idx="20">
                  <c:v>5028618</c:v>
                </c:pt>
                <c:pt idx="21">
                  <c:v>5003665</c:v>
                </c:pt>
                <c:pt idx="22">
                  <c:v>470321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8396115"/>
        <c:axId val="24027796"/>
      </c:barChart>
      <c:catAx>
        <c:axId val="383961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7796"/>
        <c:crossesAt val="0"/>
        <c:auto val="1"/>
        <c:lblAlgn val="ctr"/>
        <c:lblOffset val="100"/>
        <c:noMultiLvlLbl val="0"/>
      </c:catAx>
      <c:valAx>
        <c:axId val="2402779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6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03233703</c:v>
                </c:pt>
                <c:pt idx="2">
                  <c:v>104000000</c:v>
                </c:pt>
              </c:numCache>
            </c:numRef>
          </c:val>
        </c:ser>
        <c:gapWidth val="150"/>
        <c:overlap val="0"/>
        <c:axId val="70405696"/>
        <c:axId val="50291377"/>
      </c:barChart>
      <c:catAx>
        <c:axId val="70405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1377"/>
        <c:crossesAt val="0"/>
        <c:auto val="1"/>
        <c:lblAlgn val="ctr"/>
        <c:lblOffset val="100"/>
        <c:noMultiLvlLbl val="0"/>
      </c:catAx>
      <c:valAx>
        <c:axId val="5029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5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652067</c:v>
                </c:pt>
                <c:pt idx="9">
                  <c:v>37695098</c:v>
                </c:pt>
                <c:pt idx="10">
                  <c:v>40863894</c:v>
                </c:pt>
                <c:pt idx="11">
                  <c:v>44450723</c:v>
                </c:pt>
                <c:pt idx="12">
                  <c:v>48318858</c:v>
                </c:pt>
                <c:pt idx="13">
                  <c:v>53896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551739</c:v>
                </c:pt>
                <c:pt idx="11">
                  <c:v>19190694</c:v>
                </c:pt>
                <c:pt idx="12">
                  <c:v>20548874</c:v>
                </c:pt>
                <c:pt idx="13">
                  <c:v>21119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370038.418</c:v>
                </c:pt>
                <c:pt idx="9">
                  <c:v>17113574.492</c:v>
                </c:pt>
                <c:pt idx="10">
                  <c:v>18552207.876</c:v>
                </c:pt>
                <c:pt idx="11">
                  <c:v>20180628.242</c:v>
                </c:pt>
                <c:pt idx="12">
                  <c:v>21936761.532</c:v>
                </c:pt>
                <c:pt idx="13">
                  <c:v>24469037.332</c:v>
                </c:pt>
                <c:pt idx="14">
                  <c:v>24469037.332</c:v>
                </c:pt>
                <c:pt idx="15">
                  <c:v>24469037.332</c:v>
                </c:pt>
                <c:pt idx="16">
                  <c:v>24469037.332</c:v>
                </c:pt>
                <c:pt idx="17">
                  <c:v>24469037.332</c:v>
                </c:pt>
                <c:pt idx="18">
                  <c:v>24469037.332</c:v>
                </c:pt>
                <c:pt idx="19">
                  <c:v>24469037.332</c:v>
                </c:pt>
                <c:pt idx="20">
                  <c:v>24469037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4472"/>
        <c:axId val="81567584"/>
      </c:lineChart>
      <c:catAx>
        <c:axId val="946344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7584"/>
        <c:crossesAt val="0"/>
        <c:auto val="1"/>
        <c:lblAlgn val="ctr"/>
        <c:lblOffset val="100"/>
        <c:noMultiLvlLbl val="0"/>
      </c:catAx>
      <c:valAx>
        <c:axId val="8156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4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  <c:pt idx="11">
                  <c:v>24536367</c:v>
                </c:pt>
                <c:pt idx="12">
                  <c:v>26237199</c:v>
                </c:pt>
                <c:pt idx="13">
                  <c:v>30479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3465</c:v>
                </c:pt>
                <c:pt idx="11">
                  <c:v>18299335</c:v>
                </c:pt>
                <c:pt idx="12">
                  <c:v>18752823</c:v>
                </c:pt>
                <c:pt idx="13">
                  <c:v>20576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1409410.655</c:v>
                </c:pt>
                <c:pt idx="12">
                  <c:v>12200297.535</c:v>
                </c:pt>
                <c:pt idx="13">
                  <c:v>14172891.24</c:v>
                </c:pt>
                <c:pt idx="14">
                  <c:v>14172891.24</c:v>
                </c:pt>
                <c:pt idx="15">
                  <c:v>14172891.24</c:v>
                </c:pt>
                <c:pt idx="16">
                  <c:v>14172891.24</c:v>
                </c:pt>
                <c:pt idx="17">
                  <c:v>14172891.24</c:v>
                </c:pt>
                <c:pt idx="18">
                  <c:v>14172891.24</c:v>
                </c:pt>
                <c:pt idx="19">
                  <c:v>14172891.24</c:v>
                </c:pt>
                <c:pt idx="20">
                  <c:v>1417289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1895"/>
        <c:axId val="14600113"/>
      </c:lineChart>
      <c:catAx>
        <c:axId val="519718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0113"/>
        <c:crossesAt val="0"/>
        <c:auto val="1"/>
        <c:lblAlgn val="ctr"/>
        <c:lblOffset val="100"/>
        <c:noMultiLvlLbl val="0"/>
      </c:catAx>
      <c:valAx>
        <c:axId val="1460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1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987373</c:v>
                </c:pt>
                <c:pt idx="7">
                  <c:v>12162570</c:v>
                </c:pt>
                <c:pt idx="8">
                  <c:v>13046805</c:v>
                </c:pt>
                <c:pt idx="9">
                  <c:v>14584899</c:v>
                </c:pt>
                <c:pt idx="10">
                  <c:v>15552431</c:v>
                </c:pt>
                <c:pt idx="11">
                  <c:v>16557072</c:v>
                </c:pt>
                <c:pt idx="12">
                  <c:v>17680168</c:v>
                </c:pt>
                <c:pt idx="13">
                  <c:v>18857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  <c:pt idx="11">
                  <c:v>14947494</c:v>
                </c:pt>
                <c:pt idx="12">
                  <c:v>15040194</c:v>
                </c:pt>
                <c:pt idx="13">
                  <c:v>16543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823307.69</c:v>
                </c:pt>
                <c:pt idx="7">
                  <c:v>6446162.1</c:v>
                </c:pt>
                <c:pt idx="8">
                  <c:v>6914806.65</c:v>
                </c:pt>
                <c:pt idx="9">
                  <c:v>7729996.47</c:v>
                </c:pt>
                <c:pt idx="10">
                  <c:v>8242788.43</c:v>
                </c:pt>
                <c:pt idx="11">
                  <c:v>8775248.16</c:v>
                </c:pt>
                <c:pt idx="12">
                  <c:v>9370489.04</c:v>
                </c:pt>
                <c:pt idx="13">
                  <c:v>9994638.77</c:v>
                </c:pt>
                <c:pt idx="14">
                  <c:v>9994638.77</c:v>
                </c:pt>
                <c:pt idx="15">
                  <c:v>9994638.77</c:v>
                </c:pt>
                <c:pt idx="16">
                  <c:v>9994638.77</c:v>
                </c:pt>
                <c:pt idx="17">
                  <c:v>9994638.77</c:v>
                </c:pt>
                <c:pt idx="18">
                  <c:v>9994638.77</c:v>
                </c:pt>
                <c:pt idx="19">
                  <c:v>9994638.77</c:v>
                </c:pt>
                <c:pt idx="20">
                  <c:v>999463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3210"/>
        <c:axId val="27497606"/>
      </c:lineChart>
      <c:catAx>
        <c:axId val="475732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7606"/>
        <c:crossesAt val="0"/>
        <c:auto val="1"/>
        <c:lblAlgn val="ctr"/>
        <c:lblOffset val="100"/>
        <c:noMultiLvlLbl val="0"/>
      </c:catAx>
      <c:valAx>
        <c:axId val="2749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3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  <c:pt idx="11">
                  <c:v>81253632</c:v>
                </c:pt>
                <c:pt idx="12">
                  <c:v>87644711</c:v>
                </c:pt>
                <c:pt idx="13">
                  <c:v>98239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403218</c:v>
                </c:pt>
                <c:pt idx="11">
                  <c:v>52437523</c:v>
                </c:pt>
                <c:pt idx="12">
                  <c:v>54341891</c:v>
                </c:pt>
                <c:pt idx="13">
                  <c:v>58239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41358098.688</c:v>
                </c:pt>
                <c:pt idx="12">
                  <c:v>44611157.899</c:v>
                </c:pt>
                <c:pt idx="13">
                  <c:v>50004008.827</c:v>
                </c:pt>
                <c:pt idx="14">
                  <c:v>50004008.827</c:v>
                </c:pt>
                <c:pt idx="15">
                  <c:v>50004008.827</c:v>
                </c:pt>
                <c:pt idx="16">
                  <c:v>50004008.827</c:v>
                </c:pt>
                <c:pt idx="17">
                  <c:v>50004008.827</c:v>
                </c:pt>
                <c:pt idx="18">
                  <c:v>50004008.827</c:v>
                </c:pt>
                <c:pt idx="19">
                  <c:v>50004008.827</c:v>
                </c:pt>
                <c:pt idx="20">
                  <c:v>50004008.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9087"/>
        <c:axId val="82451381"/>
      </c:lineChart>
      <c:catAx>
        <c:axId val="223690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1381"/>
        <c:crossesAt val="0"/>
        <c:auto val="1"/>
        <c:lblAlgn val="ctr"/>
        <c:lblOffset val="100"/>
        <c:noMultiLvlLbl val="0"/>
      </c:catAx>
      <c:valAx>
        <c:axId val="8245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9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5129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528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3281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3353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198045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198045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 t="n">
        <v>2999339</v>
      </c>
      <c r="C24" s="33" t="n">
        <v>0</v>
      </c>
      <c r="D24" s="33" t="n">
        <v>360568</v>
      </c>
      <c r="E24" s="33" t="n">
        <v>0</v>
      </c>
      <c r="F24" s="33" t="n">
        <v>18911</v>
      </c>
      <c r="G24" s="33"/>
      <c r="H24" s="33" t="n">
        <v>208011</v>
      </c>
      <c r="I24" s="33" t="n">
        <f aca="false">SUM(B24:F24)</f>
        <v>3378818</v>
      </c>
      <c r="J24" s="33" t="n">
        <v>17834822</v>
      </c>
      <c r="K24" s="33" t="n">
        <v>12820878</v>
      </c>
      <c r="L24" s="33" t="n">
        <v>1018907</v>
      </c>
      <c r="M24" s="33" t="n">
        <v>661774</v>
      </c>
      <c r="N24" s="33" t="n">
        <v>397651</v>
      </c>
      <c r="O24" s="33" t="n">
        <v>0</v>
      </c>
      <c r="P24" s="33"/>
      <c r="Q24" s="33" t="n">
        <v>0</v>
      </c>
      <c r="R24" s="33" t="n">
        <f aca="false">SUM(L24:O24)</f>
        <v>2078332</v>
      </c>
      <c r="S24" s="33" t="n">
        <v>13157185</v>
      </c>
      <c r="T24" s="33" t="n">
        <v>7524992</v>
      </c>
      <c r="U24" s="33" t="n">
        <v>784863</v>
      </c>
      <c r="V24" s="33" t="n">
        <v>0</v>
      </c>
      <c r="W24" s="33" t="n">
        <v>75298</v>
      </c>
      <c r="X24" s="33" t="n">
        <v>0</v>
      </c>
      <c r="Y24" s="33" t="n">
        <v>0</v>
      </c>
      <c r="Z24" s="33"/>
      <c r="AA24" s="33" t="n">
        <v>144480</v>
      </c>
      <c r="AB24" s="33" t="n">
        <f aca="false">SUM(U24:Y24)</f>
        <v>860161</v>
      </c>
      <c r="AC24" s="33" t="n">
        <v>5028618</v>
      </c>
      <c r="AD24" s="33" t="n">
        <v>8736163</v>
      </c>
      <c r="AE24" s="33" t="n">
        <f aca="false">H24+Q24+AA24</f>
        <v>352491</v>
      </c>
      <c r="AF24" s="33" t="n">
        <f aca="false">I24+R24+AB24</f>
        <v>6317311</v>
      </c>
    </row>
    <row r="25" s="31" customFormat="true" ht="17.1" hidden="false" customHeight="true" outlineLevel="0" collapsed="false">
      <c r="A25" s="32" t="n">
        <f aca="false">A24+1</f>
        <v>39147</v>
      </c>
      <c r="B25" s="33" t="n">
        <v>3082996</v>
      </c>
      <c r="C25" s="33" t="n">
        <v>0</v>
      </c>
      <c r="D25" s="33" t="n">
        <v>523992</v>
      </c>
      <c r="E25" s="33" t="n">
        <v>0</v>
      </c>
      <c r="F25" s="33" t="n">
        <v>0</v>
      </c>
      <c r="G25" s="33"/>
      <c r="H25" s="33" t="n">
        <v>261147</v>
      </c>
      <c r="I25" s="33" t="n">
        <f aca="false">SUM(B25:F25)</f>
        <v>3606988</v>
      </c>
      <c r="J25" s="33" t="n">
        <v>16542056</v>
      </c>
      <c r="K25" s="33" t="n">
        <v>14064181</v>
      </c>
      <c r="L25" s="33" t="n">
        <v>827953</v>
      </c>
      <c r="M25" s="33" t="n">
        <v>821905</v>
      </c>
      <c r="N25" s="33" t="n">
        <v>11384</v>
      </c>
      <c r="O25" s="33" t="n">
        <v>0</v>
      </c>
      <c r="P25" s="33"/>
      <c r="Q25" s="33" t="n">
        <v>39590</v>
      </c>
      <c r="R25" s="33" t="n">
        <f aca="false">SUM(L25:O25)</f>
        <v>1661242</v>
      </c>
      <c r="S25" s="33" t="n">
        <v>13069472</v>
      </c>
      <c r="T25" s="33" t="n">
        <v>8088295</v>
      </c>
      <c r="U25" s="33" t="n">
        <v>1085460</v>
      </c>
      <c r="V25" s="33" t="n">
        <v>0</v>
      </c>
      <c r="W25" s="33" t="n">
        <v>37389</v>
      </c>
      <c r="X25" s="33" t="n">
        <v>0</v>
      </c>
      <c r="Y25" s="33" t="n">
        <v>0</v>
      </c>
      <c r="Z25" s="33"/>
      <c r="AA25" s="33" t="n">
        <v>247</v>
      </c>
      <c r="AB25" s="33" t="n">
        <f aca="false">SUM(U25:Y25)</f>
        <v>1122849</v>
      </c>
      <c r="AC25" s="33" t="n">
        <v>5003665</v>
      </c>
      <c r="AD25" s="33" t="n">
        <v>8784283</v>
      </c>
      <c r="AE25" s="33" t="n">
        <f aca="false">H25+Q25+AA25</f>
        <v>300984</v>
      </c>
      <c r="AF25" s="33" t="n">
        <f aca="false">I25+R25+AB25</f>
        <v>6391079</v>
      </c>
    </row>
    <row r="26" s="31" customFormat="true" ht="17.1" hidden="false" customHeight="true" outlineLevel="0" collapsed="false">
      <c r="A26" s="32" t="n">
        <f aca="false">A25+1</f>
        <v>39148</v>
      </c>
      <c r="B26" s="33" t="n">
        <v>4426405</v>
      </c>
      <c r="C26" s="33" t="n">
        <v>604268</v>
      </c>
      <c r="D26" s="33" t="n">
        <v>144541</v>
      </c>
      <c r="E26" s="33" t="n">
        <v>0</v>
      </c>
      <c r="F26" s="33" t="n">
        <v>0</v>
      </c>
      <c r="G26" s="33"/>
      <c r="H26" s="33" t="n">
        <v>402486</v>
      </c>
      <c r="I26" s="33" t="n">
        <f aca="false">SUM(B26:F26)</f>
        <v>5175214</v>
      </c>
      <c r="J26" s="33" t="n">
        <v>12945991</v>
      </c>
      <c r="K26" s="33" t="n">
        <v>16451254</v>
      </c>
      <c r="L26" s="33" t="n">
        <v>3342330</v>
      </c>
      <c r="M26" s="33" t="n">
        <v>899807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4242137</v>
      </c>
      <c r="S26" s="33" t="n">
        <v>9866574</v>
      </c>
      <c r="T26" s="33" t="n">
        <v>10070921</v>
      </c>
      <c r="U26" s="33" t="n">
        <v>1169065</v>
      </c>
      <c r="V26" s="33" t="n">
        <v>0</v>
      </c>
      <c r="W26" s="33" t="n">
        <v>5056</v>
      </c>
      <c r="X26" s="33" t="n">
        <v>3520</v>
      </c>
      <c r="Y26" s="33" t="n">
        <v>0</v>
      </c>
      <c r="Z26" s="33"/>
      <c r="AA26" s="33" t="n">
        <v>0</v>
      </c>
      <c r="AB26" s="33" t="n">
        <f aca="false">SUM(U26:Y26)</f>
        <v>1177641</v>
      </c>
      <c r="AC26" s="33" t="n">
        <v>4703214</v>
      </c>
      <c r="AD26" s="33" t="n">
        <v>10755039</v>
      </c>
      <c r="AE26" s="33" t="n">
        <f aca="false">H26+Q26+AA26</f>
        <v>402486</v>
      </c>
      <c r="AF26" s="33" t="n">
        <f aca="false">I26+R26+AB26</f>
        <v>10594992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5647449</v>
      </c>
      <c r="C35" s="38" t="n">
        <f aca="false">SUM(C4:C34)</f>
        <v>711691</v>
      </c>
      <c r="D35" s="38" t="n">
        <f aca="false">SUM(D4:D34)</f>
        <v>3434399</v>
      </c>
      <c r="E35" s="39" t="n">
        <f aca="false">SUM(E4:E34)</f>
        <v>0</v>
      </c>
      <c r="F35" s="40" t="n">
        <f aca="false">SUM(F4:F34)</f>
        <v>194245</v>
      </c>
      <c r="G35" s="41" t="n">
        <f aca="false">SUM(G4:G34)</f>
        <v>0</v>
      </c>
      <c r="H35" s="42" t="n">
        <f aca="false">SUM(H4:H34)</f>
        <v>3908774</v>
      </c>
      <c r="I35" s="43" t="n">
        <f aca="false">SUM(I4:I34)</f>
        <v>49987784</v>
      </c>
      <c r="J35" s="44" t="s">
        <v>24</v>
      </c>
      <c r="K35" s="45" t="s">
        <v>24</v>
      </c>
      <c r="L35" s="39" t="n">
        <f aca="false">SUM(L4:L34)</f>
        <v>16975552</v>
      </c>
      <c r="M35" s="38" t="n">
        <f aca="false">SUM(M4:M34)</f>
        <v>11336317</v>
      </c>
      <c r="N35" s="40" t="n">
        <f aca="false">SUM(N4:N34)</f>
        <v>1590880</v>
      </c>
      <c r="O35" s="41" t="n">
        <f aca="false">SUM(O4:O34)</f>
        <v>417846</v>
      </c>
      <c r="P35" s="41"/>
      <c r="Q35" s="42" t="n">
        <f aca="false">SUM(Q4:Q34)</f>
        <v>158741</v>
      </c>
      <c r="R35" s="46" t="n">
        <f aca="false">SUM(R4:R34)</f>
        <v>30320595</v>
      </c>
      <c r="S35" s="44" t="s">
        <v>24</v>
      </c>
      <c r="T35" s="45" t="s">
        <v>24</v>
      </c>
      <c r="U35" s="39" t="n">
        <f aca="false">SUM(U4:U34)</f>
        <v>17164937</v>
      </c>
      <c r="V35" s="38" t="n">
        <f aca="false">SUM(V4:V34)</f>
        <v>0</v>
      </c>
      <c r="W35" s="40" t="n">
        <f aca="false">SUM(W4:W34)</f>
        <v>758327</v>
      </c>
      <c r="X35" s="40" t="n">
        <f aca="false">SUM(X4:X34)</f>
        <v>6160</v>
      </c>
      <c r="Y35" s="41" t="n">
        <f aca="false">SUM(Y4:Y34)</f>
        <v>1900</v>
      </c>
      <c r="Z35" s="41"/>
      <c r="AA35" s="42" t="n">
        <f aca="false">SUM(AA4:AA34)</f>
        <v>926485</v>
      </c>
      <c r="AB35" s="47" t="n">
        <f aca="false">SUM(AB4:AB34)</f>
        <v>17931324</v>
      </c>
      <c r="AC35" s="44" t="s">
        <v>24</v>
      </c>
      <c r="AD35" s="45" t="s">
        <v>24</v>
      </c>
      <c r="AE35" s="48" t="n">
        <f aca="false">SUM(AE4:AE34)</f>
        <v>4994000</v>
      </c>
      <c r="AF35" s="48" t="n">
        <f aca="false">SUM(AF4:AF34)</f>
        <v>9823970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389655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047933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8857809</v>
      </c>
      <c r="AC37" s="57"/>
      <c r="AD37" s="60" t="s">
        <v>29</v>
      </c>
      <c r="AE37" s="60"/>
      <c r="AF37" s="56" t="n">
        <f aca="false">AE35+AF35</f>
        <v>10323370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28331864864865</v>
      </c>
      <c r="J39" s="57"/>
      <c r="Q39" s="61" t="s">
        <v>32</v>
      </c>
      <c r="R39" s="69" t="n">
        <f aca="false">R37/R38</f>
        <v>0.597634039215686</v>
      </c>
      <c r="S39" s="57"/>
      <c r="X39" s="65"/>
      <c r="AA39" s="61" t="s">
        <v>32</v>
      </c>
      <c r="AB39" s="69" t="n">
        <f aca="false">AB37/AB38</f>
        <v>0.608316419354839</v>
      </c>
      <c r="AC39" s="57"/>
      <c r="AE39" s="66" t="s">
        <v>32</v>
      </c>
      <c r="AF39" s="69" t="n">
        <f aca="false">AF37/AF38</f>
        <v>0.66175450641025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1000000</v>
      </c>
      <c r="S40" s="72"/>
      <c r="T40" s="73"/>
      <c r="X40" s="73"/>
      <c r="AA40" s="70" t="s">
        <v>33</v>
      </c>
      <c r="AB40" s="62" t="n">
        <v>33000000</v>
      </c>
      <c r="AC40" s="72"/>
      <c r="AE40" s="74" t="s">
        <v>34</v>
      </c>
      <c r="AF40" s="67" t="n">
        <f aca="false">I40+R40+AB40</f>
        <v>15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28331864864865</v>
      </c>
      <c r="J41" s="76"/>
      <c r="Q41" s="70" t="s">
        <v>32</v>
      </c>
      <c r="R41" s="69" t="n">
        <f aca="false">IF(R40="","",R37/R40)</f>
        <v>0.597634039215686</v>
      </c>
      <c r="AA41" s="70" t="s">
        <v>32</v>
      </c>
      <c r="AB41" s="69" t="n">
        <f aca="false">IF(AB40="","",AB37/AB40)</f>
        <v>0.571448757575758</v>
      </c>
      <c r="AE41" s="74" t="s">
        <v>32</v>
      </c>
      <c r="AF41" s="69" t="n">
        <f aca="false">IF(AF40=0,0,AF37/AF40)</f>
        <v>0.65337786708860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0103442</v>
      </c>
      <c r="J42" s="76"/>
      <c r="Q42" s="77" t="s">
        <v>36</v>
      </c>
      <c r="R42" s="79" t="n">
        <f aca="false">IF(R40="","",R37-R40)</f>
        <v>-20520664</v>
      </c>
      <c r="AA42" s="77" t="s">
        <v>36</v>
      </c>
      <c r="AB42" s="79" t="n">
        <f aca="false">IF(AB40="","",AB37-AB40)</f>
        <v>-14142191</v>
      </c>
      <c r="AE42" s="77" t="s">
        <v>36</v>
      </c>
      <c r="AF42" s="80" t="n">
        <f aca="false">IF(AF40=0,0,AF37-AF40)</f>
        <v>-5476629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978793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04800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78360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1825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823970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2970751</v>
      </c>
      <c r="C21" s="33" t="n">
        <f aca="false">各工場日別売上・受注残!R21</f>
        <v>2814089</v>
      </c>
      <c r="D21" s="33" t="n">
        <f aca="false">各工場日別売上・受注残!AB21</f>
        <v>967532</v>
      </c>
      <c r="E21" s="33" t="n">
        <f aca="false">B21+C21+D21</f>
        <v>67523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3378818</v>
      </c>
      <c r="C24" s="33" t="n">
        <f aca="false">各工場日別売上・受注残!R24</f>
        <v>2078332</v>
      </c>
      <c r="D24" s="33" t="n">
        <f aca="false">各工場日別売上・受注残!AB24</f>
        <v>860161</v>
      </c>
      <c r="E24" s="33" t="n">
        <f aca="false">B24+C24+D24</f>
        <v>631731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3606988</v>
      </c>
      <c r="C25" s="33" t="n">
        <f aca="false">各工場日別売上・受注残!R25</f>
        <v>1661242</v>
      </c>
      <c r="D25" s="33" t="n">
        <f aca="false">各工場日別売上・受注残!AB25</f>
        <v>1122849</v>
      </c>
      <c r="E25" s="33" t="n">
        <f aca="false">B25+C25+D25</f>
        <v>639107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5175214</v>
      </c>
      <c r="C26" s="33" t="n">
        <f aca="false">各工場日別売上・受注残!R26</f>
        <v>4242137</v>
      </c>
      <c r="D26" s="33" t="n">
        <f aca="false">各工場日別売上・受注残!AB26</f>
        <v>1177641</v>
      </c>
      <c r="E26" s="33" t="n">
        <f aca="false">B26+C26+D26</f>
        <v>10594992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3896558</v>
      </c>
      <c r="C37" s="113" t="n">
        <f aca="false">各工場日別売上・受注残!R37</f>
        <v>30479336</v>
      </c>
      <c r="D37" s="112" t="n">
        <f aca="false">各工場日別売上・受注残!AB37</f>
        <v>18857809</v>
      </c>
      <c r="E37" s="112" t="n">
        <f aca="false">B37+C37+D37</f>
        <v>10323370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28331864864865</v>
      </c>
      <c r="C38" s="115" t="n">
        <f aca="false">C37/C36</f>
        <v>0.597634039215686</v>
      </c>
      <c r="D38" s="115" t="n">
        <f aca="false">D37/D36</f>
        <v>0.608316419354839</v>
      </c>
      <c r="E38" s="115" t="n">
        <f aca="false">E37/E36</f>
        <v>0.66175450641025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9330000</v>
      </c>
      <c r="C39" s="118" t="n">
        <f aca="false">ROUND(C36/各工場日別売上・受注残!$L$1*(COUNTIF(C4:C34,"&gt;0")),-4)</f>
        <v>34000000</v>
      </c>
      <c r="D39" s="118" t="n">
        <f aca="false">ROUND(D36/各工場日別売上・受注残!$L$1*(COUNTIF(D4:D34,"&gt;0")),-4)</f>
        <v>20670000</v>
      </c>
      <c r="E39" s="118" t="n">
        <f aca="false">B39+C39+D39</f>
        <v>104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9257161970403</v>
      </c>
      <c r="C40" s="122" t="n">
        <f aca="false">C37/C39</f>
        <v>0.896451058823529</v>
      </c>
      <c r="D40" s="122" t="n">
        <f aca="false">D37/D39</f>
        <v>0.9123274794388</v>
      </c>
      <c r="E40" s="122" t="n">
        <f aca="false">E37/E39</f>
        <v>0.99263175961538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19094564</v>
      </c>
      <c r="C62" s="33" t="n">
        <f aca="false">各工場日別売上・受注残!S21</f>
        <v>11036771</v>
      </c>
      <c r="D62" s="33" t="n">
        <f aca="false">各工場日別売上・受注残!AC21</f>
        <v>4636135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17834822</v>
      </c>
      <c r="C65" s="33" t="n">
        <f aca="false">各工場日別売上・受注残!S24</f>
        <v>13157185</v>
      </c>
      <c r="D65" s="33" t="n">
        <f aca="false">各工場日別売上・受注残!AC24</f>
        <v>5028618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16542056</v>
      </c>
      <c r="C66" s="33" t="n">
        <f aca="false">各工場日別売上・受注残!S25</f>
        <v>13069472</v>
      </c>
      <c r="D66" s="33" t="n">
        <f aca="false">各工場日別売上・受注残!AC25</f>
        <v>5003665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12945991</v>
      </c>
      <c r="C67" s="33" t="n">
        <f aca="false">各工場日別売上・受注残!S26</f>
        <v>9866574</v>
      </c>
      <c r="D67" s="33" t="n">
        <f aca="false">各工場日別売上・受注残!AC26</f>
        <v>4703214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3363232</v>
      </c>
      <c r="I15" s="210" t="n">
        <f aca="false">G15*$E6</f>
        <v>11198666.6666667</v>
      </c>
      <c r="J15" s="215" t="n">
        <v>2357640</v>
      </c>
      <c r="K15" s="212" t="n">
        <v>23737921</v>
      </c>
      <c r="L15" s="199" t="n">
        <f aca="false">IF(H15="","",K15/G15)</f>
        <v>0.962348148648649</v>
      </c>
      <c r="M15" s="213" t="n">
        <v>12450003</v>
      </c>
      <c r="N15" s="201" t="n">
        <f aca="false">IF(J15="","",M15/K15)</f>
        <v>0.52447739631453</v>
      </c>
      <c r="O15" s="202" t="n">
        <f aca="false">H15*$E$6+O14</f>
        <v>10777016.1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7117458</v>
      </c>
      <c r="L16" s="199" t="n">
        <f aca="false">IF(H16="","",K16/G16)</f>
        <v>0.96193685472973</v>
      </c>
      <c r="M16" s="213" t="n">
        <v>16188323</v>
      </c>
      <c r="N16" s="201" t="n">
        <f aca="false">IF(J16="","",M16/K16)</f>
        <v>0.5969705198769</v>
      </c>
      <c r="O16" s="202" t="n">
        <f aca="false">H16*$E$6+O15</f>
        <v>12311325.9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534609</v>
      </c>
      <c r="I17" s="210" t="n">
        <f aca="false">G17*$E6</f>
        <v>14398285.7142857</v>
      </c>
      <c r="J17" s="215" t="n">
        <v>447911</v>
      </c>
      <c r="K17" s="212" t="n">
        <v>31652067</v>
      </c>
      <c r="L17" s="199" t="n">
        <f aca="false">IF(H17="","",K17/G17)</f>
        <v>0.998038148648649</v>
      </c>
      <c r="M17" s="213" t="n">
        <v>16636234</v>
      </c>
      <c r="N17" s="201" t="n">
        <f aca="false">IF(J17="","",M17/K17)</f>
        <v>0.525597080279149</v>
      </c>
      <c r="O17" s="202" t="n">
        <f aca="false">H17*$E$6+O16</f>
        <v>14370038.4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932535</v>
      </c>
      <c r="K18" s="212" t="n">
        <v>37695098</v>
      </c>
      <c r="L18" s="199" t="n">
        <f aca="false">IF(H18="","",K18/G18)</f>
        <v>1.06972575405405</v>
      </c>
      <c r="M18" s="213" t="n">
        <v>17568769</v>
      </c>
      <c r="N18" s="201" t="n">
        <f aca="false">IF(J18="","",M18/K18)</f>
        <v>0.466075695041302</v>
      </c>
      <c r="O18" s="202" t="n">
        <f aca="false">H18*$E$6+O17</f>
        <v>17113574.4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03</v>
      </c>
      <c r="D19" s="205" t="n">
        <v>8531106</v>
      </c>
      <c r="E19" s="206" t="n">
        <v>19094564</v>
      </c>
      <c r="F19" s="207" t="n">
        <v>11855726</v>
      </c>
      <c r="G19" s="208" t="n">
        <f aca="false">G9*11</f>
        <v>38761904.7619048</v>
      </c>
      <c r="H19" s="214" t="n">
        <v>3168796</v>
      </c>
      <c r="I19" s="210" t="n">
        <f aca="false">G19*$E6</f>
        <v>17597904.7619048</v>
      </c>
      <c r="J19" s="215" t="n">
        <v>982970</v>
      </c>
      <c r="K19" s="212" t="n">
        <v>40863894</v>
      </c>
      <c r="L19" s="199" t="n">
        <f aca="false">IF(H19="","",K19/G19)</f>
        <v>1.05422822358722</v>
      </c>
      <c r="M19" s="213" t="n">
        <v>18551739</v>
      </c>
      <c r="N19" s="201" t="n">
        <f aca="false">IF(J19="","",M19/K19)</f>
        <v>0.453988525909939</v>
      </c>
      <c r="O19" s="202" t="n">
        <f aca="false">H19*$E$6+O18</f>
        <v>18552207.87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32</v>
      </c>
      <c r="D20" s="205" t="n">
        <v>3335003</v>
      </c>
      <c r="E20" s="206" t="n">
        <v>17834822</v>
      </c>
      <c r="F20" s="207" t="n">
        <v>12820878</v>
      </c>
      <c r="G20" s="208" t="n">
        <f aca="false">G9*12</f>
        <v>42285714.2857143</v>
      </c>
      <c r="H20" s="214" t="n">
        <v>3586829</v>
      </c>
      <c r="I20" s="210" t="n">
        <f aca="false">G20*$E6</f>
        <v>19197714.2857143</v>
      </c>
      <c r="J20" s="215" t="n">
        <v>638955</v>
      </c>
      <c r="K20" s="212" t="n">
        <v>44450723</v>
      </c>
      <c r="L20" s="199" t="n">
        <f aca="false">IF(H20="","",K20/G20)</f>
        <v>1.05119953040541</v>
      </c>
      <c r="M20" s="213" t="n">
        <v>19190694</v>
      </c>
      <c r="N20" s="201" t="n">
        <f aca="false">IF(J20="","",M20/K20)</f>
        <v>0.431729625635111</v>
      </c>
      <c r="O20" s="202" t="n">
        <f aca="false">H20*$E$6+O19</f>
        <v>20180628.24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377</v>
      </c>
      <c r="D21" s="205" t="n">
        <v>3810976</v>
      </c>
      <c r="E21" s="206" t="n">
        <v>16542056</v>
      </c>
      <c r="F21" s="207" t="n">
        <v>14064181</v>
      </c>
      <c r="G21" s="208" t="n">
        <f aca="false">G9*13</f>
        <v>45809523.8095238</v>
      </c>
      <c r="H21" s="214" t="n">
        <v>3868135</v>
      </c>
      <c r="I21" s="210" t="n">
        <f aca="false">G21*$E6</f>
        <v>20797523.8095238</v>
      </c>
      <c r="J21" s="215" t="n">
        <v>1358180</v>
      </c>
      <c r="K21" s="212" t="n">
        <v>48318858</v>
      </c>
      <c r="L21" s="199" t="n">
        <f aca="false">IF(H21="","",K21/G21)</f>
        <v>1.05477756548857</v>
      </c>
      <c r="M21" s="213" t="n">
        <v>20548874</v>
      </c>
      <c r="N21" s="201" t="n">
        <f aca="false">IF(J21="","",M21/K21)</f>
        <v>0.42527648314867</v>
      </c>
      <c r="O21" s="202" t="n">
        <f aca="false">H21*$E$6+O20</f>
        <v>21936761.532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435</v>
      </c>
      <c r="D22" s="205" t="n">
        <v>4099186</v>
      </c>
      <c r="E22" s="206" t="n">
        <v>12945991</v>
      </c>
      <c r="F22" s="207" t="n">
        <v>16451254</v>
      </c>
      <c r="G22" s="208" t="n">
        <f aca="false">G9*14</f>
        <v>49333333.3333333</v>
      </c>
      <c r="H22" s="214" t="n">
        <v>5577700</v>
      </c>
      <c r="I22" s="210" t="n">
        <f aca="false">G22*$E6</f>
        <v>22397333.3333333</v>
      </c>
      <c r="J22" s="215" t="n">
        <v>570210</v>
      </c>
      <c r="K22" s="212" t="n">
        <v>53896558</v>
      </c>
      <c r="L22" s="199" t="n">
        <f aca="false">IF(H22="","",K22/G22)</f>
        <v>1.0924977972973</v>
      </c>
      <c r="M22" s="213" t="n">
        <v>21119084</v>
      </c>
      <c r="N22" s="201" t="n">
        <f aca="false">IF(J22="","",M22/K22)</f>
        <v>0.391844763073738</v>
      </c>
      <c r="O22" s="202" t="n">
        <f aca="false">H22*$E$6+O21</f>
        <v>24469037.332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4469037.332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469037.33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469037.33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469037.33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469037.33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469037.33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469037.33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01</v>
      </c>
      <c r="D33" s="225" t="n">
        <f aca="false">SUM(D9:D32)</f>
        <v>60237596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53896558</v>
      </c>
      <c r="I33" s="230" t="n">
        <f aca="false">MAX(I9:I32)</f>
        <v>33596000</v>
      </c>
      <c r="J33" s="231" t="n">
        <f aca="false">SUM(J9:J32)</f>
        <v>21119084</v>
      </c>
      <c r="K33" s="232" t="n">
        <f aca="false">MAX(K9:K32)</f>
        <v>53896558</v>
      </c>
      <c r="L33" s="233" t="s">
        <v>71</v>
      </c>
      <c r="M33" s="232" t="n">
        <f aca="false">MAX(M9:M32)</f>
        <v>21119084</v>
      </c>
      <c r="N33" s="234" t="n">
        <f aca="false">MAX(M9:M32)/MAX(K9:K32)</f>
        <v>0.391844763073738</v>
      </c>
      <c r="O33" s="235" t="n">
        <f aca="false">MAX(O9:O32)</f>
        <v>24469037.3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71182</v>
      </c>
      <c r="I18" s="210" t="n">
        <f aca="false">G18*$E6</f>
        <v>11292857.1428571</v>
      </c>
      <c r="J18" s="215" t="n">
        <v>5833670</v>
      </c>
      <c r="K18" s="212" t="n">
        <v>19643946</v>
      </c>
      <c r="L18" s="199" t="n">
        <f aca="false">IF(H18="","",K18/G18)</f>
        <v>0.808868364705882</v>
      </c>
      <c r="M18" s="213" t="n">
        <v>16465225</v>
      </c>
      <c r="N18" s="201" t="n">
        <f aca="false">IF(J18="","",M18/K18)</f>
        <v>0.83818317358437</v>
      </c>
      <c r="O18" s="202" t="n">
        <f aca="false">H18*$E$6+O17</f>
        <v>9134434.8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36</v>
      </c>
      <c r="D19" s="205" t="n">
        <v>2977116</v>
      </c>
      <c r="E19" s="206" t="n">
        <v>11036771</v>
      </c>
      <c r="F19" s="207" t="n">
        <v>7817594</v>
      </c>
      <c r="G19" s="208" t="n">
        <f aca="false">G9*11</f>
        <v>26714285.7142857</v>
      </c>
      <c r="H19" s="214" t="n">
        <v>2814089</v>
      </c>
      <c r="I19" s="210" t="n">
        <f aca="false">G19*$E6</f>
        <v>12422142.8571429</v>
      </c>
      <c r="J19" s="215" t="n">
        <v>538240</v>
      </c>
      <c r="K19" s="212" t="n">
        <v>22458035</v>
      </c>
      <c r="L19" s="199" t="n">
        <f aca="false">IF(H19="","",K19/G19)</f>
        <v>0.840675106951872</v>
      </c>
      <c r="M19" s="213" t="n">
        <v>17003465</v>
      </c>
      <c r="N19" s="201" t="n">
        <f aca="false">IF(J19="","",M19/K19)</f>
        <v>0.757121671597716</v>
      </c>
      <c r="O19" s="202" t="n">
        <f aca="false">H19*$E$6+O18</f>
        <v>10442986.2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77</v>
      </c>
      <c r="D20" s="205" t="n">
        <v>4052778</v>
      </c>
      <c r="E20" s="206" t="n">
        <v>13157185</v>
      </c>
      <c r="F20" s="207" t="n">
        <v>7524992</v>
      </c>
      <c r="G20" s="208" t="n">
        <f aca="false">G9*12</f>
        <v>29142857.1428571</v>
      </c>
      <c r="H20" s="214" t="n">
        <v>2078332</v>
      </c>
      <c r="I20" s="210" t="n">
        <f aca="false">G20*$E6</f>
        <v>13551428.5714286</v>
      </c>
      <c r="J20" s="215" t="n">
        <v>1295870</v>
      </c>
      <c r="K20" s="212" t="n">
        <v>24536367</v>
      </c>
      <c r="L20" s="199" t="n">
        <f aca="false">IF(H20="","",K20/G20)</f>
        <v>0.841934161764706</v>
      </c>
      <c r="M20" s="213" t="n">
        <v>18299335</v>
      </c>
      <c r="N20" s="201" t="n">
        <f aca="false">IF(J20="","",M20/K20)</f>
        <v>0.745804584680365</v>
      </c>
      <c r="O20" s="202" t="n">
        <f aca="false">H20*$E$6+O19</f>
        <v>11409410.65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89</v>
      </c>
      <c r="D21" s="205" t="n">
        <v>2171332</v>
      </c>
      <c r="E21" s="206" t="n">
        <v>13069472</v>
      </c>
      <c r="F21" s="207" t="n">
        <v>8088295</v>
      </c>
      <c r="G21" s="208" t="n">
        <f aca="false">G9*13</f>
        <v>31571428.5714286</v>
      </c>
      <c r="H21" s="214" t="n">
        <v>1700832</v>
      </c>
      <c r="I21" s="210" t="n">
        <f aca="false">G21*$E6</f>
        <v>14680714.2857143</v>
      </c>
      <c r="J21" s="215" t="n">
        <v>453488</v>
      </c>
      <c r="K21" s="212" t="n">
        <v>26237199</v>
      </c>
      <c r="L21" s="199" t="n">
        <f aca="false">IF(H21="","",K21/G21)</f>
        <v>0.831042502262444</v>
      </c>
      <c r="M21" s="213" t="n">
        <v>18752823</v>
      </c>
      <c r="N21" s="201" t="n">
        <f aca="false">IF(J21="","",M21/K21)</f>
        <v>0.714741806089896</v>
      </c>
      <c r="O21" s="202" t="n">
        <f aca="false">H21*$E$6+O20</f>
        <v>12200297.53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77</v>
      </c>
      <c r="D22" s="205" t="n">
        <v>3017848</v>
      </c>
      <c r="E22" s="206" t="n">
        <v>9866574</v>
      </c>
      <c r="F22" s="207" t="n">
        <v>10070921</v>
      </c>
      <c r="G22" s="208" t="n">
        <f aca="false">G9*14</f>
        <v>34000000</v>
      </c>
      <c r="H22" s="214" t="n">
        <v>4242137</v>
      </c>
      <c r="I22" s="210" t="n">
        <f aca="false">G22*$E6</f>
        <v>15810000</v>
      </c>
      <c r="J22" s="215" t="n">
        <v>1823680</v>
      </c>
      <c r="K22" s="212" t="n">
        <v>30479336</v>
      </c>
      <c r="L22" s="199" t="n">
        <f aca="false">IF(H22="","",K22/G22)</f>
        <v>0.896451058823529</v>
      </c>
      <c r="M22" s="213" t="n">
        <v>20576503</v>
      </c>
      <c r="N22" s="201" t="n">
        <f aca="false">IF(J22="","",M22/K22)</f>
        <v>0.67509682625632</v>
      </c>
      <c r="O22" s="202" t="n">
        <f aca="false">H22*$E$6+O21</f>
        <v>14172891.2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172891.2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172891.24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172891.2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172891.2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172891.2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172891.2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172891.2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11</v>
      </c>
      <c r="D33" s="225" t="n">
        <f aca="false">SUM(D9:D32)</f>
        <v>37069369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30479336</v>
      </c>
      <c r="I33" s="230" t="n">
        <f aca="false">MAX(I9:I32)</f>
        <v>23715000</v>
      </c>
      <c r="J33" s="231" t="n">
        <f aca="false">SUM(J9:J32)</f>
        <v>20576503</v>
      </c>
      <c r="K33" s="232" t="n">
        <f aca="false">MAX(K9:K32)</f>
        <v>30479336</v>
      </c>
      <c r="L33" s="233" t="s">
        <v>71</v>
      </c>
      <c r="M33" s="232" t="n">
        <f aca="false">MAX(M9:M32)</f>
        <v>20576503</v>
      </c>
      <c r="N33" s="234" t="n">
        <f aca="false">MAX(M9:M32)/MAX(K9:K32)</f>
        <v>0.67509682625632</v>
      </c>
      <c r="O33" s="235" t="n">
        <f aca="false">MAX(O9:O32)</f>
        <v>14172891.2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8180</v>
      </c>
      <c r="I13" s="210" t="n">
        <f aca="false">G13*$E6</f>
        <v>3911904.76190476</v>
      </c>
      <c r="J13" s="215" t="n">
        <v>1183885</v>
      </c>
      <c r="K13" s="212" t="n">
        <v>7867949</v>
      </c>
      <c r="L13" s="199" t="n">
        <f aca="false">IF(H13="","",K13/G13)</f>
        <v>1.06598018709677</v>
      </c>
      <c r="M13" s="213" t="n">
        <v>6844434</v>
      </c>
      <c r="N13" s="201" t="n">
        <f aca="false">IF(J13="","",M13/K13)</f>
        <v>0.869913366240681</v>
      </c>
      <c r="O13" s="202" t="n">
        <f aca="false">H13*$E$6+O12</f>
        <v>417001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704247</v>
      </c>
      <c r="L14" s="199" t="n">
        <f aca="false">IF(H14="","",K14/G14)</f>
        <v>1.09564079032258</v>
      </c>
      <c r="M14" s="213" t="n">
        <v>8126764</v>
      </c>
      <c r="N14" s="201" t="n">
        <f aca="false">IF(J14="","",M14/K14)</f>
        <v>0.83744405928662</v>
      </c>
      <c r="O14" s="202" t="n">
        <f aca="false">H14*$E$6+O13</f>
        <v>5143250.9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283126</v>
      </c>
      <c r="I15" s="210" t="n">
        <f aca="false">G15*$E6</f>
        <v>5476666.66666667</v>
      </c>
      <c r="J15" s="215" t="n">
        <v>157860</v>
      </c>
      <c r="K15" s="212" t="n">
        <v>10987373</v>
      </c>
      <c r="L15" s="199" t="n">
        <f aca="false">IF(H15="","",K15/G15)</f>
        <v>1.06329416129032</v>
      </c>
      <c r="M15" s="213" t="n">
        <v>8284624</v>
      </c>
      <c r="N15" s="201" t="n">
        <f aca="false">IF(J15="","",M15/K15)</f>
        <v>0.754013174941817</v>
      </c>
      <c r="O15" s="202" t="n">
        <f aca="false">H15*$E$6+O14</f>
        <v>5823307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2162570</v>
      </c>
      <c r="L16" s="199" t="n">
        <f aca="false">IF(H16="","",K16/G16)</f>
        <v>1.02989504032258</v>
      </c>
      <c r="M16" s="213" t="n">
        <v>8985604</v>
      </c>
      <c r="N16" s="201" t="n">
        <f aca="false">IF(J16="","",M16/K16)</f>
        <v>0.73879155474542</v>
      </c>
      <c r="O16" s="202" t="n">
        <f aca="false">H16*$E$6+O15</f>
        <v>6446162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3046805</v>
      </c>
      <c r="L17" s="199" t="n">
        <f aca="false">IF(H17="","",K17/G17)</f>
        <v>0.982017580645161</v>
      </c>
      <c r="M17" s="213" t="n">
        <v>10669014</v>
      </c>
      <c r="N17" s="201" t="n">
        <f aca="false">IF(J17="","",M17/K17)</f>
        <v>0.817749173073408</v>
      </c>
      <c r="O17" s="202" t="n">
        <f aca="false">H17*$E$6+O16</f>
        <v>6914806.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584899</v>
      </c>
      <c r="L18" s="199" t="n">
        <f aca="false">IF(H18="","",K18/G18)</f>
        <v>0.988009287096774</v>
      </c>
      <c r="M18" s="213" t="n">
        <v>10953014</v>
      </c>
      <c r="N18" s="201" t="n">
        <f aca="false">IF(J18="","",M18/K18)</f>
        <v>0.750983191587408</v>
      </c>
      <c r="O18" s="202" t="n">
        <f aca="false">H18*$E$6+O17</f>
        <v>7729996.4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24</v>
      </c>
      <c r="D19" s="205" t="n">
        <v>2102416</v>
      </c>
      <c r="E19" s="206" t="n">
        <v>4636135</v>
      </c>
      <c r="F19" s="207" t="n">
        <v>7807648</v>
      </c>
      <c r="G19" s="208" t="n">
        <f aca="false">G9*11</f>
        <v>16238095.2380952</v>
      </c>
      <c r="H19" s="214" t="n">
        <v>967532</v>
      </c>
      <c r="I19" s="210" t="n">
        <f aca="false">G19*$E6</f>
        <v>8606190.47619048</v>
      </c>
      <c r="J19" s="215" t="n">
        <v>2895000</v>
      </c>
      <c r="K19" s="212" t="n">
        <v>15552431</v>
      </c>
      <c r="L19" s="199" t="n">
        <f aca="false">IF(H19="","",K19/G19)</f>
        <v>0.957774343108504</v>
      </c>
      <c r="M19" s="213" t="n">
        <v>13848014</v>
      </c>
      <c r="N19" s="201" t="n">
        <f aca="false">IF(J19="","",M19/K19)</f>
        <v>0.890408322660297</v>
      </c>
      <c r="O19" s="202" t="n">
        <f aca="false">H19*$E$6+O18</f>
        <v>8242788.4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22</v>
      </c>
      <c r="D20" s="205" t="n">
        <v>2178823</v>
      </c>
      <c r="E20" s="206" t="n">
        <v>5028618</v>
      </c>
      <c r="F20" s="207" t="n">
        <v>8736163</v>
      </c>
      <c r="G20" s="208" t="n">
        <f aca="false">G9*12</f>
        <v>17714285.7142857</v>
      </c>
      <c r="H20" s="214" t="n">
        <v>1004641</v>
      </c>
      <c r="I20" s="210" t="n">
        <f aca="false">G20*$E6</f>
        <v>9388571.42857143</v>
      </c>
      <c r="J20" s="215" t="n">
        <v>1099480</v>
      </c>
      <c r="K20" s="212" t="n">
        <v>16557072</v>
      </c>
      <c r="L20" s="199" t="n">
        <f aca="false">IF(H20="","",K20/G20)</f>
        <v>0.934673419354839</v>
      </c>
      <c r="M20" s="213" t="n">
        <v>14947494</v>
      </c>
      <c r="N20" s="201" t="n">
        <f aca="false">IF(J20="","",M20/K20)</f>
        <v>0.902786072320033</v>
      </c>
      <c r="O20" s="202" t="n">
        <f aca="false">H20*$E$6+O19</f>
        <v>8775248.1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39</v>
      </c>
      <c r="D21" s="205" t="n">
        <v>1154550</v>
      </c>
      <c r="E21" s="206" t="n">
        <v>5003665</v>
      </c>
      <c r="F21" s="207" t="n">
        <v>8784283</v>
      </c>
      <c r="G21" s="208" t="n">
        <f aca="false">G9*13</f>
        <v>19190476.1904762</v>
      </c>
      <c r="H21" s="214" t="n">
        <v>1123096</v>
      </c>
      <c r="I21" s="210" t="n">
        <f aca="false">G21*$E6</f>
        <v>10170952.3809524</v>
      </c>
      <c r="J21" s="215" t="n">
        <v>92700</v>
      </c>
      <c r="K21" s="212" t="n">
        <v>17680168</v>
      </c>
      <c r="L21" s="199" t="n">
        <f aca="false">IF(H21="","",K21/G21)</f>
        <v>0.921299076923077</v>
      </c>
      <c r="M21" s="213" t="n">
        <v>15040194</v>
      </c>
      <c r="N21" s="201" t="n">
        <f aca="false">IF(J21="","",M21/K21)</f>
        <v>0.85068162248232</v>
      </c>
      <c r="O21" s="202" t="n">
        <f aca="false">H21*$E$6+O20</f>
        <v>9370489.0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89</v>
      </c>
      <c r="D22" s="205" t="n">
        <v>2850146</v>
      </c>
      <c r="E22" s="206" t="n">
        <v>4703214</v>
      </c>
      <c r="F22" s="207" t="n">
        <v>10755039</v>
      </c>
      <c r="G22" s="208" t="n">
        <f aca="false">G9*14</f>
        <v>20666666.6666667</v>
      </c>
      <c r="H22" s="214" t="n">
        <v>1177641</v>
      </c>
      <c r="I22" s="210" t="n">
        <f aca="false">G22*$E6</f>
        <v>10953333.3333333</v>
      </c>
      <c r="J22" s="215" t="n">
        <v>1503400</v>
      </c>
      <c r="K22" s="212" t="n">
        <v>18857809</v>
      </c>
      <c r="L22" s="199" t="n">
        <f aca="false">IF(H22="","",K22/G22)</f>
        <v>0.912474629032258</v>
      </c>
      <c r="M22" s="213" t="n">
        <v>16543594</v>
      </c>
      <c r="N22" s="201" t="n">
        <f aca="false">IF(J22="","",M22/K22)</f>
        <v>0.877280812420998</v>
      </c>
      <c r="O22" s="202" t="n">
        <f aca="false">H22*$E$6+O21</f>
        <v>9994638.7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994638.7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994638.7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994638.7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994638.7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994638.7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994638.7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994638.7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03</v>
      </c>
      <c r="D33" s="225" t="n">
        <f aca="false">SUM(D9:D32)</f>
        <v>26424111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8857809</v>
      </c>
      <c r="I33" s="230" t="n">
        <f aca="false">MAX(I9:I32)</f>
        <v>16430000</v>
      </c>
      <c r="J33" s="241" t="n">
        <f aca="false">SUM(J9:J32)</f>
        <v>16543594</v>
      </c>
      <c r="K33" s="230" t="n">
        <f aca="false">MAX(K9:K32)</f>
        <v>18857809</v>
      </c>
      <c r="L33" s="233" t="s">
        <v>71</v>
      </c>
      <c r="M33" s="232" t="n">
        <f aca="false">MAX(M9:M32)</f>
        <v>16543594</v>
      </c>
      <c r="N33" s="234" t="n">
        <f aca="false">MAX(M9:M32)/MAX(K9:K32)</f>
        <v>0.877280812420998</v>
      </c>
      <c r="O33" s="235" t="n">
        <f aca="false">MAX(O9:O32)</f>
        <v>9994638.7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7050205</v>
      </c>
      <c r="K18" s="212" t="n">
        <v>68183949</v>
      </c>
      <c r="L18" s="199" t="n">
        <f aca="false">IF(H18="","",K18/G18)</f>
        <v>0.902245071833648</v>
      </c>
      <c r="M18" s="213" t="n">
        <v>44987008</v>
      </c>
      <c r="N18" s="201" t="n">
        <f aca="false">IF(J18="","",M18/K18)</f>
        <v>0.659788830946122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63</v>
      </c>
      <c r="D19" s="205" t="n">
        <v>13610638</v>
      </c>
      <c r="E19" s="206" t="n">
        <v>34767470</v>
      </c>
      <c r="F19" s="207" t="n">
        <v>27480968</v>
      </c>
      <c r="G19" s="208" t="n">
        <f aca="false">G9*11</f>
        <v>83128571.4285714</v>
      </c>
      <c r="H19" s="214" t="n">
        <v>6752372</v>
      </c>
      <c r="I19" s="210" t="n">
        <f aca="false">G19*$E6</f>
        <v>42312442.8571429</v>
      </c>
      <c r="J19" s="215" t="n">
        <v>4416210</v>
      </c>
      <c r="K19" s="212" t="n">
        <v>74936321</v>
      </c>
      <c r="L19" s="199" t="n">
        <f aca="false">IF(H19="","",K19/G19)</f>
        <v>0.901450845506101</v>
      </c>
      <c r="M19" s="213" t="n">
        <v>49403218</v>
      </c>
      <c r="N19" s="201" t="n">
        <f aca="false">IF(J19="","",M19/K19)</f>
        <v>0.659269328153967</v>
      </c>
      <c r="O19" s="202" t="n">
        <f aca="false">H19*$E$6+O18</f>
        <v>38142587.38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1031</v>
      </c>
      <c r="D20" s="205" t="n">
        <v>9566604</v>
      </c>
      <c r="E20" s="206" t="n">
        <v>36020625</v>
      </c>
      <c r="F20" s="207" t="n">
        <v>29082033</v>
      </c>
      <c r="G20" s="208" t="n">
        <f aca="false">G9*12</f>
        <v>90685714.2857143</v>
      </c>
      <c r="H20" s="214" t="n">
        <v>6317311</v>
      </c>
      <c r="I20" s="210" t="n">
        <f aca="false">G20*$E6</f>
        <v>46159028.5714286</v>
      </c>
      <c r="J20" s="215" t="n">
        <v>3034305</v>
      </c>
      <c r="K20" s="212" t="n">
        <v>81253632</v>
      </c>
      <c r="L20" s="199" t="n">
        <f aca="false">IF(H20="","",K20/G20)</f>
        <v>0.895991531190926</v>
      </c>
      <c r="M20" s="213" t="n">
        <v>52437523</v>
      </c>
      <c r="N20" s="201" t="n">
        <f aca="false">IF(J20="","",M20/K20)</f>
        <v>0.645356050053246</v>
      </c>
      <c r="O20" s="202" t="n">
        <f aca="false">H20*$E$6+O19</f>
        <v>41358098.68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905</v>
      </c>
      <c r="D21" s="205" t="n">
        <v>7136858</v>
      </c>
      <c r="E21" s="206" t="n">
        <v>34615193</v>
      </c>
      <c r="F21" s="207" t="n">
        <v>30936759</v>
      </c>
      <c r="G21" s="208" t="n">
        <f aca="false">G9*13</f>
        <v>98242857.1428572</v>
      </c>
      <c r="H21" s="214" t="n">
        <v>6391079</v>
      </c>
      <c r="I21" s="210" t="n">
        <f aca="false">G21*$E6</f>
        <v>50005614.2857143</v>
      </c>
      <c r="J21" s="215" t="n">
        <v>1904368</v>
      </c>
      <c r="K21" s="212" t="n">
        <v>87644711</v>
      </c>
      <c r="L21" s="199" t="n">
        <f aca="false">IF(H21="","",K21/G21)</f>
        <v>0.892122985313363</v>
      </c>
      <c r="M21" s="213" t="n">
        <v>54341891</v>
      </c>
      <c r="N21" s="201" t="n">
        <f aca="false">IF(J21="","",M21/K21)</f>
        <v>0.620024761106235</v>
      </c>
      <c r="O21" s="202" t="n">
        <f aca="false">H21*$E$6+O20</f>
        <v>44611157.89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1001</v>
      </c>
      <c r="D22" s="205" t="n">
        <v>9967180</v>
      </c>
      <c r="E22" s="206" t="n">
        <v>27515779</v>
      </c>
      <c r="F22" s="207" t="n">
        <v>37277214</v>
      </c>
      <c r="G22" s="208" t="n">
        <f aca="false">G9*14</f>
        <v>105800000</v>
      </c>
      <c r="H22" s="214" t="n">
        <v>10594992</v>
      </c>
      <c r="I22" s="210" t="n">
        <f aca="false">G22*$E6</f>
        <v>53852200</v>
      </c>
      <c r="J22" s="215" t="n">
        <v>3897290</v>
      </c>
      <c r="K22" s="212" t="n">
        <v>98239703</v>
      </c>
      <c r="L22" s="199" t="n">
        <f aca="false">IF(H22="","",K22/G22)</f>
        <v>0.928541616257089</v>
      </c>
      <c r="M22" s="213" t="n">
        <v>58239181</v>
      </c>
      <c r="N22" s="201" t="n">
        <f aca="false">IF(J22="","",M22/K22)</f>
        <v>0.592827331735724</v>
      </c>
      <c r="O22" s="202" t="n">
        <f aca="false">H22*$E$6+O21</f>
        <v>50004008.82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004008.82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004008.82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004008.8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0004008.82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0004008.82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0004008.82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0004008.82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115</v>
      </c>
      <c r="D33" s="225" t="n">
        <f aca="false">SUM(D9:D32)</f>
        <v>123731076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98239703</v>
      </c>
      <c r="I33" s="230" t="n">
        <f aca="false">MAX(I9:I32)</f>
        <v>80778300</v>
      </c>
      <c r="J33" s="241" t="n">
        <f aca="false">SUM(J9:J32)</f>
        <v>58239181</v>
      </c>
      <c r="K33" s="230" t="n">
        <f aca="false">MAX(K9:K32)</f>
        <v>98239703</v>
      </c>
      <c r="L33" s="233" t="s">
        <v>71</v>
      </c>
      <c r="M33" s="232" t="n">
        <f aca="false">MAX(M9:M32)</f>
        <v>58239181</v>
      </c>
      <c r="N33" s="234" t="n">
        <f aca="false">MAX(M9:M32)/MAX(K9:K32)</f>
        <v>0.592827331735724</v>
      </c>
      <c r="O33" s="235" t="n">
        <f aca="false">MAX(O9:O32)</f>
        <v>50004008.82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07T08:21:53Z</dcterms:modified>
  <cp:revision>0</cp:revision>
  <dc:subject/>
  <dc:title/>
</cp:coreProperties>
</file>