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301208</c:v>
                </c:pt>
                <c:pt idx="1">
                  <c:v>26237199</c:v>
                </c:pt>
                <c:pt idx="2">
                  <c:v>176801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810000</c:v>
                </c:pt>
                <c:pt idx="1">
                  <c:v>31570000</c:v>
                </c:pt>
                <c:pt idx="2">
                  <c:v>19190000</c:v>
                </c:pt>
              </c:numCache>
            </c:numRef>
          </c:val>
        </c:ser>
        <c:gapWidth val="150"/>
        <c:overlap val="0"/>
        <c:axId val="91416549"/>
        <c:axId val="68817053"/>
      </c:barChart>
      <c:catAx>
        <c:axId val="91416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7053"/>
        <c:crossesAt val="0"/>
        <c:auto val="1"/>
        <c:lblAlgn val="ctr"/>
        <c:lblOffset val="100"/>
        <c:noMultiLvlLbl val="0"/>
      </c:catAx>
      <c:valAx>
        <c:axId val="6881705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121456"/>
        <c:axId val="66658934"/>
      </c:barChart>
      <c:catAx>
        <c:axId val="381214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8934"/>
        <c:crossesAt val="0"/>
        <c:auto val="1"/>
        <c:lblAlgn val="ctr"/>
        <c:lblOffset val="100"/>
        <c:noMultiLvlLbl val="0"/>
      </c:catAx>
      <c:valAx>
        <c:axId val="6665893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92218575</c:v>
                </c:pt>
                <c:pt idx="2">
                  <c:v>96570000</c:v>
                </c:pt>
              </c:numCache>
            </c:numRef>
          </c:val>
        </c:ser>
        <c:gapWidth val="150"/>
        <c:overlap val="0"/>
        <c:axId val="84013030"/>
        <c:axId val="3825349"/>
      </c:barChart>
      <c:catAx>
        <c:axId val="84013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349"/>
        <c:crossesAt val="0"/>
        <c:auto val="1"/>
        <c:lblAlgn val="ctr"/>
        <c:lblOffset val="100"/>
        <c:noMultiLvlLbl val="0"/>
      </c:catAx>
      <c:valAx>
        <c:axId val="382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3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39723</c:v>
                </c:pt>
                <c:pt idx="12">
                  <c:v>48301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551739</c:v>
                </c:pt>
                <c:pt idx="11">
                  <c:v>19175294</c:v>
                </c:pt>
                <c:pt idx="12">
                  <c:v>20525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75634.242</c:v>
                </c:pt>
                <c:pt idx="12">
                  <c:v>21928748.432</c:v>
                </c:pt>
                <c:pt idx="13">
                  <c:v>21928748.432</c:v>
                </c:pt>
                <c:pt idx="14">
                  <c:v>21928748.432</c:v>
                </c:pt>
                <c:pt idx="15">
                  <c:v>21928748.432</c:v>
                </c:pt>
                <c:pt idx="16">
                  <c:v>21928748.432</c:v>
                </c:pt>
                <c:pt idx="17">
                  <c:v>21928748.432</c:v>
                </c:pt>
                <c:pt idx="18">
                  <c:v>21928748.432</c:v>
                </c:pt>
                <c:pt idx="19">
                  <c:v>21928748.432</c:v>
                </c:pt>
                <c:pt idx="20">
                  <c:v>21928748.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5049"/>
        <c:axId val="3455466"/>
      </c:lineChart>
      <c:catAx>
        <c:axId val="209750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466"/>
        <c:crossesAt val="0"/>
        <c:auto val="1"/>
        <c:lblAlgn val="ctr"/>
        <c:lblOffset val="100"/>
        <c:noMultiLvlLbl val="0"/>
      </c:catAx>
      <c:valAx>
        <c:axId val="345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5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0515</c:v>
                </c:pt>
                <c:pt idx="11">
                  <c:v>18276885</c:v>
                </c:pt>
                <c:pt idx="12">
                  <c:v>18712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2200297.535</c:v>
                </c:pt>
                <c:pt idx="14">
                  <c:v>12200297.535</c:v>
                </c:pt>
                <c:pt idx="15">
                  <c:v>12200297.535</c:v>
                </c:pt>
                <c:pt idx="16">
                  <c:v>12200297.535</c:v>
                </c:pt>
                <c:pt idx="17">
                  <c:v>12200297.535</c:v>
                </c:pt>
                <c:pt idx="18">
                  <c:v>12200297.535</c:v>
                </c:pt>
                <c:pt idx="19">
                  <c:v>12200297.535</c:v>
                </c:pt>
                <c:pt idx="20">
                  <c:v>12200297.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8323"/>
        <c:axId val="60495793"/>
      </c:lineChart>
      <c:catAx>
        <c:axId val="928483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5793"/>
        <c:crossesAt val="0"/>
        <c:auto val="1"/>
        <c:lblAlgn val="ctr"/>
        <c:lblOffset val="100"/>
        <c:noMultiLvlLbl val="0"/>
      </c:catAx>
      <c:valAx>
        <c:axId val="6049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8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370489.04</c:v>
                </c:pt>
                <c:pt idx="14">
                  <c:v>9370489.04</c:v>
                </c:pt>
                <c:pt idx="15">
                  <c:v>9370489.04</c:v>
                </c:pt>
                <c:pt idx="16">
                  <c:v>9370489.04</c:v>
                </c:pt>
                <c:pt idx="17">
                  <c:v>9370489.04</c:v>
                </c:pt>
                <c:pt idx="18">
                  <c:v>9370489.04</c:v>
                </c:pt>
                <c:pt idx="19">
                  <c:v>9370489.04</c:v>
                </c:pt>
                <c:pt idx="20">
                  <c:v>937048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5630"/>
        <c:axId val="98271272"/>
      </c:lineChart>
      <c:catAx>
        <c:axId val="23005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1272"/>
        <c:crossesAt val="0"/>
        <c:auto val="1"/>
        <c:lblAlgn val="ctr"/>
        <c:lblOffset val="100"/>
        <c:noMultiLvlLbl val="0"/>
      </c:catAx>
      <c:valAx>
        <c:axId val="9827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5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400268</c:v>
                </c:pt>
                <c:pt idx="11">
                  <c:v>52399673</c:v>
                </c:pt>
                <c:pt idx="12">
                  <c:v>54277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44611157.899</c:v>
                </c:pt>
                <c:pt idx="14">
                  <c:v>44611157.899</c:v>
                </c:pt>
                <c:pt idx="15">
                  <c:v>44611157.899</c:v>
                </c:pt>
                <c:pt idx="16">
                  <c:v>44611157.899</c:v>
                </c:pt>
                <c:pt idx="17">
                  <c:v>44611157.899</c:v>
                </c:pt>
                <c:pt idx="18">
                  <c:v>44611157.899</c:v>
                </c:pt>
                <c:pt idx="19">
                  <c:v>44611157.899</c:v>
                </c:pt>
                <c:pt idx="20">
                  <c:v>44611157.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8607"/>
        <c:axId val="94069365"/>
      </c:lineChart>
      <c:catAx>
        <c:axId val="500586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9365"/>
        <c:crossesAt val="0"/>
        <c:auto val="1"/>
        <c:lblAlgn val="ctr"/>
        <c:lblOffset val="100"/>
        <c:noMultiLvlLbl val="0"/>
      </c:catAx>
      <c:valAx>
        <c:axId val="9406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8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197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41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54497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294334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221044</v>
      </c>
      <c r="C35" s="38" t="n">
        <f aca="false">SUM(C4:C34)</f>
        <v>107423</v>
      </c>
      <c r="D35" s="38" t="n">
        <f aca="false">SUM(D4:D34)</f>
        <v>3289858</v>
      </c>
      <c r="E35" s="39" t="n">
        <f aca="false">SUM(E4:E34)</f>
        <v>0</v>
      </c>
      <c r="F35" s="40" t="n">
        <f aca="false">SUM(F4:F34)</f>
        <v>194245</v>
      </c>
      <c r="G35" s="41" t="n">
        <f aca="false">SUM(G4:G34)</f>
        <v>0</v>
      </c>
      <c r="H35" s="42" t="n">
        <f aca="false">SUM(H4:H34)</f>
        <v>3488638</v>
      </c>
      <c r="I35" s="43" t="n">
        <f aca="false">SUM(I4:I34)</f>
        <v>44812570</v>
      </c>
      <c r="J35" s="44" t="s">
        <v>24</v>
      </c>
      <c r="K35" s="45" t="s">
        <v>24</v>
      </c>
      <c r="L35" s="39" t="n">
        <f aca="false">SUM(L4:L34)</f>
        <v>13633222</v>
      </c>
      <c r="M35" s="38" t="n">
        <f aca="false">SUM(M4:M34)</f>
        <v>10436510</v>
      </c>
      <c r="N35" s="40" t="n">
        <f aca="false">SUM(N4:N34)</f>
        <v>1590880</v>
      </c>
      <c r="O35" s="41" t="n">
        <f aca="false">SUM(O4:O34)</f>
        <v>417846</v>
      </c>
      <c r="P35" s="41"/>
      <c r="Q35" s="42" t="n">
        <f aca="false">SUM(Q4:Q34)</f>
        <v>158741</v>
      </c>
      <c r="R35" s="46" t="n">
        <f aca="false">SUM(R4:R34)</f>
        <v>26078458</v>
      </c>
      <c r="S35" s="44" t="s">
        <v>24</v>
      </c>
      <c r="T35" s="45" t="s">
        <v>24</v>
      </c>
      <c r="U35" s="39" t="n">
        <f aca="false">SUM(U4:U34)</f>
        <v>15995872</v>
      </c>
      <c r="V35" s="38" t="n">
        <f aca="false">SUM(V4:V34)</f>
        <v>0</v>
      </c>
      <c r="W35" s="40" t="n">
        <f aca="false">SUM(W4:W34)</f>
        <v>753271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926485</v>
      </c>
      <c r="AB35" s="47" t="n">
        <f aca="false">SUM(AB4:AB34)</f>
        <v>16753683</v>
      </c>
      <c r="AC35" s="44" t="s">
        <v>24</v>
      </c>
      <c r="AD35" s="45" t="s">
        <v>24</v>
      </c>
      <c r="AE35" s="48" t="n">
        <f aca="false">SUM(AE4:AE34)</f>
        <v>4573864</v>
      </c>
      <c r="AF35" s="48" t="n">
        <f aca="false">SUM(AF4:AF34)</f>
        <v>8764471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83012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623719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680168</v>
      </c>
      <c r="AC37" s="57"/>
      <c r="AD37" s="60" t="s">
        <v>29</v>
      </c>
      <c r="AE37" s="60"/>
      <c r="AF37" s="56" t="n">
        <f aca="false">AE35+AF35</f>
        <v>9221857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52719027027027</v>
      </c>
      <c r="J39" s="57"/>
      <c r="Q39" s="61" t="s">
        <v>32</v>
      </c>
      <c r="R39" s="69" t="n">
        <f aca="false">R37/R38</f>
        <v>0.514454882352941</v>
      </c>
      <c r="S39" s="57"/>
      <c r="X39" s="65"/>
      <c r="AA39" s="61" t="s">
        <v>32</v>
      </c>
      <c r="AB39" s="69" t="n">
        <f aca="false">AB37/AB38</f>
        <v>0.570328</v>
      </c>
      <c r="AC39" s="57"/>
      <c r="AE39" s="66" t="s">
        <v>32</v>
      </c>
      <c r="AF39" s="69" t="n">
        <f aca="false">AF37/AF38</f>
        <v>0.5911447115384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1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2719027027027</v>
      </c>
      <c r="J41" s="76"/>
      <c r="Q41" s="70" t="s">
        <v>32</v>
      </c>
      <c r="R41" s="69" t="n">
        <f aca="false">IF(R40="","",R37/R40)</f>
        <v>0.514454882352941</v>
      </c>
      <c r="AA41" s="70" t="s">
        <v>32</v>
      </c>
      <c r="AB41" s="69" t="n">
        <f aca="false">IF(AB40="","",AB37/AB40)</f>
        <v>0.535762666666667</v>
      </c>
      <c r="AE41" s="74" t="s">
        <v>32</v>
      </c>
      <c r="AF41" s="69" t="n">
        <f aca="false">IF(AF40=0,0,AF37/AF40)</f>
        <v>0.58366186708860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698792</v>
      </c>
      <c r="J42" s="76"/>
      <c r="Q42" s="77" t="s">
        <v>36</v>
      </c>
      <c r="R42" s="79" t="n">
        <f aca="false">IF(R40="","",R37-R40)</f>
        <v>-24762801</v>
      </c>
      <c r="AA42" s="77" t="s">
        <v>36</v>
      </c>
      <c r="AB42" s="79" t="n">
        <f aca="false">IF(AB40="","",AB37-AB40)</f>
        <v>-15319832</v>
      </c>
      <c r="AE42" s="77" t="s">
        <v>36</v>
      </c>
      <c r="AF42" s="80" t="n">
        <f aca="false">IF(AF40=0,0,AF37-AF40)</f>
        <v>-6578142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085013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5439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63400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1473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764471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8301208</v>
      </c>
      <c r="C37" s="113" t="n">
        <f aca="false">各工場日別売上・受注残!R37</f>
        <v>26237199</v>
      </c>
      <c r="D37" s="112" t="n">
        <f aca="false">各工場日別売上・受注残!AB37</f>
        <v>17680168</v>
      </c>
      <c r="E37" s="112" t="n">
        <f aca="false">B37+C37+D37</f>
        <v>9221857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52719027027027</v>
      </c>
      <c r="C38" s="115" t="n">
        <f aca="false">C37/C36</f>
        <v>0.514454882352941</v>
      </c>
      <c r="D38" s="115" t="n">
        <f aca="false">D37/D36</f>
        <v>0.570328</v>
      </c>
      <c r="E38" s="115" t="n">
        <f aca="false">E37/E36</f>
        <v>0.5911447115384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810000</v>
      </c>
      <c r="C39" s="118" t="n">
        <f aca="false">ROUND(C36/各工場日別売上・受注残!$L$1*(COUNTIF(C4:C34,"&gt;0")),-4)</f>
        <v>31570000</v>
      </c>
      <c r="D39" s="118" t="n">
        <f aca="false">ROUND(D36/各工場日別売上・受注残!$L$1*(COUNTIF(D4:D34,"&gt;0")),-4)</f>
        <v>19190000</v>
      </c>
      <c r="E39" s="118" t="n">
        <f aca="false">B39+C39+D39</f>
        <v>965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5438131412355</v>
      </c>
      <c r="C40" s="122" t="n">
        <f aca="false">C37/C39</f>
        <v>0.831080107697181</v>
      </c>
      <c r="D40" s="122" t="n">
        <f aca="false">D37/D39</f>
        <v>0.92132193850964</v>
      </c>
      <c r="E40" s="122" t="n">
        <f aca="false">E37/E39</f>
        <v>0.95494019881950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982970</v>
      </c>
      <c r="K19" s="212" t="n">
        <v>40863894</v>
      </c>
      <c r="L19" s="199" t="n">
        <f aca="false">IF(H19="","",K19/G19)</f>
        <v>1.05422822358722</v>
      </c>
      <c r="M19" s="213" t="n">
        <v>18551739</v>
      </c>
      <c r="N19" s="201" t="n">
        <f aca="false">IF(J19="","",M19/K19)</f>
        <v>0.453988525909939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75829</v>
      </c>
      <c r="I20" s="210" t="n">
        <f aca="false">G20*$E6</f>
        <v>19197714.2857143</v>
      </c>
      <c r="J20" s="215" t="n">
        <v>623555</v>
      </c>
      <c r="K20" s="212" t="n">
        <v>44439723</v>
      </c>
      <c r="L20" s="199" t="n">
        <f aca="false">IF(H20="","",K20/G20)</f>
        <v>1.05093939527027</v>
      </c>
      <c r="M20" s="213" t="n">
        <v>19175294</v>
      </c>
      <c r="N20" s="201" t="n">
        <f aca="false">IF(J20="","",M20/K20)</f>
        <v>0.431489953256459</v>
      </c>
      <c r="O20" s="202" t="n">
        <f aca="false">H20*$E$6+O19</f>
        <v>20175634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61485</v>
      </c>
      <c r="I21" s="210" t="n">
        <f aca="false">G21*$E6</f>
        <v>20797523.8095238</v>
      </c>
      <c r="J21" s="215" t="n">
        <v>1350050</v>
      </c>
      <c r="K21" s="212" t="n">
        <v>48301208</v>
      </c>
      <c r="L21" s="199" t="n">
        <f aca="false">IF(H21="","",K21/G21)</f>
        <v>1.05439227442827</v>
      </c>
      <c r="M21" s="213" t="n">
        <v>20525344</v>
      </c>
      <c r="N21" s="201" t="n">
        <f aca="false">IF(J21="","",M21/K21)</f>
        <v>0.424944734301469</v>
      </c>
      <c r="O21" s="202" t="n">
        <f aca="false">H21*$E$6+O20</f>
        <v>21928748.43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928748.43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928748.43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928748.43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928748.43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928748.43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928748.43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928748.43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928748.43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66</v>
      </c>
      <c r="D33" s="225" t="n">
        <f aca="false">SUM(D9:D32)</f>
        <v>56138410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48301208</v>
      </c>
      <c r="I33" s="230" t="n">
        <f aca="false">MAX(I9:I32)</f>
        <v>33596000</v>
      </c>
      <c r="J33" s="231" t="n">
        <f aca="false">SUM(J9:J32)</f>
        <v>20525344</v>
      </c>
      <c r="K33" s="232" t="n">
        <f aca="false">MAX(K9:K32)</f>
        <v>48301208</v>
      </c>
      <c r="L33" s="233" t="s">
        <v>71</v>
      </c>
      <c r="M33" s="232" t="n">
        <f aca="false">MAX(M9:M32)</f>
        <v>20525344</v>
      </c>
      <c r="N33" s="234" t="n">
        <f aca="false">MAX(M9:M32)/MAX(K9:K32)</f>
        <v>0.424944734301469</v>
      </c>
      <c r="O33" s="235" t="n">
        <f aca="false">MAX(O9:O32)</f>
        <v>21928748.4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5290</v>
      </c>
      <c r="K19" s="212" t="n">
        <v>22458035</v>
      </c>
      <c r="L19" s="199" t="n">
        <f aca="false">IF(H19="","",K19/G19)</f>
        <v>0.840675106951872</v>
      </c>
      <c r="M19" s="213" t="n">
        <v>17000515</v>
      </c>
      <c r="N19" s="201" t="n">
        <f aca="false">IF(J19="","",M19/K19)</f>
        <v>0.756990315492874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76370</v>
      </c>
      <c r="K20" s="212" t="n">
        <v>24536367</v>
      </c>
      <c r="L20" s="199" t="n">
        <f aca="false">IF(H20="","",K20/G20)</f>
        <v>0.841934161764706</v>
      </c>
      <c r="M20" s="213" t="n">
        <v>18276885</v>
      </c>
      <c r="N20" s="201" t="n">
        <f aca="false">IF(J20="","",M20/K20)</f>
        <v>0.744889616298941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35488</v>
      </c>
      <c r="K21" s="212" t="n">
        <v>26237199</v>
      </c>
      <c r="L21" s="199" t="n">
        <f aca="false">IF(H21="","",K21/G21)</f>
        <v>0.831042502262444</v>
      </c>
      <c r="M21" s="213" t="n">
        <v>18712373</v>
      </c>
      <c r="N21" s="201" t="n">
        <f aca="false">IF(J21="","",M21/K21)</f>
        <v>0.71320010188587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200297.53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200297.53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200297.53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200297.53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200297.53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200297.53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200297.53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200297.53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34</v>
      </c>
      <c r="D33" s="225" t="n">
        <f aca="false">SUM(D9:D32)</f>
        <v>3405152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6237199</v>
      </c>
      <c r="I33" s="230" t="n">
        <f aca="false">MAX(I9:I32)</f>
        <v>23715000</v>
      </c>
      <c r="J33" s="231" t="n">
        <f aca="false">SUM(J9:J32)</f>
        <v>18712373</v>
      </c>
      <c r="K33" s="232" t="n">
        <f aca="false">MAX(K9:K32)</f>
        <v>26237199</v>
      </c>
      <c r="L33" s="233" t="s">
        <v>71</v>
      </c>
      <c r="M33" s="232" t="n">
        <f aca="false">MAX(M9:M32)</f>
        <v>18712373</v>
      </c>
      <c r="N33" s="234" t="n">
        <f aca="false">MAX(M9:M32)/MAX(K9:K32)</f>
        <v>0.713200101885876</v>
      </c>
      <c r="O33" s="235" t="n">
        <f aca="false">MAX(O9:O32)</f>
        <v>12200297.5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70489.0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70489.0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370489.0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370489.0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370489.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370489.0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370489.0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370489.0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14</v>
      </c>
      <c r="D33" s="225" t="n">
        <f aca="false">SUM(D9:D32)</f>
        <v>23573965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7680168</v>
      </c>
      <c r="I33" s="230" t="n">
        <f aca="false">MAX(I9:I32)</f>
        <v>16430000</v>
      </c>
      <c r="J33" s="241" t="n">
        <f aca="false">SUM(J9:J32)</f>
        <v>15040194</v>
      </c>
      <c r="K33" s="230" t="n">
        <f aca="false">MAX(K9:K32)</f>
        <v>17680168</v>
      </c>
      <c r="L33" s="233" t="s">
        <v>71</v>
      </c>
      <c r="M33" s="232" t="n">
        <f aca="false">MAX(M9:M32)</f>
        <v>15040194</v>
      </c>
      <c r="N33" s="234" t="n">
        <f aca="false">MAX(M9:M32)/MAX(K9:K32)</f>
        <v>0.85068162248232</v>
      </c>
      <c r="O33" s="235" t="n">
        <f aca="false">MAX(O9:O32)</f>
        <v>9370489.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413260</v>
      </c>
      <c r="K19" s="212" t="n">
        <v>74936321</v>
      </c>
      <c r="L19" s="199" t="n">
        <f aca="false">IF(H19="","",K19/G19)</f>
        <v>0.901450845506101</v>
      </c>
      <c r="M19" s="213" t="n">
        <v>49400268</v>
      </c>
      <c r="N19" s="201" t="n">
        <f aca="false">IF(J19="","",M19/K19)</f>
        <v>0.65922996139615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2999405</v>
      </c>
      <c r="K20" s="212" t="n">
        <v>81253632</v>
      </c>
      <c r="L20" s="199" t="n">
        <f aca="false">IF(H20="","",K20/G20)</f>
        <v>0.895991531190926</v>
      </c>
      <c r="M20" s="213" t="n">
        <v>52399673</v>
      </c>
      <c r="N20" s="201" t="n">
        <f aca="false">IF(J20="","",M20/K20)</f>
        <v>0.644890224722509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878238</v>
      </c>
      <c r="K21" s="212" t="n">
        <v>87644711</v>
      </c>
      <c r="L21" s="199" t="n">
        <f aca="false">IF(H21="","",K21/G21)</f>
        <v>0.892122985313363</v>
      </c>
      <c r="M21" s="213" t="n">
        <v>54277911</v>
      </c>
      <c r="N21" s="201" t="n">
        <f aca="false">IF(J21="","",M21/K21)</f>
        <v>0.619294768397377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611157.89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611157.89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611157.89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611157.89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611157.89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611157.89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611157.89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4611157.89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114</v>
      </c>
      <c r="D33" s="225" t="n">
        <f aca="false">SUM(D9:D32)</f>
        <v>113763896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87644711</v>
      </c>
      <c r="I33" s="230" t="n">
        <f aca="false">MAX(I9:I32)</f>
        <v>80778300</v>
      </c>
      <c r="J33" s="241" t="n">
        <f aca="false">SUM(J9:J32)</f>
        <v>54277911</v>
      </c>
      <c r="K33" s="230" t="n">
        <f aca="false">MAX(K9:K32)</f>
        <v>87644711</v>
      </c>
      <c r="L33" s="233" t="s">
        <v>71</v>
      </c>
      <c r="M33" s="232" t="n">
        <f aca="false">MAX(M9:M32)</f>
        <v>54277911</v>
      </c>
      <c r="N33" s="234" t="n">
        <f aca="false">MAX(M9:M32)/MAX(K9:K32)</f>
        <v>0.619294768397377</v>
      </c>
      <c r="O33" s="235" t="n">
        <f aca="false">MAX(O9:O32)</f>
        <v>44611157.89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06T09:12:18Z</dcterms:modified>
  <cp:revision>0</cp:revision>
  <dc:subject/>
  <dc:title/>
</cp:coreProperties>
</file>