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435591</c:v>
                </c:pt>
                <c:pt idx="1">
                  <c:v>22458035</c:v>
                </c:pt>
                <c:pt idx="2">
                  <c:v>153625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760000</c:v>
                </c:pt>
                <c:pt idx="1">
                  <c:v>26710000</c:v>
                </c:pt>
                <c:pt idx="2">
                  <c:v>16240000</c:v>
                </c:pt>
              </c:numCache>
            </c:numRef>
          </c:val>
        </c:ser>
        <c:gapWidth val="150"/>
        <c:overlap val="0"/>
        <c:axId val="26316301"/>
        <c:axId val="7807064"/>
      </c:barChart>
      <c:catAx>
        <c:axId val="26316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064"/>
        <c:crossesAt val="0"/>
        <c:auto val="1"/>
        <c:lblAlgn val="ctr"/>
        <c:lblOffset val="100"/>
        <c:noMultiLvlLbl val="0"/>
      </c:catAx>
      <c:valAx>
        <c:axId val="7807064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6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481787"/>
        <c:axId val="80107168"/>
      </c:barChart>
      <c:catAx>
        <c:axId val="674817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7168"/>
        <c:crossesAt val="0"/>
        <c:auto val="1"/>
        <c:lblAlgn val="ctr"/>
        <c:lblOffset val="100"/>
        <c:noMultiLvlLbl val="0"/>
      </c:catAx>
      <c:valAx>
        <c:axId val="8010716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1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78256157</c:v>
                </c:pt>
                <c:pt idx="2">
                  <c:v>81710000</c:v>
                </c:pt>
              </c:numCache>
            </c:numRef>
          </c:val>
        </c:ser>
        <c:gapWidth val="150"/>
        <c:overlap val="0"/>
        <c:axId val="53963829"/>
        <c:axId val="49728906"/>
      </c:barChart>
      <c:catAx>
        <c:axId val="53963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8906"/>
        <c:crossesAt val="0"/>
        <c:auto val="1"/>
        <c:lblAlgn val="ctr"/>
        <c:lblOffset val="100"/>
        <c:noMultiLvlLbl val="0"/>
      </c:catAx>
      <c:valAx>
        <c:axId val="4972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3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333567</c:v>
                </c:pt>
                <c:pt idx="9">
                  <c:v>37376598</c:v>
                </c:pt>
                <c:pt idx="10">
                  <c:v>4043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398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225439.418</c:v>
                </c:pt>
                <c:pt idx="9">
                  <c:v>16968975.492</c:v>
                </c:pt>
                <c:pt idx="10">
                  <c:v>18357758.314</c:v>
                </c:pt>
                <c:pt idx="11">
                  <c:v>18357758.314</c:v>
                </c:pt>
                <c:pt idx="12">
                  <c:v>18357758.314</c:v>
                </c:pt>
                <c:pt idx="13">
                  <c:v>18357758.314</c:v>
                </c:pt>
                <c:pt idx="14">
                  <c:v>18357758.314</c:v>
                </c:pt>
                <c:pt idx="15">
                  <c:v>18357758.314</c:v>
                </c:pt>
                <c:pt idx="16">
                  <c:v>18357758.314</c:v>
                </c:pt>
                <c:pt idx="17">
                  <c:v>18357758.314</c:v>
                </c:pt>
                <c:pt idx="18">
                  <c:v>18357758.314</c:v>
                </c:pt>
                <c:pt idx="19">
                  <c:v>18357758.314</c:v>
                </c:pt>
                <c:pt idx="20">
                  <c:v>18357758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5938"/>
        <c:axId val="88852510"/>
      </c:lineChart>
      <c:catAx>
        <c:axId val="706359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2510"/>
        <c:crossesAt val="0"/>
        <c:auto val="1"/>
        <c:lblAlgn val="ctr"/>
        <c:lblOffset val="100"/>
        <c:noMultiLvlLbl val="0"/>
      </c:catAx>
      <c:valAx>
        <c:axId val="8885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5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0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0442986.275</c:v>
                </c:pt>
                <c:pt idx="12">
                  <c:v>10442986.275</c:v>
                </c:pt>
                <c:pt idx="13">
                  <c:v>10442986.275</c:v>
                </c:pt>
                <c:pt idx="14">
                  <c:v>10442986.275</c:v>
                </c:pt>
                <c:pt idx="15">
                  <c:v>10442986.275</c:v>
                </c:pt>
                <c:pt idx="16">
                  <c:v>10442986.275</c:v>
                </c:pt>
                <c:pt idx="17">
                  <c:v>10442986.275</c:v>
                </c:pt>
                <c:pt idx="18">
                  <c:v>10442986.275</c:v>
                </c:pt>
                <c:pt idx="19">
                  <c:v>10442986.275</c:v>
                </c:pt>
                <c:pt idx="20">
                  <c:v>1044298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8889"/>
        <c:axId val="48016147"/>
      </c:lineChart>
      <c:catAx>
        <c:axId val="97048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6147"/>
        <c:crossesAt val="0"/>
        <c:auto val="1"/>
        <c:lblAlgn val="ctr"/>
        <c:lblOffset val="100"/>
        <c:noMultiLvlLbl val="0"/>
      </c:catAx>
      <c:valAx>
        <c:axId val="4801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8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797473</c:v>
                </c:pt>
                <c:pt idx="7">
                  <c:v>11972670</c:v>
                </c:pt>
                <c:pt idx="8">
                  <c:v>12856905</c:v>
                </c:pt>
                <c:pt idx="9">
                  <c:v>14394999</c:v>
                </c:pt>
                <c:pt idx="10">
                  <c:v>15362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722660.69</c:v>
                </c:pt>
                <c:pt idx="7">
                  <c:v>6345515.1</c:v>
                </c:pt>
                <c:pt idx="8">
                  <c:v>6814159.65</c:v>
                </c:pt>
                <c:pt idx="9">
                  <c:v>7629349.47</c:v>
                </c:pt>
                <c:pt idx="10">
                  <c:v>8142141.43</c:v>
                </c:pt>
                <c:pt idx="11">
                  <c:v>8142141.43</c:v>
                </c:pt>
                <c:pt idx="12">
                  <c:v>8142141.43</c:v>
                </c:pt>
                <c:pt idx="13">
                  <c:v>8142141.43</c:v>
                </c:pt>
                <c:pt idx="14">
                  <c:v>8142141.43</c:v>
                </c:pt>
                <c:pt idx="15">
                  <c:v>8142141.43</c:v>
                </c:pt>
                <c:pt idx="16">
                  <c:v>8142141.43</c:v>
                </c:pt>
                <c:pt idx="17">
                  <c:v>8142141.43</c:v>
                </c:pt>
                <c:pt idx="18">
                  <c:v>8142141.43</c:v>
                </c:pt>
                <c:pt idx="19">
                  <c:v>8142141.43</c:v>
                </c:pt>
                <c:pt idx="20">
                  <c:v>814214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7298"/>
        <c:axId val="3122548"/>
      </c:lineChart>
      <c:catAx>
        <c:axId val="900772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548"/>
        <c:crossesAt val="0"/>
        <c:auto val="1"/>
        <c:lblAlgn val="ctr"/>
        <c:lblOffset val="100"/>
        <c:noMultiLvlLbl val="0"/>
      </c:catAx>
      <c:valAx>
        <c:axId val="312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7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246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38142587.389</c:v>
                </c:pt>
                <c:pt idx="12">
                  <c:v>38142587.389</c:v>
                </c:pt>
                <c:pt idx="13">
                  <c:v>38142587.389</c:v>
                </c:pt>
                <c:pt idx="14">
                  <c:v>38142587.389</c:v>
                </c:pt>
                <c:pt idx="15">
                  <c:v>38142587.389</c:v>
                </c:pt>
                <c:pt idx="16">
                  <c:v>38142587.389</c:v>
                </c:pt>
                <c:pt idx="17">
                  <c:v>38142587.389</c:v>
                </c:pt>
                <c:pt idx="18">
                  <c:v>38142587.389</c:v>
                </c:pt>
                <c:pt idx="19">
                  <c:v>38142587.389</c:v>
                </c:pt>
                <c:pt idx="20">
                  <c:v>38142587.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0773"/>
        <c:axId val="36214614"/>
      </c:lineChart>
      <c:catAx>
        <c:axId val="80090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4614"/>
        <c:crossesAt val="0"/>
        <c:auto val="1"/>
        <c:lblAlgn val="ctr"/>
        <c:lblOffset val="100"/>
        <c:noMultiLvlLbl val="0"/>
      </c:catAx>
      <c:valAx>
        <c:axId val="3621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0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3230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3386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96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168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88242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88242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138709</v>
      </c>
      <c r="C35" s="38" t="n">
        <f aca="false">SUM(C4:C34)</f>
        <v>107423</v>
      </c>
      <c r="D35" s="38" t="n">
        <f aca="false">SUM(D4:D34)</f>
        <v>2405298</v>
      </c>
      <c r="E35" s="39" t="n">
        <f aca="false">SUM(E4:E34)</f>
        <v>0</v>
      </c>
      <c r="F35" s="40" t="n">
        <f aca="false">SUM(F4:F34)</f>
        <v>175334</v>
      </c>
      <c r="G35" s="41" t="n">
        <f aca="false">SUM(G4:G34)</f>
        <v>0</v>
      </c>
      <c r="H35" s="42" t="n">
        <f aca="false">SUM(H4:H34)</f>
        <v>2608827</v>
      </c>
      <c r="I35" s="43" t="n">
        <f aca="false">SUM(I4:I34)</f>
        <v>37826764</v>
      </c>
      <c r="J35" s="44" t="s">
        <v>24</v>
      </c>
      <c r="K35" s="45" t="s">
        <v>24</v>
      </c>
      <c r="L35" s="39" t="n">
        <f aca="false">SUM(L4:L34)</f>
        <v>11786362</v>
      </c>
      <c r="M35" s="38" t="n">
        <f aca="false">SUM(M4:M34)</f>
        <v>8952831</v>
      </c>
      <c r="N35" s="40" t="n">
        <f aca="false">SUM(N4:N34)</f>
        <v>1181845</v>
      </c>
      <c r="O35" s="41" t="n">
        <f aca="false">SUM(O4:O34)</f>
        <v>417846</v>
      </c>
      <c r="P35" s="41"/>
      <c r="Q35" s="42" t="n">
        <f aca="false">SUM(Q4:Q34)</f>
        <v>119151</v>
      </c>
      <c r="R35" s="46" t="n">
        <f aca="false">SUM(R4:R34)</f>
        <v>22338884</v>
      </c>
      <c r="S35" s="44" t="s">
        <v>24</v>
      </c>
      <c r="T35" s="45" t="s">
        <v>24</v>
      </c>
      <c r="U35" s="39" t="n">
        <f aca="false">SUM(U4:U34)</f>
        <v>14125549</v>
      </c>
      <c r="V35" s="38" t="n">
        <f aca="false">SUM(V4:V34)</f>
        <v>0</v>
      </c>
      <c r="W35" s="40" t="n">
        <f aca="false">SUM(W4:W34)</f>
        <v>640584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591858</v>
      </c>
      <c r="AB35" s="47" t="n">
        <f aca="false">SUM(AB4:AB34)</f>
        <v>14770673</v>
      </c>
      <c r="AC35" s="44" t="s">
        <v>24</v>
      </c>
      <c r="AD35" s="45" t="s">
        <v>24</v>
      </c>
      <c r="AE35" s="48" t="n">
        <f aca="false">SUM(AE4:AE34)</f>
        <v>3319836</v>
      </c>
      <c r="AF35" s="48" t="n">
        <f aca="false">SUM(AF4:AF34)</f>
        <v>7493632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043559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4580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362531</v>
      </c>
      <c r="AC37" s="57"/>
      <c r="AD37" s="60" t="s">
        <v>29</v>
      </c>
      <c r="AE37" s="60"/>
      <c r="AF37" s="56" t="n">
        <f aca="false">AE35+AF35</f>
        <v>782561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46426905405405</v>
      </c>
      <c r="J39" s="57"/>
      <c r="Q39" s="61" t="s">
        <v>32</v>
      </c>
      <c r="R39" s="69" t="n">
        <f aca="false">R37/R38</f>
        <v>0.44035362745098</v>
      </c>
      <c r="S39" s="57"/>
      <c r="X39" s="65"/>
      <c r="AA39" s="61" t="s">
        <v>32</v>
      </c>
      <c r="AB39" s="69" t="n">
        <f aca="false">AB37/AB38</f>
        <v>0.495565516129032</v>
      </c>
      <c r="AC39" s="57"/>
      <c r="AE39" s="66" t="s">
        <v>32</v>
      </c>
      <c r="AF39" s="69" t="n">
        <f aca="false">AF37/AF38</f>
        <v>0.5016420320512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1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46426905405405</v>
      </c>
      <c r="J41" s="76"/>
      <c r="Q41" s="70" t="s">
        <v>32</v>
      </c>
      <c r="R41" s="69" t="n">
        <f aca="false">IF(R40="","",R37/R40)</f>
        <v>0.44035362745098</v>
      </c>
      <c r="AA41" s="70" t="s">
        <v>32</v>
      </c>
      <c r="AB41" s="69" t="n">
        <f aca="false">IF(AB40="","",AB37/AB40)</f>
        <v>0.465531242424242</v>
      </c>
      <c r="AE41" s="74" t="s">
        <v>32</v>
      </c>
      <c r="AF41" s="69" t="n">
        <f aca="false">IF(AF40=0,0,AF37/AF40)</f>
        <v>0.49529213291139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3564409</v>
      </c>
      <c r="J42" s="76"/>
      <c r="Q42" s="77" t="s">
        <v>36</v>
      </c>
      <c r="R42" s="79" t="n">
        <f aca="false">IF(R40="","",R37-R40)</f>
        <v>-28541965</v>
      </c>
      <c r="AA42" s="77" t="s">
        <v>36</v>
      </c>
      <c r="AB42" s="79" t="n">
        <f aca="false">IF(AB40="","",AB37-AB40)</f>
        <v>-17637469</v>
      </c>
      <c r="AE42" s="77" t="s">
        <v>36</v>
      </c>
      <c r="AF42" s="80" t="n">
        <f aca="false">IF(AF40=0,0,AF37-AF40)</f>
        <v>-7974384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105062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06025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22772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958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493632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0435591</v>
      </c>
      <c r="C37" s="113" t="n">
        <f aca="false">各工場日別売上・受注残!R37</f>
        <v>22458035</v>
      </c>
      <c r="D37" s="112" t="n">
        <f aca="false">各工場日別売上・受注残!AB37</f>
        <v>15362531</v>
      </c>
      <c r="E37" s="112" t="n">
        <f aca="false">B37+C37+D37</f>
        <v>7825615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46426905405405</v>
      </c>
      <c r="C38" s="115" t="n">
        <f aca="false">C37/C36</f>
        <v>0.44035362745098</v>
      </c>
      <c r="D38" s="115" t="n">
        <f aca="false">D37/D36</f>
        <v>0.495565516129032</v>
      </c>
      <c r="E38" s="115" t="n">
        <f aca="false">E37/E36</f>
        <v>0.5016420320512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760000</v>
      </c>
      <c r="C39" s="118" t="n">
        <f aca="false">ROUND(C36/各工場日別売上・受注残!$L$1*(COUNTIF(C4:C34,"&gt;0")),-4)</f>
        <v>26710000</v>
      </c>
      <c r="D39" s="118" t="n">
        <f aca="false">ROUND(D36/各工場日別売上・受注残!$L$1*(COUNTIF(D4:D34,"&gt;0")),-4)</f>
        <v>16240000</v>
      </c>
      <c r="E39" s="118" t="n">
        <f aca="false">B39+C39+D39</f>
        <v>817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4322990196078</v>
      </c>
      <c r="C40" s="122" t="n">
        <f aca="false">C37/C39</f>
        <v>0.840809996256084</v>
      </c>
      <c r="D40" s="122" t="n">
        <f aca="false">D37/D39</f>
        <v>0.945968657635468</v>
      </c>
      <c r="E40" s="122" t="n">
        <f aca="false">E37/E39</f>
        <v>0.95773047362623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216109</v>
      </c>
      <c r="I17" s="210" t="n">
        <f aca="false">G17*$E6</f>
        <v>14398285.7142857</v>
      </c>
      <c r="J17" s="215" t="n">
        <v>447911</v>
      </c>
      <c r="K17" s="212" t="n">
        <v>31333567</v>
      </c>
      <c r="L17" s="199" t="n">
        <f aca="false">IF(H17="","",K17/G17)</f>
        <v>0.987995355855856</v>
      </c>
      <c r="M17" s="213" t="n">
        <v>16636234</v>
      </c>
      <c r="N17" s="201" t="n">
        <f aca="false">IF(J17="","",M17/K17)</f>
        <v>0.530939678843459</v>
      </c>
      <c r="O17" s="202" t="n">
        <f aca="false">H17*$E$6+O16</f>
        <v>14225439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376598</v>
      </c>
      <c r="L18" s="199" t="n">
        <f aca="false">IF(H18="","",K18/G18)</f>
        <v>1.06068724054054</v>
      </c>
      <c r="M18" s="213" t="n">
        <v>17568769</v>
      </c>
      <c r="N18" s="201" t="n">
        <f aca="false">IF(J18="","",M18/K18)</f>
        <v>0.470047300720092</v>
      </c>
      <c r="O18" s="202" t="n">
        <f aca="false">H18*$E$6+O17</f>
        <v>16968975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058993</v>
      </c>
      <c r="I19" s="210" t="n">
        <f aca="false">G19*$E6</f>
        <v>17597904.7619048</v>
      </c>
      <c r="J19" s="215" t="n">
        <v>829600</v>
      </c>
      <c r="K19" s="212" t="n">
        <v>40435591</v>
      </c>
      <c r="L19" s="199" t="n">
        <f aca="false">IF(H19="","",K19/G19)</f>
        <v>1.04317863759214</v>
      </c>
      <c r="M19" s="213" t="n">
        <v>18398369</v>
      </c>
      <c r="N19" s="201" t="n">
        <f aca="false">IF(J19="","",M19/K19)</f>
        <v>0.45500433021988</v>
      </c>
      <c r="O19" s="202" t="n">
        <f aca="false">H19*$E$6+O18</f>
        <v>18357758.314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357758.31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357758.31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357758.31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357758.31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357758.31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357758.31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357758.31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357758.31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357758.31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357758.31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57</v>
      </c>
      <c r="D33" s="225" t="n">
        <f aca="false">SUM(D9:D32)</f>
        <v>48992431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40435591</v>
      </c>
      <c r="I33" s="230" t="n">
        <f aca="false">MAX(I9:I32)</f>
        <v>33596000</v>
      </c>
      <c r="J33" s="231" t="n">
        <f aca="false">SUM(J9:J32)</f>
        <v>18398369</v>
      </c>
      <c r="K33" s="232" t="n">
        <f aca="false">MAX(K9:K32)</f>
        <v>40435591</v>
      </c>
      <c r="L33" s="233" t="s">
        <v>71</v>
      </c>
      <c r="M33" s="232" t="n">
        <f aca="false">MAX(M9:M32)</f>
        <v>18398369</v>
      </c>
      <c r="N33" s="234" t="n">
        <f aca="false">MAX(M9:M32)/MAX(K9:K32)</f>
        <v>0.45500433021988</v>
      </c>
      <c r="O33" s="235" t="n">
        <f aca="false">MAX(O9:O32)</f>
        <v>18357758.3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5290</v>
      </c>
      <c r="K19" s="212" t="n">
        <v>22458035</v>
      </c>
      <c r="L19" s="199" t="n">
        <f aca="false">IF(H19="","",K19/G19)</f>
        <v>0.840675106951872</v>
      </c>
      <c r="M19" s="213" t="n">
        <v>17000515</v>
      </c>
      <c r="N19" s="201" t="n">
        <f aca="false">IF(J19="","",M19/K19)</f>
        <v>0.756990315492874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442986.27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442986.27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442986.27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442986.27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442986.27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442986.2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442986.2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442986.2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442986.27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442986.2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68</v>
      </c>
      <c r="D33" s="225" t="n">
        <f aca="false">SUM(D9:D32)</f>
        <v>2782741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2458035</v>
      </c>
      <c r="I33" s="230" t="n">
        <f aca="false">MAX(I9:I32)</f>
        <v>23715000</v>
      </c>
      <c r="J33" s="231" t="n">
        <f aca="false">SUM(J9:J32)</f>
        <v>17000515</v>
      </c>
      <c r="K33" s="232" t="n">
        <f aca="false">MAX(K9:K32)</f>
        <v>22458035</v>
      </c>
      <c r="L33" s="233" t="s">
        <v>71</v>
      </c>
      <c r="M33" s="232" t="n">
        <f aca="false">MAX(M9:M32)</f>
        <v>17000515</v>
      </c>
      <c r="N33" s="234" t="n">
        <f aca="false">MAX(M9:M32)/MAX(K9:K32)</f>
        <v>0.756990315492874</v>
      </c>
      <c r="O33" s="235" t="n">
        <f aca="false">MAX(O9:O32)</f>
        <v>10442986.2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093226</v>
      </c>
      <c r="I15" s="210" t="n">
        <f aca="false">G15*$E6</f>
        <v>5476666.66666667</v>
      </c>
      <c r="J15" s="215" t="n">
        <v>157860</v>
      </c>
      <c r="K15" s="212" t="n">
        <v>10797473</v>
      </c>
      <c r="L15" s="199" t="n">
        <f aca="false">IF(H15="","",K15/G15)</f>
        <v>1.04491674193548</v>
      </c>
      <c r="M15" s="213" t="n">
        <v>8284624</v>
      </c>
      <c r="N15" s="201" t="n">
        <f aca="false">IF(J15="","",M15/K15)</f>
        <v>0.767274342802246</v>
      </c>
      <c r="O15" s="202" t="n">
        <f aca="false">H15*$E$6+O14</f>
        <v>5722660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1972670</v>
      </c>
      <c r="L16" s="199" t="n">
        <f aca="false">IF(H16="","",K16/G16)</f>
        <v>1.0138147983871</v>
      </c>
      <c r="M16" s="213" t="n">
        <v>8985604</v>
      </c>
      <c r="N16" s="201" t="n">
        <f aca="false">IF(J16="","",M16/K16)</f>
        <v>0.750509618990584</v>
      </c>
      <c r="O16" s="202" t="n">
        <f aca="false">H16*$E$6+O15</f>
        <v>6345515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2856905</v>
      </c>
      <c r="L17" s="199" t="n">
        <f aca="false">IF(H17="","",K17/G17)</f>
        <v>0.967724032258065</v>
      </c>
      <c r="M17" s="213" t="n">
        <v>10669014</v>
      </c>
      <c r="N17" s="201" t="n">
        <f aca="false">IF(J17="","",M17/K17)</f>
        <v>0.829827551809709</v>
      </c>
      <c r="O17" s="202" t="n">
        <f aca="false">H17*$E$6+O16</f>
        <v>6814159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394999</v>
      </c>
      <c r="L18" s="199" t="n">
        <f aca="false">IF(H18="","",K18/G18)</f>
        <v>0.975145093548387</v>
      </c>
      <c r="M18" s="213" t="n">
        <v>10953014</v>
      </c>
      <c r="N18" s="201" t="n">
        <f aca="false">IF(J18="","",M18/K18)</f>
        <v>0.760890223055938</v>
      </c>
      <c r="O18" s="202" t="n">
        <f aca="false">H18*$E$6+O17</f>
        <v>7629349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362531</v>
      </c>
      <c r="L19" s="199" t="n">
        <f aca="false">IF(H19="","",K19/G19)</f>
        <v>0.94607962170088</v>
      </c>
      <c r="M19" s="213" t="n">
        <v>13848014</v>
      </c>
      <c r="N19" s="201" t="n">
        <f aca="false">IF(J19="","",M19/K19)</f>
        <v>0.901414877535479</v>
      </c>
      <c r="O19" s="202" t="n">
        <f aca="false">H19*$E$6+O18</f>
        <v>8142141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42141.43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42141.43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42141.43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42141.4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142141.4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142141.4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142141.4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142141.4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142141.4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142141.4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53</v>
      </c>
      <c r="D33" s="225" t="n">
        <f aca="false">SUM(D9:D32)</f>
        <v>20240592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5362531</v>
      </c>
      <c r="I33" s="230" t="n">
        <f aca="false">MAX(I9:I32)</f>
        <v>16430000</v>
      </c>
      <c r="J33" s="241" t="n">
        <f aca="false">SUM(J9:J32)</f>
        <v>13848014</v>
      </c>
      <c r="K33" s="230" t="n">
        <f aca="false">MAX(K9:K32)</f>
        <v>15362531</v>
      </c>
      <c r="L33" s="233" t="s">
        <v>71</v>
      </c>
      <c r="M33" s="232" t="n">
        <f aca="false">MAX(M9:M32)</f>
        <v>13848014</v>
      </c>
      <c r="N33" s="234" t="n">
        <f aca="false">MAX(M9:M32)/MAX(K9:K32)</f>
        <v>0.901414877535479</v>
      </c>
      <c r="O33" s="235" t="n">
        <f aca="false">MAX(O9:O32)</f>
        <v>8142141.4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259890</v>
      </c>
      <c r="K19" s="212" t="n">
        <v>74936321</v>
      </c>
      <c r="L19" s="199" t="n">
        <f aca="false">IF(H19="","",K19/G19)</f>
        <v>0.901450845506101</v>
      </c>
      <c r="M19" s="213" t="n">
        <v>49246898</v>
      </c>
      <c r="N19" s="201" t="n">
        <f aca="false">IF(J19="","",M19/K19)</f>
        <v>0.657183290329932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8142587.38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8142587.38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8142587.38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8142587.38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8142587.38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8142587.38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8142587.38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8142587.38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8142587.38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8142587.38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178</v>
      </c>
      <c r="D33" s="225" t="n">
        <f aca="false">SUM(D9:D32)</f>
        <v>97060434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74936321</v>
      </c>
      <c r="I33" s="230" t="n">
        <f aca="false">MAX(I9:I32)</f>
        <v>80778300</v>
      </c>
      <c r="J33" s="241" t="n">
        <f aca="false">SUM(J9:J32)</f>
        <v>49246898</v>
      </c>
      <c r="K33" s="230" t="n">
        <f aca="false">MAX(K9:K32)</f>
        <v>74936321</v>
      </c>
      <c r="L33" s="233" t="s">
        <v>71</v>
      </c>
      <c r="M33" s="232" t="n">
        <f aca="false">MAX(M9:M32)</f>
        <v>49246898</v>
      </c>
      <c r="N33" s="234" t="n">
        <f aca="false">MAX(M9:M32)/MAX(K9:K32)</f>
        <v>0.657183290329932</v>
      </c>
      <c r="O33" s="235" t="n">
        <f aca="false">MAX(O9:O32)</f>
        <v>38142587.3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02T08:33:18Z</dcterms:modified>
  <cp:revision>0</cp:revision>
  <dc:subject/>
  <dc:title/>
</cp:coreProperties>
</file>