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6941198</c:v>
                </c:pt>
                <c:pt idx="1">
                  <c:v>19599816</c:v>
                </c:pt>
                <c:pt idx="2">
                  <c:v>1438806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5240000</c:v>
                </c:pt>
                <c:pt idx="1">
                  <c:v>24290000</c:v>
                </c:pt>
                <c:pt idx="2">
                  <c:v>14760000</c:v>
                </c:pt>
              </c:numCache>
            </c:numRef>
          </c:val>
        </c:ser>
        <c:gapWidth val="150"/>
        <c:overlap val="0"/>
        <c:axId val="16348474"/>
        <c:axId val="97348924"/>
      </c:barChart>
      <c:catAx>
        <c:axId val="163484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8924"/>
        <c:crossesAt val="0"/>
        <c:auto val="1"/>
        <c:lblAlgn val="ctr"/>
        <c:lblOffset val="100"/>
        <c:noMultiLvlLbl val="0"/>
      </c:catAx>
      <c:valAx>
        <c:axId val="97348924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48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84905</c:v>
                </c:pt>
                <c:pt idx="1">
                  <c:v>0</c:v>
                </c:pt>
                <c:pt idx="2">
                  <c:v>0</c:v>
                </c:pt>
                <c:pt idx="3">
                  <c:v>19361374</c:v>
                </c:pt>
                <c:pt idx="4">
                  <c:v>20354528</c:v>
                </c:pt>
                <c:pt idx="5">
                  <c:v>20180682</c:v>
                </c:pt>
                <c:pt idx="6">
                  <c:v>22866227</c:v>
                </c:pt>
                <c:pt idx="7">
                  <c:v>20912756</c:v>
                </c:pt>
                <c:pt idx="8">
                  <c:v>0</c:v>
                </c:pt>
                <c:pt idx="9">
                  <c:v>0</c:v>
                </c:pt>
                <c:pt idx="10">
                  <c:v>21363390</c:v>
                </c:pt>
                <c:pt idx="11">
                  <c:v>19721096</c:v>
                </c:pt>
                <c:pt idx="12">
                  <c:v>199182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20756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125327</c:v>
                </c:pt>
                <c:pt idx="1">
                  <c:v>0</c:v>
                </c:pt>
                <c:pt idx="2">
                  <c:v>0</c:v>
                </c:pt>
                <c:pt idx="3">
                  <c:v>10742113</c:v>
                </c:pt>
                <c:pt idx="4">
                  <c:v>11833364</c:v>
                </c:pt>
                <c:pt idx="5">
                  <c:v>10081223</c:v>
                </c:pt>
                <c:pt idx="6">
                  <c:v>9589265</c:v>
                </c:pt>
                <c:pt idx="7">
                  <c:v>8794316</c:v>
                </c:pt>
                <c:pt idx="8">
                  <c:v>0</c:v>
                </c:pt>
                <c:pt idx="9">
                  <c:v>0</c:v>
                </c:pt>
                <c:pt idx="10">
                  <c:v>10228918</c:v>
                </c:pt>
                <c:pt idx="11">
                  <c:v>10148500</c:v>
                </c:pt>
                <c:pt idx="12">
                  <c:v>102448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60140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82023</c:v>
                </c:pt>
                <c:pt idx="1">
                  <c:v>0</c:v>
                </c:pt>
                <c:pt idx="2">
                  <c:v>0</c:v>
                </c:pt>
                <c:pt idx="3">
                  <c:v>6195697</c:v>
                </c:pt>
                <c:pt idx="4">
                  <c:v>5842243</c:v>
                </c:pt>
                <c:pt idx="5">
                  <c:v>5671283</c:v>
                </c:pt>
                <c:pt idx="6">
                  <c:v>5111536</c:v>
                </c:pt>
                <c:pt idx="7">
                  <c:v>3976282</c:v>
                </c:pt>
                <c:pt idx="8">
                  <c:v>0</c:v>
                </c:pt>
                <c:pt idx="9">
                  <c:v>0</c:v>
                </c:pt>
                <c:pt idx="10">
                  <c:v>4260648</c:v>
                </c:pt>
                <c:pt idx="11">
                  <c:v>5018567</c:v>
                </c:pt>
                <c:pt idx="12">
                  <c:v>501885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25898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9421381"/>
        <c:axId val="53223057"/>
      </c:barChart>
      <c:catAx>
        <c:axId val="4942138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3057"/>
        <c:crossesAt val="0"/>
        <c:auto val="1"/>
        <c:lblAlgn val="ctr"/>
        <c:lblOffset val="100"/>
        <c:noMultiLvlLbl val="0"/>
      </c:catAx>
      <c:valAx>
        <c:axId val="5322305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21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70929083</c:v>
                </c:pt>
                <c:pt idx="2">
                  <c:v>74290000</c:v>
                </c:pt>
              </c:numCache>
            </c:numRef>
          </c:val>
        </c:ser>
        <c:gapWidth val="150"/>
        <c:overlap val="0"/>
        <c:axId val="23329862"/>
        <c:axId val="54709864"/>
      </c:barChart>
      <c:catAx>
        <c:axId val="233298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9864"/>
        <c:crossesAt val="0"/>
        <c:auto val="1"/>
        <c:lblAlgn val="ctr"/>
        <c:lblOffset val="100"/>
        <c:noMultiLvlLbl val="0"/>
      </c:catAx>
      <c:valAx>
        <c:axId val="54709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9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99809.52380952</c:v>
                </c:pt>
                <c:pt idx="1">
                  <c:v>3199619.04761905</c:v>
                </c:pt>
                <c:pt idx="2">
                  <c:v>4799428.57142857</c:v>
                </c:pt>
                <c:pt idx="3">
                  <c:v>6399238.0952381</c:v>
                </c:pt>
                <c:pt idx="4">
                  <c:v>7999047.61904762</c:v>
                </c:pt>
                <c:pt idx="5">
                  <c:v>9598857.14285714</c:v>
                </c:pt>
                <c:pt idx="6">
                  <c:v>11198666.6666667</c:v>
                </c:pt>
                <c:pt idx="7">
                  <c:v>12798476.1904762</c:v>
                </c:pt>
                <c:pt idx="8">
                  <c:v>14398285.7142857</c:v>
                </c:pt>
                <c:pt idx="9">
                  <c:v>15998095.2380952</c:v>
                </c:pt>
                <c:pt idx="10">
                  <c:v>17597904.7619048</c:v>
                </c:pt>
                <c:pt idx="11">
                  <c:v>19197714.2857143</c:v>
                </c:pt>
                <c:pt idx="12">
                  <c:v>20797523.8095238</c:v>
                </c:pt>
                <c:pt idx="13">
                  <c:v>22397333.3333333</c:v>
                </c:pt>
                <c:pt idx="14">
                  <c:v>23997142.8571429</c:v>
                </c:pt>
                <c:pt idx="15">
                  <c:v>25596952.3809524</c:v>
                </c:pt>
                <c:pt idx="16">
                  <c:v>27196761.9047619</c:v>
                </c:pt>
                <c:pt idx="17">
                  <c:v>28796571.4285714</c:v>
                </c:pt>
                <c:pt idx="18">
                  <c:v>30396380.952381</c:v>
                </c:pt>
                <c:pt idx="19">
                  <c:v>31996190.4761905</c:v>
                </c:pt>
                <c:pt idx="20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02872</c:v>
                </c:pt>
                <c:pt idx="1">
                  <c:v>4796049</c:v>
                </c:pt>
                <c:pt idx="2">
                  <c:v>6915256</c:v>
                </c:pt>
                <c:pt idx="3">
                  <c:v>10276611</c:v>
                </c:pt>
                <c:pt idx="4">
                  <c:v>14660503</c:v>
                </c:pt>
                <c:pt idx="5">
                  <c:v>20374689</c:v>
                </c:pt>
                <c:pt idx="6">
                  <c:v>23302521</c:v>
                </c:pt>
                <c:pt idx="7">
                  <c:v>26682058</c:v>
                </c:pt>
                <c:pt idx="8">
                  <c:v>30898167</c:v>
                </c:pt>
                <c:pt idx="9">
                  <c:v>36941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8585</c:v>
                </c:pt>
                <c:pt idx="1">
                  <c:v>6880906</c:v>
                </c:pt>
                <c:pt idx="2">
                  <c:v>7756408</c:v>
                </c:pt>
                <c:pt idx="3">
                  <c:v>9022913</c:v>
                </c:pt>
                <c:pt idx="4">
                  <c:v>9099453</c:v>
                </c:pt>
                <c:pt idx="5">
                  <c:v>10092363</c:v>
                </c:pt>
                <c:pt idx="6">
                  <c:v>12450003</c:v>
                </c:pt>
                <c:pt idx="7">
                  <c:v>16188323</c:v>
                </c:pt>
                <c:pt idx="8">
                  <c:v>16636234</c:v>
                </c:pt>
                <c:pt idx="9">
                  <c:v>172185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45503.888</c:v>
                </c:pt>
                <c:pt idx="1">
                  <c:v>2177406.246</c:v>
                </c:pt>
                <c:pt idx="2">
                  <c:v>3139526.224</c:v>
                </c:pt>
                <c:pt idx="3">
                  <c:v>4665581.394</c:v>
                </c:pt>
                <c:pt idx="4">
                  <c:v>6655868.362</c:v>
                </c:pt>
                <c:pt idx="5">
                  <c:v>9250108.806</c:v>
                </c:pt>
                <c:pt idx="6">
                  <c:v>10579344.534</c:v>
                </c:pt>
                <c:pt idx="7">
                  <c:v>12113654.332</c:v>
                </c:pt>
                <c:pt idx="8">
                  <c:v>14027767.818</c:v>
                </c:pt>
                <c:pt idx="9">
                  <c:v>16771303.892</c:v>
                </c:pt>
                <c:pt idx="10">
                  <c:v>16771303.892</c:v>
                </c:pt>
                <c:pt idx="11">
                  <c:v>16771303.892</c:v>
                </c:pt>
                <c:pt idx="12">
                  <c:v>16771303.892</c:v>
                </c:pt>
                <c:pt idx="13">
                  <c:v>16771303.892</c:v>
                </c:pt>
                <c:pt idx="14">
                  <c:v>16771303.892</c:v>
                </c:pt>
                <c:pt idx="15">
                  <c:v>16771303.892</c:v>
                </c:pt>
                <c:pt idx="16">
                  <c:v>16771303.892</c:v>
                </c:pt>
                <c:pt idx="17">
                  <c:v>16771303.892</c:v>
                </c:pt>
                <c:pt idx="18">
                  <c:v>16771303.892</c:v>
                </c:pt>
                <c:pt idx="19">
                  <c:v>16771303.892</c:v>
                </c:pt>
                <c:pt idx="20">
                  <c:v>16771303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63877"/>
        <c:axId val="3599298"/>
      </c:lineChart>
      <c:catAx>
        <c:axId val="880638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9298"/>
        <c:crossesAt val="0"/>
        <c:auto val="1"/>
        <c:lblAlgn val="ctr"/>
        <c:lblOffset val="100"/>
        <c:noMultiLvlLbl val="0"/>
      </c:catAx>
      <c:valAx>
        <c:axId val="3599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63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29285.71428571</c:v>
                </c:pt>
                <c:pt idx="1">
                  <c:v>2258571.42857143</c:v>
                </c:pt>
                <c:pt idx="2">
                  <c:v>3387857.14285714</c:v>
                </c:pt>
                <c:pt idx="3">
                  <c:v>4517142.85714286</c:v>
                </c:pt>
                <c:pt idx="4">
                  <c:v>5646428.57142857</c:v>
                </c:pt>
                <c:pt idx="5">
                  <c:v>6775714.28571429</c:v>
                </c:pt>
                <c:pt idx="6">
                  <c:v>7905000</c:v>
                </c:pt>
                <c:pt idx="7">
                  <c:v>9034285.71428572</c:v>
                </c:pt>
                <c:pt idx="8">
                  <c:v>10163571.4285714</c:v>
                </c:pt>
                <c:pt idx="9">
                  <c:v>11292857.1428571</c:v>
                </c:pt>
                <c:pt idx="10">
                  <c:v>12422142.8571429</c:v>
                </c:pt>
                <c:pt idx="11">
                  <c:v>13551428.5714286</c:v>
                </c:pt>
                <c:pt idx="12">
                  <c:v>14680714.2857143</c:v>
                </c:pt>
                <c:pt idx="13">
                  <c:v>15810000</c:v>
                </c:pt>
                <c:pt idx="14">
                  <c:v>16939285.7142857</c:v>
                </c:pt>
                <c:pt idx="15">
                  <c:v>18068571.4285714</c:v>
                </c:pt>
                <c:pt idx="16">
                  <c:v>19197857.1428571</c:v>
                </c:pt>
                <c:pt idx="17">
                  <c:v>20327142.8571429</c:v>
                </c:pt>
                <c:pt idx="18">
                  <c:v>21456428.5714286</c:v>
                </c:pt>
                <c:pt idx="19">
                  <c:v>22585714.2857143</c:v>
                </c:pt>
                <c:pt idx="20">
                  <c:v>237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448700</c:v>
                </c:pt>
                <c:pt idx="1">
                  <c:v>3581911</c:v>
                </c:pt>
                <c:pt idx="2">
                  <c:v>5070522</c:v>
                </c:pt>
                <c:pt idx="3">
                  <c:v>8214469</c:v>
                </c:pt>
                <c:pt idx="4">
                  <c:v>10324012</c:v>
                </c:pt>
                <c:pt idx="5">
                  <c:v>12715380</c:v>
                </c:pt>
                <c:pt idx="6">
                  <c:v>14422382</c:v>
                </c:pt>
                <c:pt idx="7">
                  <c:v>16384936</c:v>
                </c:pt>
                <c:pt idx="8">
                  <c:v>17572764</c:v>
                </c:pt>
                <c:pt idx="9">
                  <c:v>19599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424300</c:v>
                </c:pt>
                <c:pt idx="1">
                  <c:v>3637070</c:v>
                </c:pt>
                <c:pt idx="2">
                  <c:v>3808645</c:v>
                </c:pt>
                <c:pt idx="3">
                  <c:v>5216850</c:v>
                </c:pt>
                <c:pt idx="4">
                  <c:v>8301990</c:v>
                </c:pt>
                <c:pt idx="5">
                  <c:v>8976855</c:v>
                </c:pt>
                <c:pt idx="6">
                  <c:v>9480755</c:v>
                </c:pt>
                <c:pt idx="7">
                  <c:v>9784135</c:v>
                </c:pt>
                <c:pt idx="8">
                  <c:v>10631555</c:v>
                </c:pt>
                <c:pt idx="9">
                  <c:v>16465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38645.5</c:v>
                </c:pt>
                <c:pt idx="1">
                  <c:v>1665588.615</c:v>
                </c:pt>
                <c:pt idx="2">
                  <c:v>2357792.73</c:v>
                </c:pt>
                <c:pt idx="3">
                  <c:v>3819728.085</c:v>
                </c:pt>
                <c:pt idx="4">
                  <c:v>4800665.58</c:v>
                </c:pt>
                <c:pt idx="5">
                  <c:v>5912651.7</c:v>
                </c:pt>
                <c:pt idx="6">
                  <c:v>6706407.63</c:v>
                </c:pt>
                <c:pt idx="7">
                  <c:v>7618995.24</c:v>
                </c:pt>
                <c:pt idx="8">
                  <c:v>8171335.26</c:v>
                </c:pt>
                <c:pt idx="9">
                  <c:v>9113914.44</c:v>
                </c:pt>
                <c:pt idx="10">
                  <c:v>9113914.44</c:v>
                </c:pt>
                <c:pt idx="11">
                  <c:v>9113914.44</c:v>
                </c:pt>
                <c:pt idx="12">
                  <c:v>9113914.44</c:v>
                </c:pt>
                <c:pt idx="13">
                  <c:v>9113914.44</c:v>
                </c:pt>
                <c:pt idx="14">
                  <c:v>9113914.44</c:v>
                </c:pt>
                <c:pt idx="15">
                  <c:v>9113914.44</c:v>
                </c:pt>
                <c:pt idx="16">
                  <c:v>9113914.44</c:v>
                </c:pt>
                <c:pt idx="17">
                  <c:v>9113914.44</c:v>
                </c:pt>
                <c:pt idx="18">
                  <c:v>9113914.44</c:v>
                </c:pt>
                <c:pt idx="19">
                  <c:v>9113914.44</c:v>
                </c:pt>
                <c:pt idx="20">
                  <c:v>9113914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67724"/>
        <c:axId val="57603140"/>
      </c:lineChart>
      <c:catAx>
        <c:axId val="790677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03140"/>
        <c:crossesAt val="0"/>
        <c:auto val="1"/>
        <c:lblAlgn val="ctr"/>
        <c:lblOffset val="100"/>
        <c:noMultiLvlLbl val="0"/>
      </c:catAx>
      <c:valAx>
        <c:axId val="57603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67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48082</c:v>
                </c:pt>
                <c:pt idx="1">
                  <c:v>3015949</c:v>
                </c:pt>
                <c:pt idx="2">
                  <c:v>4876176</c:v>
                </c:pt>
                <c:pt idx="3">
                  <c:v>6379769</c:v>
                </c:pt>
                <c:pt idx="4">
                  <c:v>7861019</c:v>
                </c:pt>
                <c:pt idx="5">
                  <c:v>9697317</c:v>
                </c:pt>
                <c:pt idx="6">
                  <c:v>10790543</c:v>
                </c:pt>
                <c:pt idx="7">
                  <c:v>11965740</c:v>
                </c:pt>
                <c:pt idx="8">
                  <c:v>12849975</c:v>
                </c:pt>
                <c:pt idx="9">
                  <c:v>14388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5</c:v>
                </c:pt>
                <c:pt idx="1">
                  <c:v>1800819</c:v>
                </c:pt>
                <c:pt idx="2">
                  <c:v>3678969</c:v>
                </c:pt>
                <c:pt idx="3">
                  <c:v>5660549</c:v>
                </c:pt>
                <c:pt idx="4">
                  <c:v>6844434</c:v>
                </c:pt>
                <c:pt idx="5">
                  <c:v>8126764</c:v>
                </c:pt>
                <c:pt idx="6">
                  <c:v>8284624</c:v>
                </c:pt>
                <c:pt idx="7">
                  <c:v>8985604</c:v>
                </c:pt>
                <c:pt idx="8">
                  <c:v>10669014</c:v>
                </c:pt>
                <c:pt idx="9">
                  <c:v>109530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49483.46</c:v>
                </c:pt>
                <c:pt idx="1">
                  <c:v>1598452.97</c:v>
                </c:pt>
                <c:pt idx="2">
                  <c:v>2584373.28</c:v>
                </c:pt>
                <c:pt idx="3">
                  <c:v>3381277.57</c:v>
                </c:pt>
                <c:pt idx="4">
                  <c:v>4166340.07</c:v>
                </c:pt>
                <c:pt idx="5">
                  <c:v>5139578.01</c:v>
                </c:pt>
                <c:pt idx="6">
                  <c:v>5718987.79</c:v>
                </c:pt>
                <c:pt idx="7">
                  <c:v>6341842.2</c:v>
                </c:pt>
                <c:pt idx="8">
                  <c:v>6810486.75</c:v>
                </c:pt>
                <c:pt idx="9">
                  <c:v>7625676.57</c:v>
                </c:pt>
                <c:pt idx="10">
                  <c:v>7625676.57</c:v>
                </c:pt>
                <c:pt idx="11">
                  <c:v>7625676.57</c:v>
                </c:pt>
                <c:pt idx="12">
                  <c:v>7625676.57</c:v>
                </c:pt>
                <c:pt idx="13">
                  <c:v>7625676.57</c:v>
                </c:pt>
                <c:pt idx="14">
                  <c:v>7625676.57</c:v>
                </c:pt>
                <c:pt idx="15">
                  <c:v>7625676.57</c:v>
                </c:pt>
                <c:pt idx="16">
                  <c:v>7625676.57</c:v>
                </c:pt>
                <c:pt idx="17">
                  <c:v>7625676.57</c:v>
                </c:pt>
                <c:pt idx="18">
                  <c:v>7625676.57</c:v>
                </c:pt>
                <c:pt idx="19">
                  <c:v>7625676.57</c:v>
                </c:pt>
                <c:pt idx="20">
                  <c:v>7625676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29708"/>
        <c:axId val="85076206"/>
      </c:lineChart>
      <c:catAx>
        <c:axId val="483297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6206"/>
        <c:crossesAt val="0"/>
        <c:auto val="1"/>
        <c:lblAlgn val="ctr"/>
        <c:lblOffset val="100"/>
        <c:noMultiLvlLbl val="0"/>
      </c:catAx>
      <c:valAx>
        <c:axId val="85076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9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57142.85714286</c:v>
                </c:pt>
                <c:pt idx="1">
                  <c:v>15114285.7142857</c:v>
                </c:pt>
                <c:pt idx="2">
                  <c:v>22671428.5714286</c:v>
                </c:pt>
                <c:pt idx="3">
                  <c:v>30228571.4285714</c:v>
                </c:pt>
                <c:pt idx="4">
                  <c:v>37785714.2857143</c:v>
                </c:pt>
                <c:pt idx="5">
                  <c:v>45342857.1428571</c:v>
                </c:pt>
                <c:pt idx="6">
                  <c:v>52900000</c:v>
                </c:pt>
                <c:pt idx="7">
                  <c:v>60457142.8571429</c:v>
                </c:pt>
                <c:pt idx="8">
                  <c:v>68014285.7142857</c:v>
                </c:pt>
                <c:pt idx="9">
                  <c:v>75571428.5714286</c:v>
                </c:pt>
                <c:pt idx="10">
                  <c:v>83128571.4285714</c:v>
                </c:pt>
                <c:pt idx="11">
                  <c:v>90685714.2857143</c:v>
                </c:pt>
                <c:pt idx="12">
                  <c:v>98242857.1428572</c:v>
                </c:pt>
                <c:pt idx="13">
                  <c:v>105800000</c:v>
                </c:pt>
                <c:pt idx="14">
                  <c:v>113357142.857143</c:v>
                </c:pt>
                <c:pt idx="15">
                  <c:v>120914285.714286</c:v>
                </c:pt>
                <c:pt idx="16">
                  <c:v>128471428.571429</c:v>
                </c:pt>
                <c:pt idx="17">
                  <c:v>136028571.428571</c:v>
                </c:pt>
                <c:pt idx="18">
                  <c:v>143585714.285714</c:v>
                </c:pt>
                <c:pt idx="19">
                  <c:v>151142857.142857</c:v>
                </c:pt>
                <c:pt idx="20">
                  <c:v>15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46585.71428571</c:v>
                </c:pt>
                <c:pt idx="1">
                  <c:v>7693171.42857143</c:v>
                </c:pt>
                <c:pt idx="2">
                  <c:v>11539757.1428571</c:v>
                </c:pt>
                <c:pt idx="3">
                  <c:v>15386342.8571429</c:v>
                </c:pt>
                <c:pt idx="4">
                  <c:v>19232928.5714286</c:v>
                </c:pt>
                <c:pt idx="5">
                  <c:v>23079514.2857143</c:v>
                </c:pt>
                <c:pt idx="6">
                  <c:v>26926100</c:v>
                </c:pt>
                <c:pt idx="7">
                  <c:v>30772685.7142857</c:v>
                </c:pt>
                <c:pt idx="8">
                  <c:v>34619271.4285714</c:v>
                </c:pt>
                <c:pt idx="9">
                  <c:v>38465857.1428571</c:v>
                </c:pt>
                <c:pt idx="10">
                  <c:v>42312442.8571429</c:v>
                </c:pt>
                <c:pt idx="11">
                  <c:v>46159028.5714286</c:v>
                </c:pt>
                <c:pt idx="12">
                  <c:v>50005614.2857143</c:v>
                </c:pt>
                <c:pt idx="13">
                  <c:v>53852200</c:v>
                </c:pt>
                <c:pt idx="14">
                  <c:v>57698785.7142857</c:v>
                </c:pt>
                <c:pt idx="15">
                  <c:v>61545371.4285714</c:v>
                </c:pt>
                <c:pt idx="16">
                  <c:v>65391957.1428571</c:v>
                </c:pt>
                <c:pt idx="17">
                  <c:v>69238542.8571429</c:v>
                </c:pt>
                <c:pt idx="18">
                  <c:v>73085128.5714286</c:v>
                </c:pt>
                <c:pt idx="19">
                  <c:v>76931714.2857143</c:v>
                </c:pt>
                <c:pt idx="20">
                  <c:v>807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431862</c:v>
                </c:pt>
                <c:pt idx="1">
                  <c:v>11153507</c:v>
                </c:pt>
                <c:pt idx="2">
                  <c:v>16571136</c:v>
                </c:pt>
                <c:pt idx="3">
                  <c:v>23542282</c:v>
                </c:pt>
                <c:pt idx="4">
                  <c:v>31411059</c:v>
                </c:pt>
                <c:pt idx="5">
                  <c:v>41202087</c:v>
                </c:pt>
                <c:pt idx="6">
                  <c:v>46026881</c:v>
                </c:pt>
                <c:pt idx="7">
                  <c:v>52397413</c:v>
                </c:pt>
                <c:pt idx="8">
                  <c:v>58668704</c:v>
                </c:pt>
                <c:pt idx="9">
                  <c:v>68183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23110</c:v>
                </c:pt>
                <c:pt idx="1">
                  <c:v>12318795</c:v>
                </c:pt>
                <c:pt idx="2">
                  <c:v>15244022</c:v>
                </c:pt>
                <c:pt idx="3">
                  <c:v>19900312</c:v>
                </c:pt>
                <c:pt idx="4">
                  <c:v>24245877</c:v>
                </c:pt>
                <c:pt idx="5">
                  <c:v>27195982</c:v>
                </c:pt>
                <c:pt idx="6">
                  <c:v>30215382</c:v>
                </c:pt>
                <c:pt idx="7">
                  <c:v>34958062</c:v>
                </c:pt>
                <c:pt idx="8">
                  <c:v>37936803</c:v>
                </c:pt>
                <c:pt idx="9">
                  <c:v>44636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64817.758</c:v>
                </c:pt>
                <c:pt idx="1">
                  <c:v>5677135.063</c:v>
                </c:pt>
                <c:pt idx="2">
                  <c:v>8434708.224</c:v>
                </c:pt>
                <c:pt idx="3">
                  <c:v>11983021.538</c:v>
                </c:pt>
                <c:pt idx="4">
                  <c:v>15988229.031</c:v>
                </c:pt>
                <c:pt idx="5">
                  <c:v>20971862.283</c:v>
                </c:pt>
                <c:pt idx="6">
                  <c:v>23427682.429</c:v>
                </c:pt>
                <c:pt idx="7">
                  <c:v>26670283.217</c:v>
                </c:pt>
                <c:pt idx="8">
                  <c:v>29862370.336</c:v>
                </c:pt>
                <c:pt idx="9">
                  <c:v>34705630.041</c:v>
                </c:pt>
                <c:pt idx="10">
                  <c:v>34705630.041</c:v>
                </c:pt>
                <c:pt idx="11">
                  <c:v>34705630.041</c:v>
                </c:pt>
                <c:pt idx="12">
                  <c:v>34705630.041</c:v>
                </c:pt>
                <c:pt idx="13">
                  <c:v>34705630.041</c:v>
                </c:pt>
                <c:pt idx="14">
                  <c:v>34705630.041</c:v>
                </c:pt>
                <c:pt idx="15">
                  <c:v>34705630.041</c:v>
                </c:pt>
                <c:pt idx="16">
                  <c:v>34705630.041</c:v>
                </c:pt>
                <c:pt idx="17">
                  <c:v>34705630.041</c:v>
                </c:pt>
                <c:pt idx="18">
                  <c:v>34705630.041</c:v>
                </c:pt>
                <c:pt idx="19">
                  <c:v>34705630.041</c:v>
                </c:pt>
                <c:pt idx="20">
                  <c:v>34705630.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72412"/>
        <c:axId val="64866957"/>
      </c:lineChart>
      <c:catAx>
        <c:axId val="556724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66957"/>
        <c:crossesAt val="0"/>
        <c:auto val="1"/>
        <c:lblAlgn val="ctr"/>
        <c:lblOffset val="100"/>
        <c:noMultiLvlLbl val="0"/>
      </c:catAx>
      <c:valAx>
        <c:axId val="64866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2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29</v>
      </c>
      <c r="B4" s="30" t="n">
        <v>2084718</v>
      </c>
      <c r="C4" s="30" t="n">
        <v>0</v>
      </c>
      <c r="D4" s="30" t="n">
        <v>101162</v>
      </c>
      <c r="E4" s="30" t="n">
        <v>0</v>
      </c>
      <c r="F4" s="30" t="n">
        <v>0</v>
      </c>
      <c r="G4" s="30"/>
      <c r="H4" s="30" t="n">
        <v>116992</v>
      </c>
      <c r="I4" s="30" t="n">
        <f aca="false">SUM(B4:F4)</f>
        <v>2185880</v>
      </c>
      <c r="J4" s="30" t="n">
        <v>17984905</v>
      </c>
      <c r="K4" s="30" t="n">
        <v>3870516</v>
      </c>
      <c r="L4" s="30" t="n">
        <v>1098820</v>
      </c>
      <c r="M4" s="30" t="n">
        <v>1032862</v>
      </c>
      <c r="N4" s="30" t="n">
        <v>58218</v>
      </c>
      <c r="O4" s="30" t="n">
        <v>208000</v>
      </c>
      <c r="P4" s="30"/>
      <c r="Q4" s="30" t="n">
        <v>50800</v>
      </c>
      <c r="R4" s="30" t="n">
        <f aca="false">SUM(L4:O4)</f>
        <v>2397900</v>
      </c>
      <c r="S4" s="30" t="n">
        <v>11125327</v>
      </c>
      <c r="T4" s="30" t="n">
        <v>2660131</v>
      </c>
      <c r="U4" s="30" t="n">
        <v>766913</v>
      </c>
      <c r="V4" s="30" t="n">
        <v>0</v>
      </c>
      <c r="W4" s="30" t="n">
        <v>78529</v>
      </c>
      <c r="X4" s="30" t="n">
        <v>2640</v>
      </c>
      <c r="Y4" s="30" t="n">
        <v>0</v>
      </c>
      <c r="Z4" s="30"/>
      <c r="AA4" s="30" t="n">
        <v>0</v>
      </c>
      <c r="AB4" s="30" t="n">
        <f aca="false">SUM(U4:Y4)</f>
        <v>848082</v>
      </c>
      <c r="AC4" s="30" t="n">
        <v>5882023</v>
      </c>
      <c r="AD4" s="30" t="n">
        <v>1206463</v>
      </c>
      <c r="AE4" s="30" t="n">
        <f aca="false">H4+Q4+AA4</f>
        <v>167792</v>
      </c>
      <c r="AF4" s="30" t="n">
        <f aca="false">I4+R4+AB4</f>
        <v>5431862</v>
      </c>
    </row>
    <row r="5" s="31" customFormat="true" ht="18" hidden="false" customHeight="true" outlineLevel="0" collapsed="false">
      <c r="A5" s="32" t="n">
        <f aca="false">A4+1</f>
        <v>3913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3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32</v>
      </c>
      <c r="B7" s="33" t="n">
        <v>2292308</v>
      </c>
      <c r="C7" s="33" t="n">
        <v>1484</v>
      </c>
      <c r="D7" s="33" t="n">
        <v>126775</v>
      </c>
      <c r="E7" s="33" t="n">
        <v>0</v>
      </c>
      <c r="F7" s="33" t="n">
        <v>0</v>
      </c>
      <c r="G7" s="33"/>
      <c r="H7" s="33" t="n">
        <v>72610</v>
      </c>
      <c r="I7" s="33" t="n">
        <f aca="false">SUM(B7:F7)</f>
        <v>2420567</v>
      </c>
      <c r="J7" s="33" t="n">
        <v>19361374</v>
      </c>
      <c r="K7" s="33" t="n">
        <v>4519170</v>
      </c>
      <c r="L7" s="33" t="n">
        <v>736909</v>
      </c>
      <c r="M7" s="33" t="n">
        <v>363364</v>
      </c>
      <c r="N7" s="33" t="n">
        <v>2448</v>
      </c>
      <c r="O7" s="33" t="n">
        <v>30490</v>
      </c>
      <c r="P7" s="33"/>
      <c r="Q7" s="33" t="n">
        <v>0</v>
      </c>
      <c r="R7" s="33" t="n">
        <f aca="false">SUM(L7:O7)</f>
        <v>1133211</v>
      </c>
      <c r="S7" s="33" t="n">
        <v>10742113</v>
      </c>
      <c r="T7" s="33" t="n">
        <v>2734120</v>
      </c>
      <c r="U7" s="33" t="n">
        <v>2086121</v>
      </c>
      <c r="V7" s="33" t="n">
        <v>0</v>
      </c>
      <c r="W7" s="33" t="n">
        <v>79846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2167867</v>
      </c>
      <c r="AC7" s="33" t="n">
        <v>6195697</v>
      </c>
      <c r="AD7" s="33" t="n">
        <v>1289398</v>
      </c>
      <c r="AE7" s="33" t="n">
        <f aca="false">H7+Q7+AA7</f>
        <v>72610</v>
      </c>
      <c r="AF7" s="33" t="n">
        <f aca="false">I7+R7+AB7</f>
        <v>5721645</v>
      </c>
    </row>
    <row r="8" s="31" customFormat="true" ht="18" hidden="false" customHeight="true" outlineLevel="0" collapsed="false">
      <c r="A8" s="32" t="n">
        <f aca="false">A7+1</f>
        <v>39133</v>
      </c>
      <c r="B8" s="33" t="n">
        <v>2007319</v>
      </c>
      <c r="C8" s="33" t="n">
        <v>19567</v>
      </c>
      <c r="D8" s="33" t="n">
        <v>41255</v>
      </c>
      <c r="E8" s="33" t="n">
        <v>0</v>
      </c>
      <c r="F8" s="33" t="n">
        <v>650</v>
      </c>
      <c r="G8" s="33"/>
      <c r="H8" s="33" t="n">
        <v>50416</v>
      </c>
      <c r="I8" s="33" t="n">
        <f aca="false">SUM(B8:F8)</f>
        <v>2068791</v>
      </c>
      <c r="J8" s="33" t="n">
        <v>20354528</v>
      </c>
      <c r="K8" s="33" t="n">
        <v>4762925</v>
      </c>
      <c r="L8" s="33" t="n">
        <v>801815</v>
      </c>
      <c r="M8" s="33" t="n">
        <v>497750</v>
      </c>
      <c r="N8" s="33" t="n">
        <v>188372</v>
      </c>
      <c r="O8" s="33" t="n">
        <v>674</v>
      </c>
      <c r="P8" s="33"/>
      <c r="Q8" s="33" t="n">
        <v>0</v>
      </c>
      <c r="R8" s="33" t="n">
        <f aca="false">SUM(L8:O8)</f>
        <v>1488611</v>
      </c>
      <c r="S8" s="33" t="n">
        <v>11833364</v>
      </c>
      <c r="T8" s="33" t="n">
        <v>2697262</v>
      </c>
      <c r="U8" s="33" t="n">
        <v>1850338</v>
      </c>
      <c r="V8" s="33" t="n">
        <v>0</v>
      </c>
      <c r="W8" s="33" t="n">
        <v>9889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860227</v>
      </c>
      <c r="AC8" s="33" t="n">
        <v>5842243</v>
      </c>
      <c r="AD8" s="33" t="n">
        <v>5232708</v>
      </c>
      <c r="AE8" s="33" t="n">
        <f aca="false">H8+Q8+AA8</f>
        <v>50416</v>
      </c>
      <c r="AF8" s="33" t="n">
        <f aca="false">I8+R8+AB8</f>
        <v>5417629</v>
      </c>
    </row>
    <row r="9" s="31" customFormat="true" ht="18" hidden="false" customHeight="true" outlineLevel="0" collapsed="false">
      <c r="A9" s="32" t="n">
        <f aca="false">A8+1</f>
        <v>39134</v>
      </c>
      <c r="B9" s="33" t="n">
        <v>2407915</v>
      </c>
      <c r="C9" s="33" t="n">
        <v>0</v>
      </c>
      <c r="D9" s="33" t="n">
        <v>143829</v>
      </c>
      <c r="E9" s="33" t="n">
        <v>0</v>
      </c>
      <c r="F9" s="33" t="n">
        <v>0</v>
      </c>
      <c r="G9" s="33"/>
      <c r="H9" s="33" t="n">
        <v>809611</v>
      </c>
      <c r="I9" s="33" t="n">
        <f aca="false">SUM(B9:F9)</f>
        <v>2551744</v>
      </c>
      <c r="J9" s="33" t="n">
        <v>20180682</v>
      </c>
      <c r="K9" s="33" t="n">
        <v>4840509</v>
      </c>
      <c r="L9" s="33" t="n">
        <v>1065520</v>
      </c>
      <c r="M9" s="33" t="n">
        <v>1904600</v>
      </c>
      <c r="N9" s="33" t="n">
        <v>143337</v>
      </c>
      <c r="O9" s="33" t="n">
        <v>30490</v>
      </c>
      <c r="P9" s="33"/>
      <c r="Q9" s="33" t="n">
        <v>0</v>
      </c>
      <c r="R9" s="33" t="n">
        <f aca="false">SUM(L9:O9)</f>
        <v>3143947</v>
      </c>
      <c r="S9" s="33" t="n">
        <v>10081223</v>
      </c>
      <c r="T9" s="33" t="n">
        <v>4442649</v>
      </c>
      <c r="U9" s="33" t="n">
        <v>1226538</v>
      </c>
      <c r="V9" s="33" t="n">
        <v>0</v>
      </c>
      <c r="W9" s="33" t="n">
        <v>48917</v>
      </c>
      <c r="X9" s="33" t="n">
        <v>0</v>
      </c>
      <c r="Y9" s="33" t="n">
        <v>0</v>
      </c>
      <c r="Z9" s="33"/>
      <c r="AA9" s="33" t="n">
        <v>228138</v>
      </c>
      <c r="AB9" s="33" t="n">
        <f aca="false">SUM(U9:Y9)</f>
        <v>1275455</v>
      </c>
      <c r="AC9" s="33" t="n">
        <v>5671283</v>
      </c>
      <c r="AD9" s="33" t="n">
        <v>5550548</v>
      </c>
      <c r="AE9" s="33" t="n">
        <f aca="false">H9+Q9+AA9</f>
        <v>1037749</v>
      </c>
      <c r="AF9" s="33" t="n">
        <f aca="false">I9+R9+AB9</f>
        <v>6971146</v>
      </c>
    </row>
    <row r="10" s="31" customFormat="true" ht="18" hidden="false" customHeight="true" outlineLevel="0" collapsed="false">
      <c r="A10" s="32" t="n">
        <f aca="false">A9+1</f>
        <v>39135</v>
      </c>
      <c r="B10" s="33" t="n">
        <v>3815519</v>
      </c>
      <c r="C10" s="33" t="n">
        <v>0</v>
      </c>
      <c r="D10" s="33" t="n">
        <v>463645</v>
      </c>
      <c r="E10" s="33" t="n">
        <v>0</v>
      </c>
      <c r="F10" s="33" t="n">
        <v>0</v>
      </c>
      <c r="G10" s="33"/>
      <c r="H10" s="33" t="n">
        <v>104728</v>
      </c>
      <c r="I10" s="33" t="n">
        <f aca="false">SUM(B10:F10)</f>
        <v>4279164</v>
      </c>
      <c r="J10" s="33" t="n">
        <v>22866227</v>
      </c>
      <c r="K10" s="33" t="n">
        <v>5472237</v>
      </c>
      <c r="L10" s="33" t="n">
        <v>1437515</v>
      </c>
      <c r="M10" s="33" t="n">
        <v>632708</v>
      </c>
      <c r="N10" s="33" t="n">
        <v>39320</v>
      </c>
      <c r="O10" s="33" t="n">
        <v>0</v>
      </c>
      <c r="P10" s="33"/>
      <c r="Q10" s="33" t="n">
        <v>0</v>
      </c>
      <c r="R10" s="33" t="n">
        <f aca="false">SUM(L10:O10)</f>
        <v>2109543</v>
      </c>
      <c r="S10" s="33" t="n">
        <v>9589265</v>
      </c>
      <c r="T10" s="33" t="n">
        <v>5430911</v>
      </c>
      <c r="U10" s="33" t="n">
        <v>1468708</v>
      </c>
      <c r="V10" s="33" t="n">
        <v>0</v>
      </c>
      <c r="W10" s="33" t="n">
        <v>11362</v>
      </c>
      <c r="X10" s="33" t="n">
        <v>0</v>
      </c>
      <c r="Y10" s="33" t="n">
        <v>0</v>
      </c>
      <c r="Z10" s="33"/>
      <c r="AA10" s="33" t="n">
        <v>1180</v>
      </c>
      <c r="AB10" s="33" t="n">
        <f aca="false">SUM(U10:Y10)</f>
        <v>1480070</v>
      </c>
      <c r="AC10" s="33" t="n">
        <v>5111536</v>
      </c>
      <c r="AD10" s="33" t="n">
        <v>5607414</v>
      </c>
      <c r="AE10" s="33" t="n">
        <f aca="false">H10+Q10+AA10</f>
        <v>105908</v>
      </c>
      <c r="AF10" s="33" t="n">
        <f aca="false">I10+R10+AB10</f>
        <v>7868777</v>
      </c>
    </row>
    <row r="11" s="31" customFormat="true" ht="17.1" hidden="false" customHeight="true" outlineLevel="0" collapsed="false">
      <c r="A11" s="32" t="n">
        <f aca="false">A10+1</f>
        <v>39136</v>
      </c>
      <c r="B11" s="33" t="n">
        <v>5370782</v>
      </c>
      <c r="C11" s="33" t="n">
        <v>81172</v>
      </c>
      <c r="D11" s="33" t="n">
        <v>128408</v>
      </c>
      <c r="E11" s="33" t="n">
        <v>0</v>
      </c>
      <c r="F11" s="33" t="n">
        <v>0</v>
      </c>
      <c r="G11" s="33"/>
      <c r="H11" s="33" t="n">
        <v>133824</v>
      </c>
      <c r="I11" s="33" t="n">
        <f aca="false">SUM(B11:F11)</f>
        <v>5580362</v>
      </c>
      <c r="J11" s="33" t="n">
        <v>20912756</v>
      </c>
      <c r="K11" s="33" t="n">
        <v>5610103</v>
      </c>
      <c r="L11" s="33" t="n">
        <v>1180971</v>
      </c>
      <c r="M11" s="33" t="n">
        <v>1115827</v>
      </c>
      <c r="N11" s="33" t="n">
        <v>74174</v>
      </c>
      <c r="O11" s="33" t="n">
        <v>3396</v>
      </c>
      <c r="P11" s="33"/>
      <c r="Q11" s="33" t="n">
        <v>17000</v>
      </c>
      <c r="R11" s="33" t="n">
        <f aca="false">SUM(L11:O11)</f>
        <v>2374368</v>
      </c>
      <c r="S11" s="33" t="n">
        <v>8794316</v>
      </c>
      <c r="T11" s="33" t="n">
        <v>5881835</v>
      </c>
      <c r="U11" s="33" t="n">
        <v>1648776</v>
      </c>
      <c r="V11" s="33" t="n">
        <v>0</v>
      </c>
      <c r="W11" s="33" t="n">
        <v>187522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836298</v>
      </c>
      <c r="AC11" s="33" t="n">
        <v>3976282</v>
      </c>
      <c r="AD11" s="33" t="n">
        <v>5626461</v>
      </c>
      <c r="AE11" s="33" t="n">
        <f aca="false">H11+Q11+AA11</f>
        <v>150824</v>
      </c>
      <c r="AF11" s="33" t="n">
        <f aca="false">I11+R11+AB11</f>
        <v>9791028</v>
      </c>
    </row>
    <row r="12" s="31" customFormat="true" ht="17.1" hidden="false" customHeight="true" outlineLevel="0" collapsed="false">
      <c r="A12" s="32" t="n">
        <f aca="false">A11+1</f>
        <v>3913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3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39</v>
      </c>
      <c r="B14" s="33" t="n">
        <v>1855505</v>
      </c>
      <c r="C14" s="33" t="n">
        <v>0</v>
      </c>
      <c r="D14" s="33" t="n">
        <v>492061</v>
      </c>
      <c r="E14" s="33" t="n">
        <v>0</v>
      </c>
      <c r="F14" s="33" t="n">
        <v>0</v>
      </c>
      <c r="G14" s="33"/>
      <c r="H14" s="33" t="n">
        <v>580266</v>
      </c>
      <c r="I14" s="33" t="n">
        <f aca="false">SUM(B14:F14)</f>
        <v>2347566</v>
      </c>
      <c r="J14" s="33" t="n">
        <v>21363390</v>
      </c>
      <c r="K14" s="33" t="n">
        <v>6131334</v>
      </c>
      <c r="L14" s="33" t="n">
        <v>561139</v>
      </c>
      <c r="M14" s="33" t="n">
        <v>937147</v>
      </c>
      <c r="N14" s="33" t="n">
        <v>205150</v>
      </c>
      <c r="O14" s="33" t="n">
        <v>3566</v>
      </c>
      <c r="P14" s="33"/>
      <c r="Q14" s="33" t="n">
        <v>0</v>
      </c>
      <c r="R14" s="33" t="n">
        <f aca="false">SUM(L14:O14)</f>
        <v>1707002</v>
      </c>
      <c r="S14" s="33" t="n">
        <v>10228918</v>
      </c>
      <c r="T14" s="33" t="n">
        <v>6075335</v>
      </c>
      <c r="U14" s="33" t="n">
        <v>702331</v>
      </c>
      <c r="V14" s="33" t="n">
        <v>0</v>
      </c>
      <c r="W14" s="33" t="n">
        <v>67895</v>
      </c>
      <c r="X14" s="33" t="n">
        <v>0</v>
      </c>
      <c r="Y14" s="33" t="n">
        <v>0</v>
      </c>
      <c r="Z14" s="33"/>
      <c r="AA14" s="33" t="n">
        <v>323000</v>
      </c>
      <c r="AB14" s="33" t="n">
        <f aca="false">SUM(U14:Y14)</f>
        <v>770226</v>
      </c>
      <c r="AC14" s="33" t="n">
        <v>4260648</v>
      </c>
      <c r="AD14" s="33" t="n">
        <v>6169618</v>
      </c>
      <c r="AE14" s="33" t="n">
        <f aca="false">H14+Q14+AA14</f>
        <v>903266</v>
      </c>
      <c r="AF14" s="33" t="n">
        <f aca="false">I14+R14+AB14</f>
        <v>4824794</v>
      </c>
    </row>
    <row r="15" s="31" customFormat="true" ht="17.1" hidden="false" customHeight="true" outlineLevel="0" collapsed="false">
      <c r="A15" s="32" t="n">
        <f aca="false">A14+1</f>
        <v>39140</v>
      </c>
      <c r="B15" s="33" t="n">
        <v>2867810</v>
      </c>
      <c r="C15" s="33" t="n">
        <v>2530</v>
      </c>
      <c r="D15" s="33" t="n">
        <v>220367</v>
      </c>
      <c r="E15" s="33" t="n">
        <v>0</v>
      </c>
      <c r="F15" s="33" t="n">
        <v>174684</v>
      </c>
      <c r="G15" s="33"/>
      <c r="H15" s="33" t="n">
        <v>114146</v>
      </c>
      <c r="I15" s="33" t="n">
        <f aca="false">SUM(B15:F15)</f>
        <v>3265391</v>
      </c>
      <c r="J15" s="33" t="n">
        <v>19721096</v>
      </c>
      <c r="K15" s="33" t="n">
        <v>6607530</v>
      </c>
      <c r="L15" s="33" t="n">
        <v>1094205</v>
      </c>
      <c r="M15" s="33" t="n">
        <v>811341</v>
      </c>
      <c r="N15" s="33" t="n">
        <v>57008</v>
      </c>
      <c r="O15" s="33" t="n">
        <v>0</v>
      </c>
      <c r="P15" s="33"/>
      <c r="Q15" s="33" t="n">
        <v>0</v>
      </c>
      <c r="R15" s="33" t="n">
        <f aca="false">SUM(L15:O15)</f>
        <v>1962554</v>
      </c>
      <c r="S15" s="33" t="n">
        <v>10148500</v>
      </c>
      <c r="T15" s="33" t="n">
        <v>6145854</v>
      </c>
      <c r="U15" s="33" t="n">
        <v>1103781</v>
      </c>
      <c r="V15" s="33" t="n">
        <v>0</v>
      </c>
      <c r="W15" s="33" t="n">
        <v>38806</v>
      </c>
      <c r="X15" s="33" t="n">
        <v>0</v>
      </c>
      <c r="Y15" s="33" t="n">
        <v>0</v>
      </c>
      <c r="Z15" s="33"/>
      <c r="AA15" s="33" t="n">
        <v>32610</v>
      </c>
      <c r="AB15" s="33" t="n">
        <f aca="false">SUM(U15:Y15)</f>
        <v>1142587</v>
      </c>
      <c r="AC15" s="33" t="n">
        <v>5018567</v>
      </c>
      <c r="AD15" s="33" t="n">
        <v>6802649</v>
      </c>
      <c r="AE15" s="33" t="n">
        <f aca="false">H15+Q15+AA15</f>
        <v>146756</v>
      </c>
      <c r="AF15" s="33" t="n">
        <f aca="false">I15+R15+AB15</f>
        <v>6370532</v>
      </c>
    </row>
    <row r="16" s="31" customFormat="true" ht="17.1" hidden="false" customHeight="true" outlineLevel="0" collapsed="false">
      <c r="A16" s="32" t="n">
        <f aca="false">A15+1</f>
        <v>39141</v>
      </c>
      <c r="B16" s="33" t="n">
        <v>4020280</v>
      </c>
      <c r="C16" s="33" t="n">
        <v>0</v>
      </c>
      <c r="D16" s="33" t="n">
        <v>186169</v>
      </c>
      <c r="E16" s="33" t="n">
        <v>0</v>
      </c>
      <c r="F16" s="33" t="n">
        <v>0</v>
      </c>
      <c r="G16" s="33"/>
      <c r="H16" s="33" t="n">
        <v>9660</v>
      </c>
      <c r="I16" s="33" t="n">
        <f aca="false">SUM(B16:F16)</f>
        <v>4206449</v>
      </c>
      <c r="J16" s="33" t="n">
        <v>19918231</v>
      </c>
      <c r="K16" s="33" t="n">
        <v>7582029</v>
      </c>
      <c r="L16" s="33" t="n">
        <v>775047</v>
      </c>
      <c r="M16" s="33" t="n">
        <v>351580</v>
      </c>
      <c r="N16" s="33" t="n">
        <v>47750</v>
      </c>
      <c r="O16" s="33" t="n">
        <v>6230</v>
      </c>
      <c r="P16" s="33"/>
      <c r="Q16" s="33" t="n">
        <v>7221</v>
      </c>
      <c r="R16" s="33" t="n">
        <f aca="false">SUM(L16:O16)</f>
        <v>1180607</v>
      </c>
      <c r="S16" s="33" t="n">
        <v>10244884</v>
      </c>
      <c r="T16" s="33" t="n">
        <v>6416622</v>
      </c>
      <c r="U16" s="33" t="n">
        <v>848097</v>
      </c>
      <c r="V16" s="33" t="n">
        <v>0</v>
      </c>
      <c r="W16" s="33" t="n">
        <v>36138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884235</v>
      </c>
      <c r="AC16" s="33" t="n">
        <v>5018856</v>
      </c>
      <c r="AD16" s="33" t="n">
        <v>6881305</v>
      </c>
      <c r="AE16" s="33" t="n">
        <f aca="false">H16+Q16+AA16</f>
        <v>16881</v>
      </c>
      <c r="AF16" s="33" t="n">
        <f aca="false">I16+R16+AB16</f>
        <v>6271291</v>
      </c>
    </row>
    <row r="17" s="31" customFormat="true" ht="16.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142</v>
      </c>
      <c r="B20" s="33" t="n">
        <v>5728502</v>
      </c>
      <c r="C20" s="33" t="n">
        <v>0</v>
      </c>
      <c r="D20" s="33" t="n">
        <v>221597</v>
      </c>
      <c r="E20" s="33" t="n">
        <v>0</v>
      </c>
      <c r="F20" s="33" t="n">
        <v>0</v>
      </c>
      <c r="G20" s="33"/>
      <c r="H20" s="33" t="n">
        <v>92932</v>
      </c>
      <c r="I20" s="33" t="n">
        <f aca="false">SUM(B20:F20)</f>
        <v>5950099</v>
      </c>
      <c r="J20" s="33" t="n">
        <v>17207562</v>
      </c>
      <c r="K20" s="33" t="n">
        <v>7987146</v>
      </c>
      <c r="L20" s="33" t="n">
        <v>1551204</v>
      </c>
      <c r="M20" s="33" t="n">
        <v>195138</v>
      </c>
      <c r="N20" s="33" t="n">
        <v>199710</v>
      </c>
      <c r="O20" s="33" t="n">
        <v>81000</v>
      </c>
      <c r="P20" s="33"/>
      <c r="Q20" s="33" t="n">
        <v>0</v>
      </c>
      <c r="R20" s="33" t="n">
        <f aca="false">SUM(L20:O20)</f>
        <v>2027052</v>
      </c>
      <c r="S20" s="33" t="n">
        <v>10601402</v>
      </c>
      <c r="T20" s="33" t="n">
        <v>7061334</v>
      </c>
      <c r="U20" s="33" t="n">
        <v>1475312</v>
      </c>
      <c r="V20" s="33" t="n">
        <v>0</v>
      </c>
      <c r="W20" s="33" t="n">
        <v>62782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1538094</v>
      </c>
      <c r="AC20" s="33" t="n">
        <v>4258984</v>
      </c>
      <c r="AD20" s="33" t="n">
        <v>7058015</v>
      </c>
      <c r="AE20" s="33" t="n">
        <f aca="false">H20+Q20+AA20</f>
        <v>92932</v>
      </c>
      <c r="AF20" s="33" t="n">
        <f aca="false">I20+R20+AB20</f>
        <v>9515245</v>
      </c>
    </row>
    <row r="21" s="31" customFormat="true" ht="17.1" hidden="false" customHeight="true" outlineLevel="0" collapsed="false">
      <c r="A21" s="32" t="n">
        <f aca="false">A20+1</f>
        <v>3914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4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4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4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4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4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4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5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5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5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5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5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5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5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2450658</v>
      </c>
      <c r="C35" s="38" t="n">
        <f aca="false">SUM(C4:C34)</f>
        <v>104753</v>
      </c>
      <c r="D35" s="38" t="n">
        <f aca="false">SUM(D4:D34)</f>
        <v>2125268</v>
      </c>
      <c r="E35" s="39" t="n">
        <f aca="false">SUM(E4:E34)</f>
        <v>0</v>
      </c>
      <c r="F35" s="40" t="n">
        <f aca="false">SUM(F4:F34)</f>
        <v>175334</v>
      </c>
      <c r="G35" s="41" t="n">
        <f aca="false">SUM(G4:G34)</f>
        <v>0</v>
      </c>
      <c r="H35" s="42" t="n">
        <f aca="false">SUM(H4:H34)</f>
        <v>2085185</v>
      </c>
      <c r="I35" s="43" t="n">
        <f aca="false">SUM(I4:I34)</f>
        <v>34856013</v>
      </c>
      <c r="J35" s="44" t="s">
        <v>24</v>
      </c>
      <c r="K35" s="45" t="s">
        <v>24</v>
      </c>
      <c r="L35" s="39" t="n">
        <f aca="false">SUM(L4:L34)</f>
        <v>10303145</v>
      </c>
      <c r="M35" s="38" t="n">
        <f aca="false">SUM(M4:M34)</f>
        <v>7842317</v>
      </c>
      <c r="N35" s="40" t="n">
        <f aca="false">SUM(N4:N34)</f>
        <v>1015487</v>
      </c>
      <c r="O35" s="41" t="n">
        <f aca="false">SUM(O4:O34)</f>
        <v>363846</v>
      </c>
      <c r="P35" s="41"/>
      <c r="Q35" s="42" t="n">
        <f aca="false">SUM(Q4:Q34)</f>
        <v>75021</v>
      </c>
      <c r="R35" s="46" t="n">
        <f aca="false">SUM(R4:R34)</f>
        <v>19524795</v>
      </c>
      <c r="S35" s="44" t="s">
        <v>24</v>
      </c>
      <c r="T35" s="45" t="s">
        <v>24</v>
      </c>
      <c r="U35" s="39" t="n">
        <f aca="false">SUM(U4:U34)</f>
        <v>13176915</v>
      </c>
      <c r="V35" s="38" t="n">
        <f aca="false">SUM(V4:V34)</f>
        <v>0</v>
      </c>
      <c r="W35" s="40" t="n">
        <f aca="false">SUM(W4:W34)</f>
        <v>621686</v>
      </c>
      <c r="X35" s="40" t="n">
        <f aca="false">SUM(X4:X34)</f>
        <v>2640</v>
      </c>
      <c r="Y35" s="41" t="n">
        <f aca="false">SUM(Y4:Y34)</f>
        <v>1900</v>
      </c>
      <c r="Z35" s="41"/>
      <c r="AA35" s="42" t="n">
        <f aca="false">SUM(AA4:AA34)</f>
        <v>584928</v>
      </c>
      <c r="AB35" s="47" t="n">
        <f aca="false">SUM(AB4:AB34)</f>
        <v>13803141</v>
      </c>
      <c r="AC35" s="44" t="s">
        <v>24</v>
      </c>
      <c r="AD35" s="45" t="s">
        <v>24</v>
      </c>
      <c r="AE35" s="48" t="n">
        <f aca="false">SUM(AE4:AE34)</f>
        <v>2745134</v>
      </c>
      <c r="AF35" s="48" t="n">
        <f aca="false">SUM(AF4:AF34)</f>
        <v>6818394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694119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959981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4388069</v>
      </c>
      <c r="AC37" s="57"/>
      <c r="AD37" s="60" t="s">
        <v>29</v>
      </c>
      <c r="AE37" s="60"/>
      <c r="AF37" s="56" t="n">
        <f aca="false">AE35+AF35</f>
        <v>7092908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99205378378378</v>
      </c>
      <c r="J39" s="57"/>
      <c r="Q39" s="61" t="s">
        <v>32</v>
      </c>
      <c r="R39" s="69" t="n">
        <f aca="false">R37/R38</f>
        <v>0.384310117647059</v>
      </c>
      <c r="S39" s="57"/>
      <c r="X39" s="65"/>
      <c r="AA39" s="61" t="s">
        <v>32</v>
      </c>
      <c r="AB39" s="69" t="n">
        <f aca="false">AB37/AB38</f>
        <v>0.464131258064516</v>
      </c>
      <c r="AC39" s="57"/>
      <c r="AE39" s="66" t="s">
        <v>32</v>
      </c>
      <c r="AF39" s="69" t="n">
        <f aca="false">AF37/AF38</f>
        <v>0.45467360897435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593071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94707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76244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4182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818394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29</v>
      </c>
      <c r="B4" s="30" t="n">
        <f aca="false">各工場日別売上・受注残!I4</f>
        <v>2185880</v>
      </c>
      <c r="C4" s="30" t="n">
        <f aca="false">各工場日別売上・受注残!R4</f>
        <v>2397900</v>
      </c>
      <c r="D4" s="30" t="n">
        <f aca="false">各工場日別売上・受注残!AB4</f>
        <v>848082</v>
      </c>
      <c r="E4" s="30" t="n">
        <f aca="false">B4+C4+D4</f>
        <v>54318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30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31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32</v>
      </c>
      <c r="B7" s="33" t="n">
        <f aca="false">各工場日別売上・受注残!I7</f>
        <v>2420567</v>
      </c>
      <c r="C7" s="33" t="n">
        <f aca="false">各工場日別売上・受注残!R7</f>
        <v>1133211</v>
      </c>
      <c r="D7" s="33" t="n">
        <f aca="false">各工場日別売上・受注残!AB7</f>
        <v>2167867</v>
      </c>
      <c r="E7" s="33" t="n">
        <f aca="false">B7+C7+D7</f>
        <v>572164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33</v>
      </c>
      <c r="B8" s="33" t="n">
        <f aca="false">各工場日別売上・受注残!I8</f>
        <v>2068791</v>
      </c>
      <c r="C8" s="33" t="n">
        <f aca="false">各工場日別売上・受注残!R8</f>
        <v>1488611</v>
      </c>
      <c r="D8" s="33" t="n">
        <f aca="false">各工場日別売上・受注残!AB8</f>
        <v>1860227</v>
      </c>
      <c r="E8" s="33" t="n">
        <f aca="false">B8+C8+D8</f>
        <v>541762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34</v>
      </c>
      <c r="B9" s="33" t="n">
        <f aca="false">各工場日別売上・受注残!I9</f>
        <v>2551744</v>
      </c>
      <c r="C9" s="33" t="n">
        <f aca="false">各工場日別売上・受注残!R9</f>
        <v>3143947</v>
      </c>
      <c r="D9" s="33" t="n">
        <f aca="false">各工場日別売上・受注残!AB9</f>
        <v>1275455</v>
      </c>
      <c r="E9" s="33" t="n">
        <f aca="false">B9+C9+D9</f>
        <v>69711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35</v>
      </c>
      <c r="B10" s="33" t="n">
        <f aca="false">各工場日別売上・受注残!I10</f>
        <v>4279164</v>
      </c>
      <c r="C10" s="33" t="n">
        <f aca="false">各工場日別売上・受注残!R10</f>
        <v>2109543</v>
      </c>
      <c r="D10" s="33" t="n">
        <f aca="false">各工場日別売上・受注残!AB10</f>
        <v>1480070</v>
      </c>
      <c r="E10" s="33" t="n">
        <f aca="false">B10+C10+D10</f>
        <v>786877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36</v>
      </c>
      <c r="B11" s="33" t="n">
        <f aca="false">各工場日別売上・受注残!I11</f>
        <v>5580362</v>
      </c>
      <c r="C11" s="33" t="n">
        <f aca="false">各工場日別売上・受注残!R11</f>
        <v>2374368</v>
      </c>
      <c r="D11" s="33" t="n">
        <f aca="false">各工場日別売上・受注残!AB11</f>
        <v>1836298</v>
      </c>
      <c r="E11" s="33" t="n">
        <f aca="false">B11+C11+D11</f>
        <v>97910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37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38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39</v>
      </c>
      <c r="B14" s="33" t="n">
        <f aca="false">各工場日別売上・受注残!I14</f>
        <v>2347566</v>
      </c>
      <c r="C14" s="33" t="n">
        <f aca="false">各工場日別売上・受注残!R14</f>
        <v>1707002</v>
      </c>
      <c r="D14" s="33" t="n">
        <f aca="false">各工場日別売上・受注残!AB14</f>
        <v>770226</v>
      </c>
      <c r="E14" s="33" t="n">
        <f aca="false">B14+C14+D14</f>
        <v>482479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40</v>
      </c>
      <c r="B15" s="33" t="n">
        <f aca="false">各工場日別売上・受注残!I15</f>
        <v>3265391</v>
      </c>
      <c r="C15" s="33" t="n">
        <f aca="false">各工場日別売上・受注残!R15</f>
        <v>1962554</v>
      </c>
      <c r="D15" s="33" t="n">
        <f aca="false">各工場日別売上・受注残!AB15</f>
        <v>1142587</v>
      </c>
      <c r="E15" s="33" t="n">
        <f aca="false">B15+C15+D15</f>
        <v>637053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41</v>
      </c>
      <c r="B16" s="33" t="n">
        <f aca="false">各工場日別売上・受注残!I16</f>
        <v>4206449</v>
      </c>
      <c r="C16" s="33" t="n">
        <f aca="false">各工場日別売上・受注残!R16</f>
        <v>1180607</v>
      </c>
      <c r="D16" s="33" t="n">
        <f aca="false">各工場日別売上・受注残!AB16</f>
        <v>884235</v>
      </c>
      <c r="E16" s="33" t="n">
        <f aca="false">B16+C16+D16</f>
        <v>627129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/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142</v>
      </c>
      <c r="B20" s="33" t="n">
        <f aca="false">各工場日別売上・受注残!I20</f>
        <v>5950099</v>
      </c>
      <c r="C20" s="33" t="n">
        <f aca="false">各工場日別売上・受注残!R20</f>
        <v>2027052</v>
      </c>
      <c r="D20" s="33" t="n">
        <f aca="false">各工場日別売上・受注残!AB20</f>
        <v>1538094</v>
      </c>
      <c r="E20" s="33" t="n">
        <f aca="false">B20+C20+D20</f>
        <v>951524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4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4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4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4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4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4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4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5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5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5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5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5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5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5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6941198</v>
      </c>
      <c r="C37" s="113" t="n">
        <f aca="false">各工場日別売上・受注残!R37</f>
        <v>19599816</v>
      </c>
      <c r="D37" s="112" t="n">
        <f aca="false">各工場日別売上・受注残!AB37</f>
        <v>14388069</v>
      </c>
      <c r="E37" s="112" t="n">
        <f aca="false">B37+C37+D37</f>
        <v>7092908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99205378378378</v>
      </c>
      <c r="C38" s="115" t="n">
        <f aca="false">C37/C36</f>
        <v>0.384310117647059</v>
      </c>
      <c r="D38" s="115" t="n">
        <f aca="false">D37/D36</f>
        <v>0.464131258064516</v>
      </c>
      <c r="E38" s="115" t="n">
        <f aca="false">E37/E36</f>
        <v>0.45467360897435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5240000</v>
      </c>
      <c r="C39" s="118" t="n">
        <f aca="false">ROUND(C36/各工場日別売上・受注残!$L$1*(COUNTIF(C4:C34,"&gt;0")),-4)</f>
        <v>24290000</v>
      </c>
      <c r="D39" s="118" t="n">
        <f aca="false">ROUND(D36/各工場日別売上・受注残!$L$1*(COUNTIF(D4:D34,"&gt;0")),-4)</f>
        <v>14760000</v>
      </c>
      <c r="E39" s="118" t="n">
        <f aca="false">B39+C39+D39</f>
        <v>742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4827463110102</v>
      </c>
      <c r="C40" s="122" t="n">
        <f aca="false">C37/C39</f>
        <v>0.806908851379168</v>
      </c>
      <c r="D40" s="122" t="n">
        <f aca="false">D37/D39</f>
        <v>0.974801422764228</v>
      </c>
      <c r="E40" s="122" t="n">
        <f aca="false">E37/E39</f>
        <v>0.95475949656750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29</v>
      </c>
      <c r="B45" s="30" t="n">
        <f aca="false">各工場日別売上・受注残!J4</f>
        <v>17984905</v>
      </c>
      <c r="C45" s="30" t="n">
        <f aca="false">各工場日別売上・受注残!S4</f>
        <v>11125327</v>
      </c>
      <c r="D45" s="30" t="n">
        <f aca="false">各工場日別売上・受注残!AC4</f>
        <v>5882023</v>
      </c>
    </row>
    <row r="46" customFormat="false" ht="13.5" hidden="false" customHeight="false" outlineLevel="0" collapsed="false">
      <c r="A46" s="103" t="n">
        <f aca="false">A45+1</f>
        <v>39130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31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32</v>
      </c>
      <c r="B48" s="33" t="n">
        <f aca="false">各工場日別売上・受注残!J7</f>
        <v>19361374</v>
      </c>
      <c r="C48" s="33" t="n">
        <f aca="false">各工場日別売上・受注残!S7</f>
        <v>10742113</v>
      </c>
      <c r="D48" s="33" t="n">
        <f aca="false">各工場日別売上・受注残!AC7</f>
        <v>6195697</v>
      </c>
    </row>
    <row r="49" customFormat="false" ht="13.5" hidden="false" customHeight="false" outlineLevel="0" collapsed="false">
      <c r="A49" s="103" t="n">
        <f aca="false">A48+1</f>
        <v>39133</v>
      </c>
      <c r="B49" s="33" t="n">
        <f aca="false">各工場日別売上・受注残!J8</f>
        <v>20354528</v>
      </c>
      <c r="C49" s="33" t="n">
        <f aca="false">各工場日別売上・受注残!S8</f>
        <v>11833364</v>
      </c>
      <c r="D49" s="33" t="n">
        <f aca="false">各工場日別売上・受注残!AC8</f>
        <v>5842243</v>
      </c>
    </row>
    <row r="50" customFormat="false" ht="13.5" hidden="false" customHeight="false" outlineLevel="0" collapsed="false">
      <c r="A50" s="103" t="n">
        <f aca="false">A49+1</f>
        <v>39134</v>
      </c>
      <c r="B50" s="33" t="n">
        <f aca="false">各工場日別売上・受注残!J9</f>
        <v>20180682</v>
      </c>
      <c r="C50" s="33" t="n">
        <f aca="false">各工場日別売上・受注残!S9</f>
        <v>10081223</v>
      </c>
      <c r="D50" s="33" t="n">
        <f aca="false">各工場日別売上・受注残!AC9</f>
        <v>5671283</v>
      </c>
    </row>
    <row r="51" customFormat="false" ht="13.5" hidden="false" customHeight="false" outlineLevel="0" collapsed="false">
      <c r="A51" s="103" t="n">
        <f aca="false">A50+1</f>
        <v>39135</v>
      </c>
      <c r="B51" s="33" t="n">
        <f aca="false">各工場日別売上・受注残!J10</f>
        <v>22866227</v>
      </c>
      <c r="C51" s="33" t="n">
        <f aca="false">各工場日別売上・受注残!S10</f>
        <v>9589265</v>
      </c>
      <c r="D51" s="33" t="n">
        <f aca="false">各工場日別売上・受注残!AC10</f>
        <v>5111536</v>
      </c>
    </row>
    <row r="52" customFormat="false" ht="13.5" hidden="false" customHeight="false" outlineLevel="0" collapsed="false">
      <c r="A52" s="103" t="n">
        <f aca="false">A51+1</f>
        <v>39136</v>
      </c>
      <c r="B52" s="33" t="n">
        <f aca="false">各工場日別売上・受注残!J11</f>
        <v>20912756</v>
      </c>
      <c r="C52" s="33" t="n">
        <f aca="false">各工場日別売上・受注残!S11</f>
        <v>8794316</v>
      </c>
      <c r="D52" s="33" t="n">
        <f aca="false">各工場日別売上・受注残!AC11</f>
        <v>3976282</v>
      </c>
    </row>
    <row r="53" customFormat="false" ht="13.5" hidden="false" customHeight="false" outlineLevel="0" collapsed="false">
      <c r="A53" s="103" t="n">
        <f aca="false">A52+1</f>
        <v>39137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38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39</v>
      </c>
      <c r="B55" s="33" t="n">
        <f aca="false">各工場日別売上・受注残!J14</f>
        <v>21363390</v>
      </c>
      <c r="C55" s="33" t="n">
        <f aca="false">各工場日別売上・受注残!S14</f>
        <v>10228918</v>
      </c>
      <c r="D55" s="33" t="n">
        <f aca="false">各工場日別売上・受注残!AC14</f>
        <v>4260648</v>
      </c>
    </row>
    <row r="56" customFormat="false" ht="13.5" hidden="false" customHeight="false" outlineLevel="0" collapsed="false">
      <c r="A56" s="103" t="n">
        <f aca="false">A55+1</f>
        <v>39140</v>
      </c>
      <c r="B56" s="33" t="n">
        <f aca="false">各工場日別売上・受注残!J15</f>
        <v>19721096</v>
      </c>
      <c r="C56" s="33" t="n">
        <f aca="false">各工場日別売上・受注残!S15</f>
        <v>10148500</v>
      </c>
      <c r="D56" s="33" t="n">
        <f aca="false">各工場日別売上・受注残!AC15</f>
        <v>5018567</v>
      </c>
    </row>
    <row r="57" customFormat="false" ht="13.5" hidden="false" customHeight="false" outlineLevel="0" collapsed="false">
      <c r="A57" s="103" t="n">
        <f aca="false">A56+1</f>
        <v>39141</v>
      </c>
      <c r="B57" s="33" t="n">
        <f aca="false">各工場日別売上・受注残!J16</f>
        <v>19918231</v>
      </c>
      <c r="C57" s="33" t="n">
        <f aca="false">各工場日別売上・受注残!S16</f>
        <v>10244884</v>
      </c>
      <c r="D57" s="33" t="n">
        <f aca="false">各工場日別売上・受注残!AC16</f>
        <v>5018856</v>
      </c>
    </row>
    <row r="58" customFormat="false" ht="13.5" hidden="false" customHeight="false" outlineLevel="0" collapsed="false">
      <c r="A58" s="103"/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142</v>
      </c>
      <c r="B61" s="33" t="n">
        <f aca="false">各工場日別売上・受注残!J20</f>
        <v>17207562</v>
      </c>
      <c r="C61" s="33" t="n">
        <f aca="false">各工場日別売上・受注残!S20</f>
        <v>10601402</v>
      </c>
      <c r="D61" s="33" t="n">
        <f aca="false">各工場日別売上・受注残!AC20</f>
        <v>4258984</v>
      </c>
    </row>
    <row r="62" customFormat="false" ht="13.5" hidden="false" customHeight="false" outlineLevel="0" collapsed="false">
      <c r="A62" s="103" t="n">
        <f aca="false">A61+1</f>
        <v>3914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4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4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4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4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4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4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5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5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5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5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5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5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5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50</v>
      </c>
      <c r="D9" s="191" t="n">
        <v>4289981</v>
      </c>
      <c r="E9" s="192" t="n">
        <v>17984905</v>
      </c>
      <c r="F9" s="193" t="n">
        <v>3870516</v>
      </c>
      <c r="G9" s="194" t="n">
        <f aca="false">E4/N2</f>
        <v>3523809.52380952</v>
      </c>
      <c r="H9" s="195" t="n">
        <v>2302872</v>
      </c>
      <c r="I9" s="196" t="n">
        <f aca="false">G9*$E6</f>
        <v>1599809.52380952</v>
      </c>
      <c r="J9" s="197" t="n">
        <v>298585</v>
      </c>
      <c r="K9" s="198" t="n">
        <v>2302872</v>
      </c>
      <c r="L9" s="199" t="n">
        <f aca="false">IF(H9="","",K9/G9)</f>
        <v>0.65351772972973</v>
      </c>
      <c r="M9" s="200" t="n">
        <v>298585</v>
      </c>
      <c r="N9" s="201" t="n">
        <f aca="false">IF(J9="","",M9/K9)</f>
        <v>0.129657662258258</v>
      </c>
      <c r="O9" s="202" t="n">
        <f aca="false">H9*$E$6</f>
        <v>1045503.8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60</v>
      </c>
      <c r="D10" s="205" t="n">
        <v>4309335</v>
      </c>
      <c r="E10" s="206" t="n">
        <v>19361374</v>
      </c>
      <c r="F10" s="207" t="n">
        <v>4519170</v>
      </c>
      <c r="G10" s="208" t="n">
        <f aca="false">G9*2</f>
        <v>7047619.04761905</v>
      </c>
      <c r="H10" s="209" t="n">
        <v>2493177</v>
      </c>
      <c r="I10" s="210" t="n">
        <f aca="false">G10*$E6</f>
        <v>3199619.04761905</v>
      </c>
      <c r="J10" s="211" t="n">
        <v>6582321</v>
      </c>
      <c r="K10" s="212" t="n">
        <v>4796049</v>
      </c>
      <c r="L10" s="199" t="n">
        <f aca="false">IF(H10="","",K10/G10)</f>
        <v>0.680520466216216</v>
      </c>
      <c r="M10" s="213" t="n">
        <v>6880906</v>
      </c>
      <c r="N10" s="201" t="n">
        <f aca="false">IF(J10="","",M10/K10)</f>
        <v>1.43470302325935</v>
      </c>
      <c r="O10" s="202" t="n">
        <f aca="false">H10*$E$6+O9</f>
        <v>2177406.2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52</v>
      </c>
      <c r="D11" s="205" t="n">
        <v>3371472</v>
      </c>
      <c r="E11" s="206" t="n">
        <v>20354528</v>
      </c>
      <c r="F11" s="207" t="n">
        <v>4762925</v>
      </c>
      <c r="G11" s="208" t="n">
        <f aca="false">G9*3</f>
        <v>10571428.5714286</v>
      </c>
      <c r="H11" s="209" t="n">
        <v>2119207</v>
      </c>
      <c r="I11" s="210" t="n">
        <f aca="false">G11*$E6</f>
        <v>4799428.57142857</v>
      </c>
      <c r="J11" s="211" t="n">
        <v>875502</v>
      </c>
      <c r="K11" s="212" t="n">
        <v>6915256</v>
      </c>
      <c r="L11" s="199" t="n">
        <f aca="false">IF(H11="","",K11/G11)</f>
        <v>0.654145837837838</v>
      </c>
      <c r="M11" s="213" t="n">
        <v>7756408</v>
      </c>
      <c r="N11" s="201" t="n">
        <f aca="false">IF(J11="","",M11/K11)</f>
        <v>1.12163714546504</v>
      </c>
      <c r="O11" s="202" t="n">
        <f aca="false">H11*$E$6+O10</f>
        <v>3139526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8</v>
      </c>
      <c r="D12" s="205" t="n">
        <v>2523075</v>
      </c>
      <c r="E12" s="206" t="n">
        <v>20180682</v>
      </c>
      <c r="F12" s="207" t="n">
        <v>4840509</v>
      </c>
      <c r="G12" s="208" t="n">
        <f aca="false">G9*4</f>
        <v>14095238.0952381</v>
      </c>
      <c r="H12" s="209" t="n">
        <v>3361355</v>
      </c>
      <c r="I12" s="210" t="n">
        <f aca="false">G12*$E6</f>
        <v>6399238.0952381</v>
      </c>
      <c r="J12" s="211" t="n">
        <v>1266505</v>
      </c>
      <c r="K12" s="212" t="n">
        <v>10276611</v>
      </c>
      <c r="L12" s="199" t="n">
        <f aca="false">IF(H12="","",K12/G12)</f>
        <v>0.729083888513514</v>
      </c>
      <c r="M12" s="213" t="n">
        <v>9022913</v>
      </c>
      <c r="N12" s="201" t="n">
        <f aca="false">IF(J12="","",M12/K12)</f>
        <v>0.878004723541642</v>
      </c>
      <c r="O12" s="202" t="n">
        <f aca="false">H12*$E$6+O11</f>
        <v>4665581.39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08</v>
      </c>
      <c r="D13" s="205" t="n">
        <v>7596437</v>
      </c>
      <c r="E13" s="206" t="n">
        <v>22866227</v>
      </c>
      <c r="F13" s="207" t="n">
        <v>5472237</v>
      </c>
      <c r="G13" s="208" t="n">
        <f aca="false">G9*5</f>
        <v>17619047.6190476</v>
      </c>
      <c r="H13" s="214" t="n">
        <v>4383892</v>
      </c>
      <c r="I13" s="210" t="n">
        <f aca="false">G13*$E6</f>
        <v>7999047.61904762</v>
      </c>
      <c r="J13" s="215" t="n">
        <v>76540</v>
      </c>
      <c r="K13" s="212" t="n">
        <v>14660503</v>
      </c>
      <c r="L13" s="199" t="n">
        <f aca="false">IF(H13="","",K13/G13)</f>
        <v>0.832082602702703</v>
      </c>
      <c r="M13" s="213" t="n">
        <v>9099453</v>
      </c>
      <c r="N13" s="201" t="n">
        <f aca="false">IF(J13="","",M13/K13)</f>
        <v>0.620678089967309</v>
      </c>
      <c r="O13" s="202" t="n">
        <f aca="false">H13*$E$6+O12</f>
        <v>6655868.36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24</v>
      </c>
      <c r="D14" s="205" t="n">
        <v>3764757</v>
      </c>
      <c r="E14" s="206" t="n">
        <v>20912756</v>
      </c>
      <c r="F14" s="207" t="n">
        <v>5610103</v>
      </c>
      <c r="G14" s="208" t="n">
        <f aca="false">G9*6</f>
        <v>21142857.1428571</v>
      </c>
      <c r="H14" s="214" t="n">
        <v>5714186</v>
      </c>
      <c r="I14" s="210" t="n">
        <f aca="false">G14*$E6</f>
        <v>9598857.14285714</v>
      </c>
      <c r="J14" s="215" t="n">
        <v>992910</v>
      </c>
      <c r="K14" s="212" t="n">
        <v>20374689</v>
      </c>
      <c r="L14" s="199" t="n">
        <f aca="false">IF(H14="","",K14/G14)</f>
        <v>0.963667722972973</v>
      </c>
      <c r="M14" s="213" t="n">
        <v>10092363</v>
      </c>
      <c r="N14" s="201" t="n">
        <f aca="false">IF(J14="","",M14/K14)</f>
        <v>0.495338260132461</v>
      </c>
      <c r="O14" s="202" t="n">
        <f aca="false">H14*$E$6+O13</f>
        <v>9250108.8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59</v>
      </c>
      <c r="D15" s="205" t="n">
        <v>3312981</v>
      </c>
      <c r="E15" s="206" t="n">
        <v>21363390</v>
      </c>
      <c r="F15" s="207" t="n">
        <v>6131334</v>
      </c>
      <c r="G15" s="208" t="n">
        <f aca="false">G9*7</f>
        <v>24666666.6666667</v>
      </c>
      <c r="H15" s="214" t="n">
        <v>2927832</v>
      </c>
      <c r="I15" s="210" t="n">
        <f aca="false">G15*$E6</f>
        <v>11198666.6666667</v>
      </c>
      <c r="J15" s="215" t="n">
        <v>2357640</v>
      </c>
      <c r="K15" s="212" t="n">
        <v>23302521</v>
      </c>
      <c r="L15" s="199" t="n">
        <f aca="false">IF(H15="","",K15/G15)</f>
        <v>0.944696797297297</v>
      </c>
      <c r="M15" s="213" t="n">
        <v>12450003</v>
      </c>
      <c r="N15" s="201" t="n">
        <f aca="false">IF(J15="","",M15/K15)</f>
        <v>0.534277085299054</v>
      </c>
      <c r="O15" s="202" t="n">
        <f aca="false">H15*$E$6+O14</f>
        <v>10579344.53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440</v>
      </c>
      <c r="D16" s="205" t="n">
        <v>2113659</v>
      </c>
      <c r="E16" s="206" t="n">
        <v>19721096</v>
      </c>
      <c r="F16" s="207" t="n">
        <v>6607530</v>
      </c>
      <c r="G16" s="208" t="n">
        <f aca="false">G9*8</f>
        <v>28190476.1904762</v>
      </c>
      <c r="H16" s="214" t="n">
        <v>3379537</v>
      </c>
      <c r="I16" s="210" t="n">
        <f aca="false">G16*$E6</f>
        <v>12798476.1904762</v>
      </c>
      <c r="J16" s="215" t="n">
        <v>3738320</v>
      </c>
      <c r="K16" s="212" t="n">
        <v>26682058</v>
      </c>
      <c r="L16" s="199" t="n">
        <f aca="false">IF(H16="","",K16/G16)</f>
        <v>0.946491922297297</v>
      </c>
      <c r="M16" s="213" t="n">
        <v>16188323</v>
      </c>
      <c r="N16" s="201" t="n">
        <f aca="false">IF(J16="","",M16/K16)</f>
        <v>0.606711933539759</v>
      </c>
      <c r="O16" s="202" t="n">
        <f aca="false">H16*$E$6+O15</f>
        <v>12113654.33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22</v>
      </c>
      <c r="D17" s="205" t="n">
        <v>5480981</v>
      </c>
      <c r="E17" s="206" t="n">
        <v>19918231</v>
      </c>
      <c r="F17" s="207" t="n">
        <v>7582029</v>
      </c>
      <c r="G17" s="208" t="n">
        <f aca="false">G9*9</f>
        <v>31714285.7142857</v>
      </c>
      <c r="H17" s="214" t="n">
        <v>4216109</v>
      </c>
      <c r="I17" s="210" t="n">
        <f aca="false">G17*$E6</f>
        <v>14398285.7142857</v>
      </c>
      <c r="J17" s="215" t="n">
        <v>447911</v>
      </c>
      <c r="K17" s="212" t="n">
        <v>30898167</v>
      </c>
      <c r="L17" s="199" t="n">
        <f aca="false">IF(H17="","",K17/G17)</f>
        <v>0.974266527027027</v>
      </c>
      <c r="M17" s="213" t="n">
        <v>16636234</v>
      </c>
      <c r="N17" s="201" t="n">
        <f aca="false">IF(J17="","",M17/K17)</f>
        <v>0.538421389204091</v>
      </c>
      <c r="O17" s="202" t="n">
        <f aca="false">H17*$E$6+O16</f>
        <v>14027767.818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391</v>
      </c>
      <c r="D18" s="205" t="n">
        <v>3698647</v>
      </c>
      <c r="E18" s="206" t="n">
        <v>17207562</v>
      </c>
      <c r="F18" s="207" t="n">
        <v>7987146</v>
      </c>
      <c r="G18" s="208" t="n">
        <f aca="false">G9*10</f>
        <v>35238095.2380952</v>
      </c>
      <c r="H18" s="214" t="n">
        <v>6043031</v>
      </c>
      <c r="I18" s="210" t="n">
        <f aca="false">G18*$E6</f>
        <v>15998095.2380952</v>
      </c>
      <c r="J18" s="215" t="n">
        <v>582355</v>
      </c>
      <c r="K18" s="212" t="n">
        <v>36941198</v>
      </c>
      <c r="L18" s="199" t="n">
        <f aca="false">IF(H18="","",K18/G18)</f>
        <v>1.04833129459459</v>
      </c>
      <c r="M18" s="213" t="n">
        <v>17218589</v>
      </c>
      <c r="N18" s="201" t="n">
        <f aca="false">IF(J18="","",M18/K18)</f>
        <v>0.466108029306467</v>
      </c>
      <c r="O18" s="202" t="n">
        <f aca="false">H18*$E$6+O17</f>
        <v>16771303.89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38761904.7619048</v>
      </c>
      <c r="H19" s="214"/>
      <c r="I19" s="210" t="n">
        <f aca="false">G19*$E6</f>
        <v>17597904.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6771303.892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42285714.2857143</v>
      </c>
      <c r="H20" s="214"/>
      <c r="I20" s="210" t="n">
        <f aca="false">G20*$E6</f>
        <v>19197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771303.892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45809523.8095238</v>
      </c>
      <c r="H21" s="214"/>
      <c r="I21" s="210" t="n">
        <f aca="false">G21*$E6</f>
        <v>207975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771303.892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49333333.3333333</v>
      </c>
      <c r="H22" s="214"/>
      <c r="I22" s="210" t="n">
        <f aca="false">G22*$E6</f>
        <v>2239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771303.892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52857142.8571429</v>
      </c>
      <c r="H23" s="214"/>
      <c r="I23" s="210" t="n">
        <f aca="false">G23*$E6</f>
        <v>2399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771303.892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56380952.3809524</v>
      </c>
      <c r="H24" s="214"/>
      <c r="I24" s="210" t="n">
        <f aca="false">G24*$E6</f>
        <v>25596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771303.892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59904761.9047619</v>
      </c>
      <c r="H25" s="214"/>
      <c r="I25" s="210" t="n">
        <f aca="false">G25*$E$6</f>
        <v>271967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771303.89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3428571.4285714</v>
      </c>
      <c r="H26" s="214"/>
      <c r="I26" s="210" t="n">
        <f aca="false">G26*$E$6</f>
        <v>28796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771303.89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6952380.952381</v>
      </c>
      <c r="H27" s="214"/>
      <c r="I27" s="210" t="n">
        <f aca="false">G27*$E$6</f>
        <v>30396380.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771303.89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0476190.4761905</v>
      </c>
      <c r="H28" s="214"/>
      <c r="I28" s="210" t="n">
        <f aca="false">G28*$E$6</f>
        <v>3199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771303.892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74000000</v>
      </c>
      <c r="H29" s="214"/>
      <c r="I29" s="210" t="n">
        <f aca="false">G29*$E$6</f>
        <v>3359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6771303.892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54</v>
      </c>
      <c r="D33" s="225" t="n">
        <f aca="false">SUM(D9:D32)</f>
        <v>40461325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36941198</v>
      </c>
      <c r="I33" s="230" t="n">
        <f aca="false">MAX(I9:I32)</f>
        <v>33596000</v>
      </c>
      <c r="J33" s="231" t="n">
        <f aca="false">SUM(J9:J32)</f>
        <v>17218589</v>
      </c>
      <c r="K33" s="232" t="n">
        <f aca="false">MAX(K9:K32)</f>
        <v>36941198</v>
      </c>
      <c r="L33" s="233" t="s">
        <v>71</v>
      </c>
      <c r="M33" s="232" t="n">
        <f aca="false">MAX(M9:M32)</f>
        <v>17218589</v>
      </c>
      <c r="N33" s="234" t="n">
        <f aca="false">MAX(M9:M32)/MAX(K9:K32)</f>
        <v>0.466108029306467</v>
      </c>
      <c r="O33" s="235" t="n">
        <f aca="false">MAX(O9:O32)</f>
        <v>16771303.89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3293254</v>
      </c>
      <c r="E9" s="192" t="n">
        <v>11125327</v>
      </c>
      <c r="F9" s="193" t="n">
        <v>2660131</v>
      </c>
      <c r="G9" s="194" t="n">
        <f aca="false">E4/N2</f>
        <v>2428571.42857143</v>
      </c>
      <c r="H9" s="195" t="n">
        <v>2448700</v>
      </c>
      <c r="I9" s="196" t="n">
        <f aca="false">G9*$E6</f>
        <v>1129285.71428571</v>
      </c>
      <c r="J9" s="197" t="n">
        <v>424300</v>
      </c>
      <c r="K9" s="198" t="n">
        <v>2448700</v>
      </c>
      <c r="L9" s="199" t="n">
        <f aca="false">IF(H9="","",K9/G9)</f>
        <v>1.00828823529412</v>
      </c>
      <c r="M9" s="200" t="n">
        <v>424300</v>
      </c>
      <c r="N9" s="201" t="n">
        <f aca="false">IF(J9="","",M9/K9)</f>
        <v>0.173275615632785</v>
      </c>
      <c r="O9" s="202" t="n">
        <f aca="false">H9*$E$6</f>
        <v>1138645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99</v>
      </c>
      <c r="D10" s="205" t="n">
        <v>1079758</v>
      </c>
      <c r="E10" s="206" t="n">
        <v>10742113</v>
      </c>
      <c r="F10" s="207" t="n">
        <v>2734120</v>
      </c>
      <c r="G10" s="208" t="n">
        <f aca="false">G9*2</f>
        <v>4857142.85714286</v>
      </c>
      <c r="H10" s="209" t="n">
        <v>1133211</v>
      </c>
      <c r="I10" s="210" t="n">
        <f aca="false">G10*$E6</f>
        <v>2258571.42857143</v>
      </c>
      <c r="J10" s="211" t="n">
        <v>3212770</v>
      </c>
      <c r="K10" s="212" t="n">
        <v>3581911</v>
      </c>
      <c r="L10" s="199" t="n">
        <f aca="false">IF(H10="","",K10/G10)</f>
        <v>0.737452264705882</v>
      </c>
      <c r="M10" s="213" t="n">
        <v>3637070</v>
      </c>
      <c r="N10" s="201" t="n">
        <f aca="false">IF(J10="","",M10/K10)</f>
        <v>1.01539932175869</v>
      </c>
      <c r="O10" s="202" t="n">
        <f aca="false">H10*$E$6+O9</f>
        <v>1665588.61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40</v>
      </c>
      <c r="D11" s="205" t="n">
        <v>2592517</v>
      </c>
      <c r="E11" s="206" t="n">
        <v>11833364</v>
      </c>
      <c r="F11" s="207" t="n">
        <v>2697262</v>
      </c>
      <c r="G11" s="208" t="n">
        <f aca="false">G9*3</f>
        <v>7285714.28571429</v>
      </c>
      <c r="H11" s="209" t="n">
        <v>1488611</v>
      </c>
      <c r="I11" s="210" t="n">
        <f aca="false">G11*$E6</f>
        <v>3387857.14285714</v>
      </c>
      <c r="J11" s="211" t="n">
        <v>171575</v>
      </c>
      <c r="K11" s="212" t="n">
        <v>5070522</v>
      </c>
      <c r="L11" s="199" t="n">
        <f aca="false">IF(H11="","",K11/G11)</f>
        <v>0.695954</v>
      </c>
      <c r="M11" s="213" t="n">
        <v>3808645</v>
      </c>
      <c r="N11" s="201" t="n">
        <f aca="false">IF(J11="","",M11/K11)</f>
        <v>0.751134695796606</v>
      </c>
      <c r="O11" s="202" t="n">
        <f aca="false">H11*$E$6+O10</f>
        <v>2357792.7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7</v>
      </c>
      <c r="D12" s="205" t="n">
        <v>3189905</v>
      </c>
      <c r="E12" s="206" t="n">
        <v>10081223</v>
      </c>
      <c r="F12" s="207" t="n">
        <v>4442649</v>
      </c>
      <c r="G12" s="208" t="n">
        <f aca="false">G9*4</f>
        <v>9714285.71428572</v>
      </c>
      <c r="H12" s="209" t="n">
        <v>3143947</v>
      </c>
      <c r="I12" s="210" t="n">
        <f aca="false">G12*$E6</f>
        <v>4517142.85714286</v>
      </c>
      <c r="J12" s="211" t="n">
        <v>1408205</v>
      </c>
      <c r="K12" s="212" t="n">
        <v>8214469</v>
      </c>
      <c r="L12" s="199" t="n">
        <f aca="false">IF(H12="","",K12/G12)</f>
        <v>0.845607102941177</v>
      </c>
      <c r="M12" s="213" t="n">
        <v>5216850</v>
      </c>
      <c r="N12" s="201" t="n">
        <f aca="false">IF(J12="","",M12/K12)</f>
        <v>0.635080612027387</v>
      </c>
      <c r="O12" s="202" t="n">
        <f aca="false">H12*$E$6+O11</f>
        <v>3819728.08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7</v>
      </c>
      <c r="D13" s="205" t="n">
        <v>2657764</v>
      </c>
      <c r="E13" s="206" t="n">
        <v>9589265</v>
      </c>
      <c r="F13" s="207" t="n">
        <v>5430911</v>
      </c>
      <c r="G13" s="208" t="n">
        <f aca="false">G9*5</f>
        <v>12142857.1428571</v>
      </c>
      <c r="H13" s="214" t="n">
        <v>2109543</v>
      </c>
      <c r="I13" s="210" t="n">
        <f aca="false">G13*$E6</f>
        <v>5646428.57142857</v>
      </c>
      <c r="J13" s="215" t="n">
        <v>3085140</v>
      </c>
      <c r="K13" s="212" t="n">
        <v>10324012</v>
      </c>
      <c r="L13" s="199" t="n">
        <f aca="false">IF(H13="","",K13/G13)</f>
        <v>0.850212752941176</v>
      </c>
      <c r="M13" s="213" t="n">
        <v>8301990</v>
      </c>
      <c r="N13" s="201" t="n">
        <f aca="false">IF(J13="","",M13/K13)</f>
        <v>0.804143776663568</v>
      </c>
      <c r="O13" s="202" t="n">
        <f aca="false">H13*$E$6+O12</f>
        <v>4800665.5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62</v>
      </c>
      <c r="D14" s="205" t="n">
        <v>2096962</v>
      </c>
      <c r="E14" s="206" t="n">
        <v>8794316</v>
      </c>
      <c r="F14" s="207" t="n">
        <v>5881835</v>
      </c>
      <c r="G14" s="208" t="n">
        <f aca="false">G9*6</f>
        <v>14571428.5714286</v>
      </c>
      <c r="H14" s="214" t="n">
        <v>2391368</v>
      </c>
      <c r="I14" s="210" t="n">
        <f aca="false">G14*$E6</f>
        <v>6775714.28571429</v>
      </c>
      <c r="J14" s="215" t="n">
        <v>674865</v>
      </c>
      <c r="K14" s="212" t="n">
        <v>12715380</v>
      </c>
      <c r="L14" s="199" t="n">
        <f aca="false">IF(H14="","",K14/G14)</f>
        <v>0.872624117647059</v>
      </c>
      <c r="M14" s="213" t="n">
        <v>8976855</v>
      </c>
      <c r="N14" s="201" t="n">
        <f aca="false">IF(J14="","",M14/K14)</f>
        <v>0.705984013061348</v>
      </c>
      <c r="O14" s="202" t="n">
        <f aca="false">H14*$E$6+O13</f>
        <v>5912651.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8</v>
      </c>
      <c r="D15" s="205" t="n">
        <v>3329313</v>
      </c>
      <c r="E15" s="206" t="n">
        <v>10228918</v>
      </c>
      <c r="F15" s="207" t="n">
        <v>6075335</v>
      </c>
      <c r="G15" s="208" t="n">
        <f aca="false">G9*7</f>
        <v>17000000</v>
      </c>
      <c r="H15" s="214" t="n">
        <v>1707002</v>
      </c>
      <c r="I15" s="210" t="n">
        <f aca="false">G15*$E6</f>
        <v>7905000</v>
      </c>
      <c r="J15" s="215" t="n">
        <v>503900</v>
      </c>
      <c r="K15" s="212" t="n">
        <v>14422382</v>
      </c>
      <c r="L15" s="199" t="n">
        <f aca="false">IF(H15="","",K15/G15)</f>
        <v>0.848375411764706</v>
      </c>
      <c r="M15" s="213" t="n">
        <v>9480755</v>
      </c>
      <c r="N15" s="201" t="n">
        <f aca="false">IF(J15="","",M15/K15)</f>
        <v>0.657364019341604</v>
      </c>
      <c r="O15" s="202" t="n">
        <f aca="false">H15*$E$6+O14</f>
        <v>6706407.6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5</v>
      </c>
      <c r="D16" s="205" t="n">
        <v>1926846</v>
      </c>
      <c r="E16" s="206" t="n">
        <v>10148500</v>
      </c>
      <c r="F16" s="207" t="n">
        <v>6145854</v>
      </c>
      <c r="G16" s="208" t="n">
        <f aca="false">G9*8</f>
        <v>19428571.4285714</v>
      </c>
      <c r="H16" s="214" t="n">
        <v>1962554</v>
      </c>
      <c r="I16" s="210" t="n">
        <f aca="false">G16*$E6</f>
        <v>9034285.71428572</v>
      </c>
      <c r="J16" s="215" t="n">
        <v>303380</v>
      </c>
      <c r="K16" s="212" t="n">
        <v>16384936</v>
      </c>
      <c r="L16" s="199" t="n">
        <f aca="false">IF(H16="","",K16/G16)</f>
        <v>0.843342294117647</v>
      </c>
      <c r="M16" s="213" t="n">
        <v>9784135</v>
      </c>
      <c r="N16" s="201" t="n">
        <f aca="false">IF(J16="","",M16/K16)</f>
        <v>0.597142094421364</v>
      </c>
      <c r="O16" s="202" t="n">
        <f aca="false">H16*$E$6+O15</f>
        <v>7618995.2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0</v>
      </c>
      <c r="D17" s="205" t="n">
        <v>1546519</v>
      </c>
      <c r="E17" s="206" t="n">
        <v>10244884</v>
      </c>
      <c r="F17" s="207" t="n">
        <v>6416622</v>
      </c>
      <c r="G17" s="208" t="n">
        <f aca="false">G9*9</f>
        <v>21857142.8571429</v>
      </c>
      <c r="H17" s="214" t="n">
        <v>1187828</v>
      </c>
      <c r="I17" s="210" t="n">
        <f aca="false">G17*$E6</f>
        <v>10163571.4285714</v>
      </c>
      <c r="J17" s="215" t="n">
        <v>847420</v>
      </c>
      <c r="K17" s="212" t="n">
        <v>17572764</v>
      </c>
      <c r="L17" s="199" t="n">
        <f aca="false">IF(H17="","",K17/G17)</f>
        <v>0.803982666666667</v>
      </c>
      <c r="M17" s="213" t="n">
        <v>10631555</v>
      </c>
      <c r="N17" s="201" t="n">
        <f aca="false">IF(J17="","",M17/K17)</f>
        <v>0.605001865386686</v>
      </c>
      <c r="O17" s="202" t="n">
        <f aca="false">H17*$E$6+O16</f>
        <v>8171335.2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264</v>
      </c>
      <c r="D18" s="205" t="n">
        <v>3137457</v>
      </c>
      <c r="E18" s="206" t="n">
        <v>10601402</v>
      </c>
      <c r="F18" s="207" t="n">
        <v>7061334</v>
      </c>
      <c r="G18" s="208" t="n">
        <f aca="false">G9*10</f>
        <v>24285714.2857143</v>
      </c>
      <c r="H18" s="214" t="n">
        <v>2027052</v>
      </c>
      <c r="I18" s="210" t="n">
        <f aca="false">G18*$E6</f>
        <v>11292857.1428571</v>
      </c>
      <c r="J18" s="215" t="n">
        <v>5833670</v>
      </c>
      <c r="K18" s="212" t="n">
        <v>19599816</v>
      </c>
      <c r="L18" s="199" t="n">
        <f aca="false">IF(H18="","",K18/G18)</f>
        <v>0.807051247058824</v>
      </c>
      <c r="M18" s="213" t="n">
        <v>16465225</v>
      </c>
      <c r="N18" s="201" t="n">
        <f aca="false">IF(J18="","",M18/K18)</f>
        <v>0.840070386375056</v>
      </c>
      <c r="O18" s="202" t="n">
        <f aca="false">H18*$E$6+O17</f>
        <v>9113914.44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6714285.7142857</v>
      </c>
      <c r="H19" s="214"/>
      <c r="I19" s="210" t="n">
        <f aca="false">G19*$E6</f>
        <v>12422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113914.44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29142857.1428571</v>
      </c>
      <c r="H20" s="214"/>
      <c r="I20" s="210" t="n">
        <f aca="false">G20*$E6</f>
        <v>1355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113914.44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31571428.5714286</v>
      </c>
      <c r="H21" s="214"/>
      <c r="I21" s="210" t="n">
        <f aca="false">G21*$E6</f>
        <v>1468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113914.44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34000000</v>
      </c>
      <c r="H22" s="214"/>
      <c r="I22" s="210" t="n">
        <f aca="false">G22*$E6</f>
        <v>1581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113914.44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36428571.4285714</v>
      </c>
      <c r="H23" s="214"/>
      <c r="I23" s="210" t="n">
        <f aca="false">G23*$E6</f>
        <v>1693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113914.44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38857142.8571429</v>
      </c>
      <c r="H24" s="214"/>
      <c r="I24" s="210" t="n">
        <f aca="false">G24*$E6</f>
        <v>1806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113914.44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41285714.2857143</v>
      </c>
      <c r="H25" s="214"/>
      <c r="I25" s="210" t="n">
        <f aca="false">G25*$E$6</f>
        <v>1919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113914.4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3714285.7142857</v>
      </c>
      <c r="H26" s="214"/>
      <c r="I26" s="210" t="n">
        <f aca="false">G26*$E$6</f>
        <v>2032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113914.4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6142857.1428571</v>
      </c>
      <c r="H27" s="214"/>
      <c r="I27" s="210" t="n">
        <f aca="false">G27*$E$6</f>
        <v>2145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113914.4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8571428.5714286</v>
      </c>
      <c r="H28" s="214"/>
      <c r="I28" s="210" t="n">
        <f aca="false">G28*$E$6</f>
        <v>225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113914.4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1000000</v>
      </c>
      <c r="H29" s="214"/>
      <c r="I29" s="210" t="n">
        <f aca="false">G29*$E$6</f>
        <v>2371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9113914.4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32</v>
      </c>
      <c r="D33" s="225" t="n">
        <f aca="false">SUM(D9:D32)</f>
        <v>24850295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19599816</v>
      </c>
      <c r="I33" s="230" t="n">
        <f aca="false">MAX(I9:I32)</f>
        <v>23715000</v>
      </c>
      <c r="J33" s="231" t="n">
        <f aca="false">SUM(J9:J32)</f>
        <v>16465225</v>
      </c>
      <c r="K33" s="232" t="n">
        <f aca="false">MAX(K9:K32)</f>
        <v>19599816</v>
      </c>
      <c r="L33" s="233" t="s">
        <v>71</v>
      </c>
      <c r="M33" s="232" t="n">
        <f aca="false">MAX(M9:M32)</f>
        <v>16465225</v>
      </c>
      <c r="N33" s="234" t="n">
        <f aca="false">MAX(M9:M32)/MAX(K9:K32)</f>
        <v>0.840070386375056</v>
      </c>
      <c r="O33" s="235" t="n">
        <f aca="false">MAX(O9:O32)</f>
        <v>9113914.4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04</v>
      </c>
      <c r="D9" s="191" t="n">
        <v>913756</v>
      </c>
      <c r="E9" s="192" t="n">
        <v>5882023</v>
      </c>
      <c r="F9" s="193" t="n">
        <v>1206463</v>
      </c>
      <c r="G9" s="194" t="n">
        <f aca="false">E4/N2</f>
        <v>1476190.47619048</v>
      </c>
      <c r="H9" s="195" t="n">
        <v>848082</v>
      </c>
      <c r="I9" s="196" t="n">
        <f aca="false">G9*$E6</f>
        <v>782380.952380952</v>
      </c>
      <c r="J9" s="197" t="n">
        <v>225</v>
      </c>
      <c r="K9" s="198" t="n">
        <v>848082</v>
      </c>
      <c r="L9" s="199" t="n">
        <f aca="false">IF(H9="","",K9/G9)</f>
        <v>0.574507161290323</v>
      </c>
      <c r="M9" s="200" t="n">
        <v>225</v>
      </c>
      <c r="N9" s="201" t="n">
        <f aca="false">IF(J9="","",M9/K9)</f>
        <v>0.00026530453423136</v>
      </c>
      <c r="O9" s="202" t="n">
        <f aca="false">H9*$E$6</f>
        <v>449483.46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79</v>
      </c>
      <c r="D10" s="205" t="n">
        <v>2571309</v>
      </c>
      <c r="E10" s="206" t="n">
        <v>6195697</v>
      </c>
      <c r="F10" s="207" t="n">
        <v>1289398</v>
      </c>
      <c r="G10" s="208" t="n">
        <f aca="false">G9*2</f>
        <v>2952380.95238095</v>
      </c>
      <c r="H10" s="209" t="n">
        <v>2167867</v>
      </c>
      <c r="I10" s="210" t="n">
        <f aca="false">G10*$E6</f>
        <v>1564761.9047619</v>
      </c>
      <c r="J10" s="211" t="n">
        <v>1800594</v>
      </c>
      <c r="K10" s="212" t="n">
        <v>3015949</v>
      </c>
      <c r="L10" s="199" t="n">
        <f aca="false">IF(H10="","",K10/G10)</f>
        <v>1.02153111290323</v>
      </c>
      <c r="M10" s="213" t="n">
        <v>1800819</v>
      </c>
      <c r="N10" s="201" t="n">
        <f aca="false">IF(J10="","",M10/K10)</f>
        <v>0.597098624678335</v>
      </c>
      <c r="O10" s="202" t="n">
        <f aca="false">H10*$E$6+O9</f>
        <v>1598452.9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9</v>
      </c>
      <c r="D11" s="205" t="n">
        <v>5468223</v>
      </c>
      <c r="E11" s="206" t="n">
        <v>5842243</v>
      </c>
      <c r="F11" s="207" t="n">
        <v>5232708</v>
      </c>
      <c r="G11" s="208" t="n">
        <f aca="false">G9*3</f>
        <v>4428571.42857143</v>
      </c>
      <c r="H11" s="209" t="n">
        <v>1860227</v>
      </c>
      <c r="I11" s="210" t="n">
        <f aca="false">G11*$E6</f>
        <v>2347142.85714286</v>
      </c>
      <c r="J11" s="211" t="n">
        <v>1878150</v>
      </c>
      <c r="K11" s="212" t="n">
        <v>4876176</v>
      </c>
      <c r="L11" s="199" t="n">
        <f aca="false">IF(H11="","",K11/G11)</f>
        <v>1.101072</v>
      </c>
      <c r="M11" s="213" t="n">
        <v>3678969</v>
      </c>
      <c r="N11" s="201" t="n">
        <f aca="false">IF(J11="","",M11/K11)</f>
        <v>0.754478304310591</v>
      </c>
      <c r="O11" s="202" t="n">
        <f aca="false">H11*$E$6+O10</f>
        <v>2584373.2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70</v>
      </c>
      <c r="D12" s="205" t="n">
        <v>1420740</v>
      </c>
      <c r="E12" s="206" t="n">
        <v>5671283</v>
      </c>
      <c r="F12" s="207" t="n">
        <v>5550548</v>
      </c>
      <c r="G12" s="208" t="n">
        <f aca="false">G9*4</f>
        <v>5904761.90476191</v>
      </c>
      <c r="H12" s="209" t="n">
        <v>1503593</v>
      </c>
      <c r="I12" s="210" t="n">
        <f aca="false">G12*$E6</f>
        <v>3129523.80952381</v>
      </c>
      <c r="J12" s="211" t="n">
        <v>1981580</v>
      </c>
      <c r="K12" s="212" t="n">
        <v>6379769</v>
      </c>
      <c r="L12" s="199" t="n">
        <f aca="false">IF(H12="","",K12/G12)</f>
        <v>1.08044475</v>
      </c>
      <c r="M12" s="213" t="n">
        <v>5660549</v>
      </c>
      <c r="N12" s="201" t="n">
        <f aca="false">IF(J12="","",M12/K12)</f>
        <v>0.887265510710498</v>
      </c>
      <c r="O12" s="202" t="n">
        <f aca="false">H12*$E$6+O11</f>
        <v>3381277.5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5</v>
      </c>
      <c r="D13" s="205" t="n">
        <v>980355</v>
      </c>
      <c r="E13" s="206" t="n">
        <v>5111536</v>
      </c>
      <c r="F13" s="207" t="n">
        <v>5607414</v>
      </c>
      <c r="G13" s="208" t="n">
        <f aca="false">G9*5</f>
        <v>7380952.38095238</v>
      </c>
      <c r="H13" s="214" t="n">
        <v>1481250</v>
      </c>
      <c r="I13" s="210" t="n">
        <f aca="false">G13*$E6</f>
        <v>3911904.76190476</v>
      </c>
      <c r="J13" s="215" t="n">
        <v>1183885</v>
      </c>
      <c r="K13" s="212" t="n">
        <v>7861019</v>
      </c>
      <c r="L13" s="199" t="n">
        <f aca="false">IF(H13="","",K13/G13)</f>
        <v>1.06504128387097</v>
      </c>
      <c r="M13" s="213" t="n">
        <v>6844434</v>
      </c>
      <c r="N13" s="201" t="n">
        <f aca="false">IF(J13="","",M13/K13)</f>
        <v>0.87068025150429</v>
      </c>
      <c r="O13" s="202" t="n">
        <f aca="false">H13*$E$6+O12</f>
        <v>4166340.0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36</v>
      </c>
      <c r="D14" s="205" t="n">
        <v>720091</v>
      </c>
      <c r="E14" s="206" t="n">
        <v>3976282</v>
      </c>
      <c r="F14" s="207" t="n">
        <v>5626461</v>
      </c>
      <c r="G14" s="208" t="n">
        <f aca="false">G9*6</f>
        <v>8857142.85714286</v>
      </c>
      <c r="H14" s="214" t="n">
        <v>1836298</v>
      </c>
      <c r="I14" s="210" t="n">
        <f aca="false">G14*$E6</f>
        <v>4694285.71428572</v>
      </c>
      <c r="J14" s="215" t="n">
        <v>1282330</v>
      </c>
      <c r="K14" s="212" t="n">
        <v>9697317</v>
      </c>
      <c r="L14" s="199" t="n">
        <f aca="false">IF(H14="","",K14/G14)</f>
        <v>1.09485837096774</v>
      </c>
      <c r="M14" s="213" t="n">
        <v>8126764</v>
      </c>
      <c r="N14" s="201" t="n">
        <f aca="false">IF(J14="","",M14/K14)</f>
        <v>0.838042522483281</v>
      </c>
      <c r="O14" s="202" t="n">
        <f aca="false">H14*$E$6+O13</f>
        <v>5139578.01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98</v>
      </c>
      <c r="D15" s="205" t="n">
        <v>1599503</v>
      </c>
      <c r="E15" s="206" t="n">
        <v>4260648</v>
      </c>
      <c r="F15" s="207" t="n">
        <v>6169618</v>
      </c>
      <c r="G15" s="208" t="n">
        <f aca="false">G9*7</f>
        <v>10333333.3333333</v>
      </c>
      <c r="H15" s="214" t="n">
        <v>1093226</v>
      </c>
      <c r="I15" s="210" t="n">
        <f aca="false">G15*$E6</f>
        <v>5476666.66666667</v>
      </c>
      <c r="J15" s="215" t="n">
        <v>157860</v>
      </c>
      <c r="K15" s="212" t="n">
        <v>10790543</v>
      </c>
      <c r="L15" s="199" t="n">
        <f aca="false">IF(H15="","",K15/G15)</f>
        <v>1.04424609677419</v>
      </c>
      <c r="M15" s="213" t="n">
        <v>8284624</v>
      </c>
      <c r="N15" s="201" t="n">
        <f aca="false">IF(J15="","",M15/K15)</f>
        <v>0.767767108661724</v>
      </c>
      <c r="O15" s="202" t="n">
        <f aca="false">H15*$E$6+O14</f>
        <v>5718987.7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58</v>
      </c>
      <c r="D16" s="205" t="n">
        <v>2534647</v>
      </c>
      <c r="E16" s="206" t="n">
        <v>5018567</v>
      </c>
      <c r="F16" s="207" t="n">
        <v>6802649</v>
      </c>
      <c r="G16" s="208" t="n">
        <f aca="false">G9*8</f>
        <v>11809523.8095238</v>
      </c>
      <c r="H16" s="214" t="n">
        <v>1175197</v>
      </c>
      <c r="I16" s="210" t="n">
        <f aca="false">G16*$E6</f>
        <v>6259047.61904762</v>
      </c>
      <c r="J16" s="215" t="n">
        <v>700980</v>
      </c>
      <c r="K16" s="212" t="n">
        <v>11965740</v>
      </c>
      <c r="L16" s="199" t="n">
        <f aca="false">IF(H16="","",K16/G16)</f>
        <v>1.01322798387097</v>
      </c>
      <c r="M16" s="213" t="n">
        <v>8985604</v>
      </c>
      <c r="N16" s="201" t="n">
        <f aca="false">IF(J16="","",M16/K16)</f>
        <v>0.750944279250594</v>
      </c>
      <c r="O16" s="202" t="n">
        <f aca="false">H16*$E$6+O15</f>
        <v>6341842.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30</v>
      </c>
      <c r="D17" s="205" t="n">
        <v>976120</v>
      </c>
      <c r="E17" s="206" t="n">
        <v>5018856</v>
      </c>
      <c r="F17" s="207" t="n">
        <v>6881305</v>
      </c>
      <c r="G17" s="208" t="n">
        <f aca="false">G9*9</f>
        <v>13285714.2857143</v>
      </c>
      <c r="H17" s="214" t="n">
        <v>884235</v>
      </c>
      <c r="I17" s="210" t="n">
        <f aca="false">G17*$E6</f>
        <v>7041428.57142857</v>
      </c>
      <c r="J17" s="215" t="n">
        <v>1683410</v>
      </c>
      <c r="K17" s="212" t="n">
        <v>12849975</v>
      </c>
      <c r="L17" s="199" t="n">
        <f aca="false">IF(H17="","",K17/G17)</f>
        <v>0.967202419354839</v>
      </c>
      <c r="M17" s="213" t="n">
        <v>10669014</v>
      </c>
      <c r="N17" s="201" t="n">
        <f aca="false">IF(J17="","",M17/K17)</f>
        <v>0.830275078356184</v>
      </c>
      <c r="O17" s="202" t="n">
        <f aca="false">H17*$E$6+O16</f>
        <v>6810486.75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150</v>
      </c>
      <c r="D18" s="205" t="n">
        <v>953432</v>
      </c>
      <c r="E18" s="206" t="n">
        <v>4258984</v>
      </c>
      <c r="F18" s="207" t="n">
        <v>7058015</v>
      </c>
      <c r="G18" s="208" t="n">
        <f aca="false">G9*10</f>
        <v>14761904.7619048</v>
      </c>
      <c r="H18" s="214" t="n">
        <v>1538094</v>
      </c>
      <c r="I18" s="210" t="n">
        <f aca="false">G18*$E6</f>
        <v>7823809.52380952</v>
      </c>
      <c r="J18" s="215" t="n">
        <v>284000</v>
      </c>
      <c r="K18" s="212" t="n">
        <v>14388069</v>
      </c>
      <c r="L18" s="199" t="n">
        <f aca="false">IF(H18="","",K18/G18)</f>
        <v>0.974675641935484</v>
      </c>
      <c r="M18" s="213" t="n">
        <v>10953014</v>
      </c>
      <c r="N18" s="201" t="n">
        <f aca="false">IF(J18="","",M18/K18)</f>
        <v>0.761256705121445</v>
      </c>
      <c r="O18" s="202" t="n">
        <f aca="false">H18*$E$6+O17</f>
        <v>7625676.57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6238095.2380952</v>
      </c>
      <c r="H19" s="214"/>
      <c r="I19" s="210" t="n">
        <f aca="false">G19*$E6</f>
        <v>8606190.4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625676.57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17714285.7142857</v>
      </c>
      <c r="H20" s="214"/>
      <c r="I20" s="210" t="n">
        <f aca="false">G20*$E6</f>
        <v>9388571.4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625676.57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19190476.1904762</v>
      </c>
      <c r="H21" s="214"/>
      <c r="I21" s="210" t="n">
        <f aca="false">G21*$E6</f>
        <v>10170952.380952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625676.57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625676.5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625676.5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625676.57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$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625676.5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625676.5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625676.5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625676.57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31000000</v>
      </c>
      <c r="H29" s="214"/>
      <c r="I29" s="210" t="n">
        <f aca="false">G29*$E$6</f>
        <v>1643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625676.5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29</v>
      </c>
      <c r="D33" s="225" t="n">
        <f aca="false">SUM(D9:D32)</f>
        <v>18138176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14388069</v>
      </c>
      <c r="I33" s="230" t="n">
        <f aca="false">MAX(I9:I32)</f>
        <v>16430000</v>
      </c>
      <c r="J33" s="241" t="n">
        <f aca="false">SUM(J9:J32)</f>
        <v>10953014</v>
      </c>
      <c r="K33" s="230" t="n">
        <f aca="false">MAX(K9:K32)</f>
        <v>14388069</v>
      </c>
      <c r="L33" s="233" t="s">
        <v>71</v>
      </c>
      <c r="M33" s="232" t="n">
        <f aca="false">MAX(M9:M32)</f>
        <v>10953014</v>
      </c>
      <c r="N33" s="234" t="n">
        <f aca="false">MAX(M9:M32)/MAX(K9:K32)</f>
        <v>0.761256705121445</v>
      </c>
      <c r="O33" s="235" t="n">
        <f aca="false">MAX(O9:O32)</f>
        <v>7625676.5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24</v>
      </c>
      <c r="D9" s="191" t="n">
        <v>8496991</v>
      </c>
      <c r="E9" s="192" t="n">
        <v>34992255</v>
      </c>
      <c r="F9" s="193" t="n">
        <v>7737110</v>
      </c>
      <c r="G9" s="194" t="n">
        <f aca="false">E4/N2</f>
        <v>7557142.85714286</v>
      </c>
      <c r="H9" s="195" t="n">
        <v>5431862</v>
      </c>
      <c r="I9" s="196" t="n">
        <f aca="false">G9*$E6</f>
        <v>3846585.71428571</v>
      </c>
      <c r="J9" s="197" t="n">
        <v>723110</v>
      </c>
      <c r="K9" s="198" t="n">
        <v>5431862</v>
      </c>
      <c r="L9" s="199" t="n">
        <f aca="false">IF(H9="","",K9/G9)</f>
        <v>0.71877190926276</v>
      </c>
      <c r="M9" s="200" t="n">
        <v>723110</v>
      </c>
      <c r="N9" s="201" t="n">
        <f aca="false">IF(J9="","",M9/K9)</f>
        <v>0.133123779654196</v>
      </c>
      <c r="O9" s="202" t="n">
        <f aca="false">H9*$E$6</f>
        <v>2764817.75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38</v>
      </c>
      <c r="D10" s="205" t="n">
        <v>7960402</v>
      </c>
      <c r="E10" s="206" t="n">
        <v>36299184</v>
      </c>
      <c r="F10" s="207" t="n">
        <v>8542688</v>
      </c>
      <c r="G10" s="208" t="n">
        <f aca="false">G9*2</f>
        <v>15114285.7142857</v>
      </c>
      <c r="H10" s="209" t="n">
        <v>5721645</v>
      </c>
      <c r="I10" s="210" t="n">
        <f aca="false">G10*$E6</f>
        <v>7693171.42857143</v>
      </c>
      <c r="J10" s="211" t="n">
        <v>11595685</v>
      </c>
      <c r="K10" s="212" t="n">
        <v>11153507</v>
      </c>
      <c r="L10" s="199" t="n">
        <f aca="false">IF(H10="","",K10/G10)</f>
        <v>0.737944697542533</v>
      </c>
      <c r="M10" s="213" t="n">
        <v>12318795</v>
      </c>
      <c r="N10" s="201" t="n">
        <f aca="false">IF(J10="","",M10/K10)</f>
        <v>1.10447727338137</v>
      </c>
      <c r="O10" s="202" t="n">
        <f aca="false">H10*$E$6+O9</f>
        <v>5677135.06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1</v>
      </c>
      <c r="D11" s="205" t="n">
        <v>11432212</v>
      </c>
      <c r="E11" s="206" t="n">
        <v>38030135</v>
      </c>
      <c r="F11" s="207" t="n">
        <v>12692895</v>
      </c>
      <c r="G11" s="208" t="n">
        <f aca="false">G9*3</f>
        <v>22671428.5714286</v>
      </c>
      <c r="H11" s="209" t="n">
        <v>5417629</v>
      </c>
      <c r="I11" s="210" t="n">
        <f aca="false">G11*$E6</f>
        <v>11539757.1428571</v>
      </c>
      <c r="J11" s="211" t="n">
        <v>2925227</v>
      </c>
      <c r="K11" s="212" t="n">
        <v>16571136</v>
      </c>
      <c r="L11" s="199" t="n">
        <f aca="false">IF(H11="","",K11/G11)</f>
        <v>0.730925973534972</v>
      </c>
      <c r="M11" s="213" t="n">
        <v>15244022</v>
      </c>
      <c r="N11" s="201" t="n">
        <f aca="false">IF(J11="","",M11/K11)</f>
        <v>0.919914120552749</v>
      </c>
      <c r="O11" s="202" t="n">
        <f aca="false">H11*$E$6+O10</f>
        <v>8434708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35</v>
      </c>
      <c r="D12" s="205" t="n">
        <v>7133720</v>
      </c>
      <c r="E12" s="206" t="n">
        <v>35933188</v>
      </c>
      <c r="F12" s="207" t="n">
        <v>14833706</v>
      </c>
      <c r="G12" s="208" t="n">
        <f aca="false">G9*4</f>
        <v>30228571.4285714</v>
      </c>
      <c r="H12" s="209" t="n">
        <v>6971146</v>
      </c>
      <c r="I12" s="210" t="n">
        <f aca="false">G12*$E6</f>
        <v>15386342.8571429</v>
      </c>
      <c r="J12" s="211" t="n">
        <v>4656290</v>
      </c>
      <c r="K12" s="212" t="n">
        <v>23542282</v>
      </c>
      <c r="L12" s="199" t="n">
        <f aca="false">IF(H12="","",K12/G12)</f>
        <v>0.778808950850662</v>
      </c>
      <c r="M12" s="213" t="n">
        <v>19900312</v>
      </c>
      <c r="N12" s="201" t="n">
        <f aca="false">IF(J12="","",M12/K12)</f>
        <v>0.845300893090993</v>
      </c>
      <c r="O12" s="202" t="n">
        <f aca="false">H12*$E$6+O11</f>
        <v>11983021.5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20</v>
      </c>
      <c r="D13" s="205" t="n">
        <v>11234556</v>
      </c>
      <c r="E13" s="206" t="n">
        <v>37567028</v>
      </c>
      <c r="F13" s="207" t="n">
        <v>16510562</v>
      </c>
      <c r="G13" s="208" t="n">
        <f aca="false">G9*5</f>
        <v>37785714.2857143</v>
      </c>
      <c r="H13" s="214" t="n">
        <v>7868777</v>
      </c>
      <c r="I13" s="210" t="n">
        <f aca="false">G13*$E6</f>
        <v>19232928.5714286</v>
      </c>
      <c r="J13" s="215" t="n">
        <v>4345565</v>
      </c>
      <c r="K13" s="212" t="n">
        <v>31411059</v>
      </c>
      <c r="L13" s="199" t="n">
        <f aca="false">IF(H13="","",K13/G13)</f>
        <v>0.831294567107751</v>
      </c>
      <c r="M13" s="213" t="n">
        <v>24245877</v>
      </c>
      <c r="N13" s="201" t="n">
        <f aca="false">IF(J13="","",M13/K13)</f>
        <v>0.771889830266468</v>
      </c>
      <c r="O13" s="202" t="n">
        <f aca="false">H13*$E$6+O12</f>
        <v>15988229.03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722</v>
      </c>
      <c r="D14" s="205" t="n">
        <v>6581810</v>
      </c>
      <c r="E14" s="206" t="n">
        <v>33683354</v>
      </c>
      <c r="F14" s="207" t="n">
        <v>17118399</v>
      </c>
      <c r="G14" s="208" t="n">
        <f aca="false">G9*6</f>
        <v>45342857.1428571</v>
      </c>
      <c r="H14" s="214" t="n">
        <v>9791028</v>
      </c>
      <c r="I14" s="210" t="n">
        <f aca="false">G14*$E6</f>
        <v>23079514.2857143</v>
      </c>
      <c r="J14" s="215" t="n">
        <v>2950105</v>
      </c>
      <c r="K14" s="212" t="n">
        <v>41202087</v>
      </c>
      <c r="L14" s="199" t="n">
        <f aca="false">IF(H14="","",K14/G14)</f>
        <v>0.908678667296786</v>
      </c>
      <c r="M14" s="213" t="n">
        <v>27195982</v>
      </c>
      <c r="N14" s="201" t="n">
        <f aca="false">IF(J14="","",M14/K14)</f>
        <v>0.660063214759</v>
      </c>
      <c r="O14" s="202" t="n">
        <f aca="false">H14*$E$6+O13</f>
        <v>20971862.28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775</v>
      </c>
      <c r="D15" s="205" t="n">
        <v>8241797</v>
      </c>
      <c r="E15" s="206" t="n">
        <v>35852956</v>
      </c>
      <c r="F15" s="207" t="n">
        <v>18376287</v>
      </c>
      <c r="G15" s="208" t="n">
        <f aca="false">G9*7</f>
        <v>52900000</v>
      </c>
      <c r="H15" s="214" t="n">
        <v>4824794</v>
      </c>
      <c r="I15" s="210" t="n">
        <f aca="false">G15*$E6</f>
        <v>26926100</v>
      </c>
      <c r="J15" s="215" t="n">
        <v>3019400</v>
      </c>
      <c r="K15" s="212" t="n">
        <v>46026881</v>
      </c>
      <c r="L15" s="199" t="n">
        <f aca="false">IF(H15="","",K15/G15)</f>
        <v>0.87007336483932</v>
      </c>
      <c r="M15" s="213" t="n">
        <v>30215382</v>
      </c>
      <c r="N15" s="201" t="n">
        <f aca="false">IF(J15="","",M15/K15)</f>
        <v>0.656472507880775</v>
      </c>
      <c r="O15" s="202" t="n">
        <f aca="false">H15*$E$6+O14</f>
        <v>23427682.42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923</v>
      </c>
      <c r="D16" s="205" t="n">
        <v>6575152</v>
      </c>
      <c r="E16" s="206" t="n">
        <v>34888163</v>
      </c>
      <c r="F16" s="207" t="n">
        <v>19556033</v>
      </c>
      <c r="G16" s="208" t="n">
        <f aca="false">G9*8</f>
        <v>60457142.8571429</v>
      </c>
      <c r="H16" s="214" t="n">
        <v>6370532</v>
      </c>
      <c r="I16" s="210" t="n">
        <f aca="false">G16*$E6</f>
        <v>30772685.7142857</v>
      </c>
      <c r="J16" s="215" t="n">
        <v>4742680</v>
      </c>
      <c r="K16" s="212" t="n">
        <v>52397413</v>
      </c>
      <c r="L16" s="199" t="n">
        <f aca="false">IF(H16="","",K16/G16)</f>
        <v>0.866686887996219</v>
      </c>
      <c r="M16" s="213" t="n">
        <v>34958062</v>
      </c>
      <c r="N16" s="201" t="n">
        <f aca="false">IF(J16="","",M16/K16)</f>
        <v>0.667171526197295</v>
      </c>
      <c r="O16" s="202" t="n">
        <f aca="false">H16*$E$6+O15</f>
        <v>26670283.21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82</v>
      </c>
      <c r="D17" s="205" t="n">
        <v>8003620</v>
      </c>
      <c r="E17" s="206" t="n">
        <v>35181971</v>
      </c>
      <c r="F17" s="207" t="n">
        <v>20879956</v>
      </c>
      <c r="G17" s="208" t="n">
        <f aca="false">G9*9</f>
        <v>68014285.7142857</v>
      </c>
      <c r="H17" s="214" t="n">
        <v>6271291</v>
      </c>
      <c r="I17" s="210" t="n">
        <f aca="false">G17*$E6</f>
        <v>34619271.4285714</v>
      </c>
      <c r="J17" s="215" t="n">
        <v>2978741</v>
      </c>
      <c r="K17" s="212" t="n">
        <v>58668704</v>
      </c>
      <c r="L17" s="199" t="n">
        <f aca="false">IF(H17="","",K17/G17)</f>
        <v>0.86259384162991</v>
      </c>
      <c r="M17" s="213" t="n">
        <v>37936803</v>
      </c>
      <c r="N17" s="201" t="n">
        <f aca="false">IF(J17="","",M17/K17)</f>
        <v>0.646627595523501</v>
      </c>
      <c r="O17" s="202" t="n">
        <f aca="false">H17*$E$6+O16</f>
        <v>29862370.33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805</v>
      </c>
      <c r="D18" s="205" t="n">
        <v>7789536</v>
      </c>
      <c r="E18" s="206" t="n">
        <v>32067948</v>
      </c>
      <c r="F18" s="207" t="n">
        <v>22106495</v>
      </c>
      <c r="G18" s="208" t="n">
        <f aca="false">G9*10</f>
        <v>75571428.5714286</v>
      </c>
      <c r="H18" s="214" t="n">
        <v>9515245</v>
      </c>
      <c r="I18" s="210" t="n">
        <f aca="false">G18*$E6</f>
        <v>38465857.1428571</v>
      </c>
      <c r="J18" s="215" t="n">
        <v>6700025</v>
      </c>
      <c r="K18" s="212" t="n">
        <v>68183949</v>
      </c>
      <c r="L18" s="199" t="n">
        <f aca="false">IF(H18="","",K18/G18)</f>
        <v>0.902245071833648</v>
      </c>
      <c r="M18" s="213" t="n">
        <v>44636828</v>
      </c>
      <c r="N18" s="201" t="n">
        <f aca="false">IF(J18="","",M18/K18)</f>
        <v>0.654653018117211</v>
      </c>
      <c r="O18" s="202" t="n">
        <f aca="false">H18*$E$6+O17</f>
        <v>34705630.041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83128571.4285714</v>
      </c>
      <c r="H19" s="214"/>
      <c r="I19" s="210" t="n">
        <f aca="false">G19*$E6</f>
        <v>423124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4705630.041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90685714.2857143</v>
      </c>
      <c r="H20" s="214"/>
      <c r="I20" s="210" t="n">
        <f aca="false">G20*$E6</f>
        <v>461590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4705630.041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98242857.1428572</v>
      </c>
      <c r="H21" s="214"/>
      <c r="I21" s="210" t="n">
        <f aca="false">G21*$E6</f>
        <v>500056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4705630.041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105800000</v>
      </c>
      <c r="H22" s="214"/>
      <c r="I22" s="210" t="n">
        <f aca="false">G22*$E6</f>
        <v>53852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4705630.041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113357142.857143</v>
      </c>
      <c r="H23" s="214"/>
      <c r="I23" s="210" t="n">
        <f aca="false">G23*$E6</f>
        <v>576987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4705630.041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120914285.714286</v>
      </c>
      <c r="H24" s="214"/>
      <c r="I24" s="210" t="n">
        <f aca="false">G24*$E6</f>
        <v>615453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4705630.041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128471428.571429</v>
      </c>
      <c r="H25" s="214"/>
      <c r="I25" s="210" t="n">
        <f aca="false">G25*$E$6</f>
        <v>653919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4705630.041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6028571.428571</v>
      </c>
      <c r="H26" s="214"/>
      <c r="I26" s="210" t="n">
        <f aca="false">G26*$E$6</f>
        <v>692385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4705630.041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3585714.285714</v>
      </c>
      <c r="H27" s="214"/>
      <c r="I27" s="210" t="n">
        <f aca="false">G27*$E$6</f>
        <v>730851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4705630.04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1142857.142857</v>
      </c>
      <c r="H28" s="214"/>
      <c r="I28" s="210" t="n">
        <f aca="false">G28*$E$6</f>
        <v>76931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4705630.041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58700000</v>
      </c>
      <c r="H29" s="214"/>
      <c r="I29" s="210" t="n">
        <f aca="false">G29*$E$6</f>
        <v>807783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4705630.041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215</v>
      </c>
      <c r="D33" s="225" t="n">
        <f aca="false">SUM(D9:D32)</f>
        <v>83449796</v>
      </c>
      <c r="E33" s="226" t="s">
        <v>70</v>
      </c>
      <c r="F33" s="227" t="s">
        <v>70</v>
      </c>
      <c r="G33" s="228" t="n">
        <f aca="false">MAX(G9:G32)</f>
        <v>158700000</v>
      </c>
      <c r="H33" s="229" t="n">
        <f aca="false">SUM(H9:H32)</f>
        <v>68183949</v>
      </c>
      <c r="I33" s="230" t="n">
        <f aca="false">MAX(I9:I32)</f>
        <v>80778300</v>
      </c>
      <c r="J33" s="241" t="n">
        <f aca="false">SUM(J9:J32)</f>
        <v>44636828</v>
      </c>
      <c r="K33" s="230" t="n">
        <f aca="false">MAX(K9:K32)</f>
        <v>68183949</v>
      </c>
      <c r="L33" s="233" t="s">
        <v>71</v>
      </c>
      <c r="M33" s="232" t="n">
        <f aca="false">MAX(M9:M32)</f>
        <v>44636828</v>
      </c>
      <c r="N33" s="234" t="n">
        <f aca="false">MAX(M9:M32)/MAX(K9:K32)</f>
        <v>0.654653018117211</v>
      </c>
      <c r="O33" s="235" t="n">
        <f aca="false">MAX(O9:O32)</f>
        <v>34705630.04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3-01T08:40:43Z</dcterms:modified>
  <cp:revision>0</cp:revision>
  <dc:subject/>
  <dc:title/>
</cp:coreProperties>
</file>