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466332</c:v>
                </c:pt>
                <c:pt idx="1">
                  <c:v>18442077</c:v>
                </c:pt>
                <c:pt idx="2">
                  <c:v>128499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240000</c:v>
                </c:pt>
                <c:pt idx="1">
                  <c:v>24290000</c:v>
                </c:pt>
                <c:pt idx="2">
                  <c:v>13290000</c:v>
                </c:pt>
              </c:numCache>
            </c:numRef>
          </c:val>
        </c:ser>
        <c:gapWidth val="150"/>
        <c:overlap val="0"/>
        <c:axId val="77796958"/>
        <c:axId val="97564566"/>
      </c:barChart>
      <c:catAx>
        <c:axId val="77796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4566"/>
        <c:crossesAt val="0"/>
        <c:auto val="1"/>
        <c:lblAlgn val="ctr"/>
        <c:lblOffset val="100"/>
        <c:noMultiLvlLbl val="0"/>
      </c:catAx>
      <c:valAx>
        <c:axId val="9756456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6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5233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96023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11585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491750"/>
        <c:axId val="54091790"/>
      </c:barChart>
      <c:catAx>
        <c:axId val="794917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1790"/>
        <c:crossesAt val="0"/>
        <c:auto val="1"/>
        <c:lblAlgn val="ctr"/>
        <c:lblOffset val="100"/>
        <c:noMultiLvlLbl val="0"/>
      </c:catAx>
      <c:valAx>
        <c:axId val="5409179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66758384</c:v>
                </c:pt>
                <c:pt idx="2">
                  <c:v>72820000</c:v>
                </c:pt>
              </c:numCache>
            </c:numRef>
          </c:val>
        </c:ser>
        <c:gapWidth val="150"/>
        <c:overlap val="0"/>
        <c:axId val="78193593"/>
        <c:axId val="49323481"/>
      </c:barChart>
      <c:catAx>
        <c:axId val="78193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3481"/>
        <c:crossesAt val="0"/>
        <c:auto val="1"/>
        <c:lblAlgn val="ctr"/>
        <c:lblOffset val="100"/>
        <c:noMultiLvlLbl val="0"/>
      </c:catAx>
      <c:valAx>
        <c:axId val="4932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302521</c:v>
                </c:pt>
                <c:pt idx="7">
                  <c:v>26682058</c:v>
                </c:pt>
                <c:pt idx="8">
                  <c:v>30898167</c:v>
                </c:pt>
                <c:pt idx="9">
                  <c:v>35466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663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579344.534</c:v>
                </c:pt>
                <c:pt idx="7">
                  <c:v>12113654.332</c:v>
                </c:pt>
                <c:pt idx="8">
                  <c:v>14027767.818</c:v>
                </c:pt>
                <c:pt idx="9">
                  <c:v>16101714.728</c:v>
                </c:pt>
                <c:pt idx="10">
                  <c:v>16101714.728</c:v>
                </c:pt>
                <c:pt idx="11">
                  <c:v>16101714.728</c:v>
                </c:pt>
                <c:pt idx="12">
                  <c:v>16101714.728</c:v>
                </c:pt>
                <c:pt idx="13">
                  <c:v>16101714.728</c:v>
                </c:pt>
                <c:pt idx="14">
                  <c:v>16101714.728</c:v>
                </c:pt>
                <c:pt idx="15">
                  <c:v>16101714.728</c:v>
                </c:pt>
                <c:pt idx="16">
                  <c:v>16101714.728</c:v>
                </c:pt>
                <c:pt idx="17">
                  <c:v>16101714.728</c:v>
                </c:pt>
                <c:pt idx="18">
                  <c:v>16101714.728</c:v>
                </c:pt>
                <c:pt idx="19">
                  <c:v>16101714.728</c:v>
                </c:pt>
                <c:pt idx="20">
                  <c:v>16101714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5147"/>
        <c:axId val="5338742"/>
      </c:lineChart>
      <c:catAx>
        <c:axId val="933251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742"/>
        <c:crossesAt val="0"/>
        <c:auto val="1"/>
        <c:lblAlgn val="ctr"/>
        <c:lblOffset val="100"/>
        <c:noMultiLvlLbl val="0"/>
      </c:catAx>
      <c:valAx>
        <c:axId val="533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5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65543</c:v>
                </c:pt>
                <c:pt idx="9">
                  <c:v>1844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67977.495</c:v>
                </c:pt>
                <c:pt idx="9">
                  <c:v>8575565.805</c:v>
                </c:pt>
                <c:pt idx="10">
                  <c:v>8575565.805</c:v>
                </c:pt>
                <c:pt idx="11">
                  <c:v>8575565.805</c:v>
                </c:pt>
                <c:pt idx="12">
                  <c:v>8575565.805</c:v>
                </c:pt>
                <c:pt idx="13">
                  <c:v>8575565.805</c:v>
                </c:pt>
                <c:pt idx="14">
                  <c:v>8575565.805</c:v>
                </c:pt>
                <c:pt idx="15">
                  <c:v>8575565.805</c:v>
                </c:pt>
                <c:pt idx="16">
                  <c:v>8575565.805</c:v>
                </c:pt>
                <c:pt idx="17">
                  <c:v>8575565.805</c:v>
                </c:pt>
                <c:pt idx="18">
                  <c:v>8575565.805</c:v>
                </c:pt>
                <c:pt idx="19">
                  <c:v>8575565.805</c:v>
                </c:pt>
                <c:pt idx="20">
                  <c:v>8575565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1000"/>
        <c:axId val="79899889"/>
      </c:lineChart>
      <c:catAx>
        <c:axId val="205410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9889"/>
        <c:crossesAt val="0"/>
        <c:auto val="1"/>
        <c:lblAlgn val="ctr"/>
        <c:lblOffset val="100"/>
        <c:noMultiLvlLbl val="0"/>
      </c:catAx>
      <c:valAx>
        <c:axId val="7989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1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9697317</c:v>
                </c:pt>
                <c:pt idx="6">
                  <c:v>10790543</c:v>
                </c:pt>
                <c:pt idx="7">
                  <c:v>11965740</c:v>
                </c:pt>
                <c:pt idx="8">
                  <c:v>12849975</c:v>
                </c:pt>
                <c:pt idx="9">
                  <c:v>12849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5139578.01</c:v>
                </c:pt>
                <c:pt idx="6">
                  <c:v>5718987.79</c:v>
                </c:pt>
                <c:pt idx="7">
                  <c:v>6341842.2</c:v>
                </c:pt>
                <c:pt idx="8">
                  <c:v>6810486.75</c:v>
                </c:pt>
                <c:pt idx="9">
                  <c:v>6810486.75</c:v>
                </c:pt>
                <c:pt idx="10">
                  <c:v>6810486.75</c:v>
                </c:pt>
                <c:pt idx="11">
                  <c:v>6810486.75</c:v>
                </c:pt>
                <c:pt idx="12">
                  <c:v>6810486.75</c:v>
                </c:pt>
                <c:pt idx="13">
                  <c:v>6810486.75</c:v>
                </c:pt>
                <c:pt idx="14">
                  <c:v>6810486.75</c:v>
                </c:pt>
                <c:pt idx="15">
                  <c:v>6810486.75</c:v>
                </c:pt>
                <c:pt idx="16">
                  <c:v>6810486.75</c:v>
                </c:pt>
                <c:pt idx="17">
                  <c:v>6810486.75</c:v>
                </c:pt>
                <c:pt idx="18">
                  <c:v>6810486.75</c:v>
                </c:pt>
                <c:pt idx="19">
                  <c:v>6810486.75</c:v>
                </c:pt>
                <c:pt idx="20">
                  <c:v>681048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8955"/>
        <c:axId val="40007161"/>
      </c:lineChart>
      <c:catAx>
        <c:axId val="362489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7161"/>
        <c:crossesAt val="0"/>
        <c:auto val="1"/>
        <c:lblAlgn val="ctr"/>
        <c:lblOffset val="100"/>
        <c:noMultiLvlLbl val="0"/>
      </c:catAx>
      <c:valAx>
        <c:axId val="4000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8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4113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054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2633722.127</c:v>
                </c:pt>
                <c:pt idx="10">
                  <c:v>32633722.127</c:v>
                </c:pt>
                <c:pt idx="11">
                  <c:v>32633722.127</c:v>
                </c:pt>
                <c:pt idx="12">
                  <c:v>32633722.127</c:v>
                </c:pt>
                <c:pt idx="13">
                  <c:v>32633722.127</c:v>
                </c:pt>
                <c:pt idx="14">
                  <c:v>32633722.127</c:v>
                </c:pt>
                <c:pt idx="15">
                  <c:v>32633722.127</c:v>
                </c:pt>
                <c:pt idx="16">
                  <c:v>32633722.127</c:v>
                </c:pt>
                <c:pt idx="17">
                  <c:v>32633722.127</c:v>
                </c:pt>
                <c:pt idx="18">
                  <c:v>32633722.127</c:v>
                </c:pt>
                <c:pt idx="19">
                  <c:v>32633722.127</c:v>
                </c:pt>
                <c:pt idx="20">
                  <c:v>32633722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7638"/>
        <c:axId val="52797788"/>
      </c:lineChart>
      <c:catAx>
        <c:axId val="12567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7788"/>
        <c:crossesAt val="0"/>
        <c:auto val="1"/>
        <c:lblAlgn val="ctr"/>
        <c:lblOffset val="100"/>
        <c:noMultiLvlLbl val="0"/>
      </c:catAx>
      <c:valAx>
        <c:axId val="5279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5802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3230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9032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96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0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9660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4358848</v>
      </c>
      <c r="C20" s="33" t="n">
        <v>0</v>
      </c>
      <c r="D20" s="33" t="n">
        <v>209317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4568165</v>
      </c>
      <c r="J20" s="33" t="n">
        <v>17052338</v>
      </c>
      <c r="K20" s="33" t="n">
        <v>7840748</v>
      </c>
      <c r="L20" s="33" t="n">
        <v>817367</v>
      </c>
      <c r="M20" s="33" t="n">
        <v>35264</v>
      </c>
      <c r="N20" s="33" t="n">
        <v>23903</v>
      </c>
      <c r="O20" s="33" t="n">
        <v>0</v>
      </c>
      <c r="P20" s="33"/>
      <c r="Q20" s="33" t="n">
        <v>0</v>
      </c>
      <c r="R20" s="33" t="n">
        <f aca="false">SUM(L20:O20)</f>
        <v>876534</v>
      </c>
      <c r="S20" s="33" t="n">
        <v>9960231</v>
      </c>
      <c r="T20" s="33" t="n">
        <v>684336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5115854</v>
      </c>
      <c r="AD20" s="33" t="n">
        <v>6887659</v>
      </c>
      <c r="AE20" s="33" t="n">
        <f aca="false">H20+Q20+AA20</f>
        <v>0</v>
      </c>
      <c r="AF20" s="33" t="n">
        <f aca="false">I20+R20+AB20</f>
        <v>5444699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081004</v>
      </c>
      <c r="C35" s="38" t="n">
        <f aca="false">SUM(C4:C34)</f>
        <v>104753</v>
      </c>
      <c r="D35" s="38" t="n">
        <f aca="false">SUM(D4:D34)</f>
        <v>2112988</v>
      </c>
      <c r="E35" s="39" t="n">
        <f aca="false">SUM(E4:E34)</f>
        <v>0</v>
      </c>
      <c r="F35" s="40" t="n">
        <f aca="false">SUM(F4:F34)</f>
        <v>175334</v>
      </c>
      <c r="G35" s="41" t="n">
        <f aca="false">SUM(G4:G34)</f>
        <v>0</v>
      </c>
      <c r="H35" s="42" t="n">
        <f aca="false">SUM(H4:H34)</f>
        <v>1992253</v>
      </c>
      <c r="I35" s="43" t="n">
        <f aca="false">SUM(I4:I34)</f>
        <v>33474079</v>
      </c>
      <c r="J35" s="44" t="s">
        <v>24</v>
      </c>
      <c r="K35" s="45" t="s">
        <v>24</v>
      </c>
      <c r="L35" s="39" t="n">
        <f aca="false">SUM(L4:L34)</f>
        <v>9569308</v>
      </c>
      <c r="M35" s="38" t="n">
        <f aca="false">SUM(M4:M34)</f>
        <v>7682443</v>
      </c>
      <c r="N35" s="40" t="n">
        <f aca="false">SUM(N4:N34)</f>
        <v>839680</v>
      </c>
      <c r="O35" s="41" t="n">
        <f aca="false">SUM(O4:O34)</f>
        <v>282846</v>
      </c>
      <c r="P35" s="41"/>
      <c r="Q35" s="42" t="n">
        <f aca="false">SUM(Q4:Q34)</f>
        <v>67800</v>
      </c>
      <c r="R35" s="46" t="n">
        <f aca="false">SUM(R4:R34)</f>
        <v>18374277</v>
      </c>
      <c r="S35" s="44" t="s">
        <v>24</v>
      </c>
      <c r="T35" s="45" t="s">
        <v>24</v>
      </c>
      <c r="U35" s="39" t="n">
        <f aca="false">SUM(U4:U34)</f>
        <v>11701603</v>
      </c>
      <c r="V35" s="38" t="n">
        <f aca="false">SUM(V4:V34)</f>
        <v>0</v>
      </c>
      <c r="W35" s="40" t="n">
        <f aca="false">SUM(W4:W34)</f>
        <v>558904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584928</v>
      </c>
      <c r="AB35" s="47" t="n">
        <f aca="false">SUM(AB4:AB34)</f>
        <v>12265047</v>
      </c>
      <c r="AC35" s="44" t="s">
        <v>24</v>
      </c>
      <c r="AD35" s="45" t="s">
        <v>24</v>
      </c>
      <c r="AE35" s="48" t="n">
        <f aca="false">SUM(AE4:AE34)</f>
        <v>2644981</v>
      </c>
      <c r="AF35" s="48" t="n">
        <f aca="false">SUM(AF4:AF34)</f>
        <v>641134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546633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844207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849975</v>
      </c>
      <c r="AC37" s="57"/>
      <c r="AD37" s="60" t="s">
        <v>29</v>
      </c>
      <c r="AE37" s="60"/>
      <c r="AF37" s="56" t="n">
        <f aca="false">AE35+AF35</f>
        <v>667583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79274756756757</v>
      </c>
      <c r="J39" s="57"/>
      <c r="Q39" s="61" t="s">
        <v>32</v>
      </c>
      <c r="R39" s="69" t="n">
        <f aca="false">R37/R38</f>
        <v>0.361609352941176</v>
      </c>
      <c r="S39" s="57"/>
      <c r="X39" s="65"/>
      <c r="AA39" s="61" t="s">
        <v>32</v>
      </c>
      <c r="AB39" s="69" t="n">
        <f aca="false">AB37/AB38</f>
        <v>0.414515322580645</v>
      </c>
      <c r="AC39" s="57"/>
      <c r="AE39" s="66" t="s">
        <v>32</v>
      </c>
      <c r="AF39" s="69" t="n">
        <f aca="false">AF37/AF38</f>
        <v>0.4279383589743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3519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78719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5115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08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41134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4568165</v>
      </c>
      <c r="C20" s="33" t="n">
        <f aca="false">各工場日別売上・受注残!R20</f>
        <v>876534</v>
      </c>
      <c r="D20" s="33" t="n">
        <f aca="false">各工場日別売上・受注残!AB20</f>
        <v>0</v>
      </c>
      <c r="E20" s="33" t="n">
        <f aca="false">B20+C20+D20</f>
        <v>544469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5466332</v>
      </c>
      <c r="C37" s="113" t="n">
        <f aca="false">各工場日別売上・受注残!R37</f>
        <v>18442077</v>
      </c>
      <c r="D37" s="112" t="n">
        <f aca="false">各工場日別売上・受注残!AB37</f>
        <v>12849975</v>
      </c>
      <c r="E37" s="112" t="n">
        <f aca="false">B37+C37+D37</f>
        <v>667583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79274756756757</v>
      </c>
      <c r="C38" s="115" t="n">
        <f aca="false">C37/C36</f>
        <v>0.361609352941176</v>
      </c>
      <c r="D38" s="115" t="n">
        <f aca="false">D37/D36</f>
        <v>0.414515322580645</v>
      </c>
      <c r="E38" s="115" t="n">
        <f aca="false">E37/E36</f>
        <v>0.4279383589743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5240000</v>
      </c>
      <c r="C39" s="118" t="n">
        <f aca="false">ROUND(C36/各工場日別売上・受注残!$L$1*(COUNTIF(C4:C34,"&gt;0")),-4)</f>
        <v>24290000</v>
      </c>
      <c r="D39" s="118" t="n">
        <f aca="false">ROUND(D36/各工場日別売上・受注残!$L$1*(COUNTIF(D4:D34,"&gt;0")),-4)</f>
        <v>13290000</v>
      </c>
      <c r="E39" s="118" t="n">
        <f aca="false">B39+C39+D39</f>
        <v>728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642258796822</v>
      </c>
      <c r="C40" s="122" t="n">
        <f aca="false">C37/C39</f>
        <v>0.759245656648827</v>
      </c>
      <c r="D40" s="122" t="n">
        <f aca="false">D37/D39</f>
        <v>0.966890519187359</v>
      </c>
      <c r="E40" s="122" t="n">
        <f aca="false">E37/E39</f>
        <v>0.91675891238670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052338</v>
      </c>
      <c r="C61" s="33" t="n">
        <f aca="false">各工場日別売上・受注残!S20</f>
        <v>9960231</v>
      </c>
      <c r="D61" s="33" t="n">
        <f aca="false">各工場日別売上・受注残!AC20</f>
        <v>511585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2927832</v>
      </c>
      <c r="I15" s="210" t="n">
        <f aca="false">G15*$E6</f>
        <v>11198666.6666667</v>
      </c>
      <c r="J15" s="215" t="n">
        <v>2357640</v>
      </c>
      <c r="K15" s="212" t="n">
        <v>23302521</v>
      </c>
      <c r="L15" s="199" t="n">
        <f aca="false">IF(H15="","",K15/G15)</f>
        <v>0.944696797297297</v>
      </c>
      <c r="M15" s="213" t="n">
        <v>12450003</v>
      </c>
      <c r="N15" s="201" t="n">
        <f aca="false">IF(J15="","",M15/K15)</f>
        <v>0.534277085299054</v>
      </c>
      <c r="O15" s="202" t="n">
        <f aca="false">H15*$E$6+O14</f>
        <v>10579344.5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6682058</v>
      </c>
      <c r="L16" s="199" t="n">
        <f aca="false">IF(H16="","",K16/G16)</f>
        <v>0.946491922297297</v>
      </c>
      <c r="M16" s="213" t="n">
        <v>16188323</v>
      </c>
      <c r="N16" s="201" t="n">
        <f aca="false">IF(J16="","",M16/K16)</f>
        <v>0.606711933539759</v>
      </c>
      <c r="O16" s="202" t="n">
        <f aca="false">H16*$E$6+O15</f>
        <v>12113654.3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216109</v>
      </c>
      <c r="I17" s="210" t="n">
        <f aca="false">G17*$E6</f>
        <v>14398285.7142857</v>
      </c>
      <c r="J17" s="215" t="n">
        <v>447911</v>
      </c>
      <c r="K17" s="212" t="n">
        <v>30898167</v>
      </c>
      <c r="L17" s="199" t="n">
        <f aca="false">IF(H17="","",K17/G17)</f>
        <v>0.974266527027027</v>
      </c>
      <c r="M17" s="213" t="n">
        <v>16636234</v>
      </c>
      <c r="N17" s="201" t="n">
        <f aca="false">IF(J17="","",M17/K17)</f>
        <v>0.538421389204091</v>
      </c>
      <c r="O17" s="202" t="n">
        <f aca="false">H17*$E$6+O16</f>
        <v>14027767.8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21</v>
      </c>
      <c r="D18" s="205" t="n">
        <v>2012831</v>
      </c>
      <c r="E18" s="206" t="n">
        <v>17052338</v>
      </c>
      <c r="F18" s="207" t="n">
        <v>7840748</v>
      </c>
      <c r="G18" s="208" t="n">
        <f aca="false">G9*10</f>
        <v>35238095.2380952</v>
      </c>
      <c r="H18" s="214" t="n">
        <v>4568165</v>
      </c>
      <c r="I18" s="210" t="n">
        <f aca="false">G18*$E6</f>
        <v>15998095.2380952</v>
      </c>
      <c r="J18" s="215" t="n">
        <v>0</v>
      </c>
      <c r="K18" s="212" t="n">
        <v>35466332</v>
      </c>
      <c r="L18" s="199" t="n">
        <f aca="false">IF(H18="","",K18/G18)</f>
        <v>1.00647698918919</v>
      </c>
      <c r="M18" s="213" t="n">
        <v>16636234</v>
      </c>
      <c r="N18" s="201" t="n">
        <f aca="false">IF(J18="","",M18/K18)</f>
        <v>0.469071174318224</v>
      </c>
      <c r="O18" s="202" t="n">
        <f aca="false">H18*$E$6+O17</f>
        <v>16101714.72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101714.728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101714.72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101714.728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101714.728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01714.728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01714.728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01714.72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101714.72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101714.72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101714.72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101714.72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84</v>
      </c>
      <c r="D33" s="225" t="n">
        <f aca="false">SUM(D9:D32)</f>
        <v>38775509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35466332</v>
      </c>
      <c r="I33" s="230" t="n">
        <f aca="false">MAX(I9:I32)</f>
        <v>33596000</v>
      </c>
      <c r="J33" s="231" t="n">
        <f aca="false">SUM(J9:J32)</f>
        <v>16636234</v>
      </c>
      <c r="K33" s="232" t="n">
        <f aca="false">MAX(K9:K32)</f>
        <v>35466332</v>
      </c>
      <c r="L33" s="233" t="s">
        <v>71</v>
      </c>
      <c r="M33" s="232" t="n">
        <f aca="false">MAX(M9:M32)</f>
        <v>16636234</v>
      </c>
      <c r="N33" s="234" t="n">
        <f aca="false">MAX(M9:M32)/MAX(K9:K32)</f>
        <v>0.469071174318224</v>
      </c>
      <c r="O33" s="235" t="n">
        <f aca="false">MAX(O9:O32)</f>
        <v>16101714.7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0607</v>
      </c>
      <c r="I17" s="210" t="n">
        <f aca="false">G17*$E6</f>
        <v>10163571.4285714</v>
      </c>
      <c r="J17" s="215" t="n">
        <v>847420</v>
      </c>
      <c r="K17" s="212" t="n">
        <v>17565543</v>
      </c>
      <c r="L17" s="199" t="n">
        <f aca="false">IF(H17="","",K17/G17)</f>
        <v>0.803652294117647</v>
      </c>
      <c r="M17" s="213" t="n">
        <v>10631555</v>
      </c>
      <c r="N17" s="201" t="n">
        <f aca="false">IF(J17="","",M17/K17)</f>
        <v>0.605250574946644</v>
      </c>
      <c r="O17" s="202" t="n">
        <f aca="false">H17*$E$6+O16</f>
        <v>8167977.49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66</v>
      </c>
      <c r="D18" s="205" t="n">
        <v>1021854</v>
      </c>
      <c r="E18" s="206" t="n">
        <v>9960231</v>
      </c>
      <c r="F18" s="207" t="n">
        <v>6843360</v>
      </c>
      <c r="G18" s="208" t="n">
        <f aca="false">G9*10</f>
        <v>24285714.2857143</v>
      </c>
      <c r="H18" s="214" t="n">
        <v>876534</v>
      </c>
      <c r="I18" s="210" t="n">
        <f aca="false">G18*$E6</f>
        <v>11292857.1428571</v>
      </c>
      <c r="J18" s="215" t="n">
        <v>5833670</v>
      </c>
      <c r="K18" s="212" t="n">
        <v>18442077</v>
      </c>
      <c r="L18" s="199" t="n">
        <f aca="false">IF(H18="","",K18/G18)</f>
        <v>0.759379641176471</v>
      </c>
      <c r="M18" s="213" t="n">
        <v>16465225</v>
      </c>
      <c r="N18" s="201" t="n">
        <f aca="false">IF(J18="","",M18/K18)</f>
        <v>0.892807518372253</v>
      </c>
      <c r="O18" s="202" t="n">
        <f aca="false">H18*$E$6+O17</f>
        <v>8575565.80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575565.80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575565.80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575565.80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575565.80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575565.80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575565.80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575565.80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575565.80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575565.8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575565.80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575565.80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34</v>
      </c>
      <c r="D33" s="225" t="n">
        <f aca="false">SUM(D9:D32)</f>
        <v>2273469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8442077</v>
      </c>
      <c r="I33" s="230" t="n">
        <f aca="false">MAX(I9:I32)</f>
        <v>23715000</v>
      </c>
      <c r="J33" s="231" t="n">
        <f aca="false">SUM(J9:J32)</f>
        <v>16465225</v>
      </c>
      <c r="K33" s="232" t="n">
        <f aca="false">MAX(K9:K32)</f>
        <v>18442077</v>
      </c>
      <c r="L33" s="233" t="s">
        <v>71</v>
      </c>
      <c r="M33" s="232" t="n">
        <f aca="false">MAX(M9:M32)</f>
        <v>16465225</v>
      </c>
      <c r="N33" s="234" t="n">
        <f aca="false">MAX(M9:M32)/MAX(K9:K32)</f>
        <v>0.892807518372253</v>
      </c>
      <c r="O33" s="235" t="n">
        <f aca="false">MAX(O9:O32)</f>
        <v>8575565.8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83885</v>
      </c>
      <c r="K13" s="212" t="n">
        <v>7861019</v>
      </c>
      <c r="L13" s="199" t="n">
        <f aca="false">IF(H13="","",K13/G13)</f>
        <v>1.06504128387097</v>
      </c>
      <c r="M13" s="213" t="n">
        <v>6844434</v>
      </c>
      <c r="N13" s="201" t="n">
        <f aca="false">IF(J13="","",M13/K13)</f>
        <v>0.870680251504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697317</v>
      </c>
      <c r="L14" s="199" t="n">
        <f aca="false">IF(H14="","",K14/G14)</f>
        <v>1.09485837096774</v>
      </c>
      <c r="M14" s="213" t="n">
        <v>8126764</v>
      </c>
      <c r="N14" s="201" t="n">
        <f aca="false">IF(J14="","",M14/K14)</f>
        <v>0.838042522483281</v>
      </c>
      <c r="O14" s="202" t="n">
        <f aca="false">H14*$E$6+O13</f>
        <v>5139578.0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093226</v>
      </c>
      <c r="I15" s="210" t="n">
        <f aca="false">G15*$E6</f>
        <v>5476666.66666667</v>
      </c>
      <c r="J15" s="215" t="n">
        <v>157860</v>
      </c>
      <c r="K15" s="212" t="n">
        <v>10790543</v>
      </c>
      <c r="L15" s="199" t="n">
        <f aca="false">IF(H15="","",K15/G15)</f>
        <v>1.04424609677419</v>
      </c>
      <c r="M15" s="213" t="n">
        <v>8284624</v>
      </c>
      <c r="N15" s="201" t="n">
        <f aca="false">IF(J15="","",M15/K15)</f>
        <v>0.767767108661724</v>
      </c>
      <c r="O15" s="202" t="n">
        <f aca="false">H15*$E$6+O14</f>
        <v>5718987.7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1965740</v>
      </c>
      <c r="L16" s="199" t="n">
        <f aca="false">IF(H16="","",K16/G16)</f>
        <v>1.01322798387097</v>
      </c>
      <c r="M16" s="213" t="n">
        <v>8985604</v>
      </c>
      <c r="N16" s="201" t="n">
        <f aca="false">IF(J16="","",M16/K16)</f>
        <v>0.750944279250594</v>
      </c>
      <c r="O16" s="202" t="n">
        <f aca="false">H16*$E$6+O15</f>
        <v>634184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2849975</v>
      </c>
      <c r="L17" s="199" t="n">
        <f aca="false">IF(H17="","",K17/G17)</f>
        <v>0.967202419354839</v>
      </c>
      <c r="M17" s="213" t="n">
        <v>10669014</v>
      </c>
      <c r="N17" s="201" t="n">
        <f aca="false">IF(J17="","",M17/K17)</f>
        <v>0.830275078356184</v>
      </c>
      <c r="O17" s="202" t="n">
        <f aca="false">H17*$E$6+O16</f>
        <v>6810486.7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46</v>
      </c>
      <c r="D18" s="205" t="n">
        <v>101852</v>
      </c>
      <c r="E18" s="206" t="n">
        <v>5115854</v>
      </c>
      <c r="F18" s="207" t="n">
        <v>6887659</v>
      </c>
      <c r="G18" s="208" t="n">
        <f aca="false">G9*10</f>
        <v>14761904.7619048</v>
      </c>
      <c r="H18" s="214" t="n">
        <v>0</v>
      </c>
      <c r="I18" s="210" t="n">
        <f aca="false">G18*$E6</f>
        <v>7823809.52380952</v>
      </c>
      <c r="J18" s="215" t="n">
        <v>284000</v>
      </c>
      <c r="K18" s="212" t="n">
        <v>12849975</v>
      </c>
      <c r="L18" s="199" t="n">
        <f aca="false">IF(H18="","",K18/G18)</f>
        <v>0.870482177419355</v>
      </c>
      <c r="M18" s="213" t="n">
        <v>10953014</v>
      </c>
      <c r="N18" s="201" t="n">
        <f aca="false">IF(J18="","",M18/K18)</f>
        <v>0.852376288669822</v>
      </c>
      <c r="O18" s="202" t="n">
        <f aca="false">H18*$E$6+O17</f>
        <v>6810486.7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810486.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810486.7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810486.7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810486.7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810486.7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810486.7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810486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810486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810486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810486.7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810486.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25</v>
      </c>
      <c r="D33" s="225" t="n">
        <f aca="false">SUM(D9:D32)</f>
        <v>17286596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2849975</v>
      </c>
      <c r="I33" s="230" t="n">
        <f aca="false">MAX(I9:I32)</f>
        <v>16430000</v>
      </c>
      <c r="J33" s="241" t="n">
        <f aca="false">SUM(J9:J32)</f>
        <v>10953014</v>
      </c>
      <c r="K33" s="230" t="n">
        <f aca="false">MAX(K9:K32)</f>
        <v>12849975</v>
      </c>
      <c r="L33" s="233" t="s">
        <v>71</v>
      </c>
      <c r="M33" s="232" t="n">
        <f aca="false">MAX(M9:M32)</f>
        <v>10953014</v>
      </c>
      <c r="N33" s="234" t="n">
        <f aca="false">MAX(M9:M32)/MAX(K9:K32)</f>
        <v>0.852376288669822</v>
      </c>
      <c r="O33" s="235" t="n">
        <f aca="false">MAX(O9:O32)</f>
        <v>6810486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33</v>
      </c>
      <c r="D18" s="205" t="n">
        <v>3136537</v>
      </c>
      <c r="E18" s="206" t="n">
        <v>32128423</v>
      </c>
      <c r="F18" s="207" t="n">
        <v>21571767</v>
      </c>
      <c r="G18" s="208" t="n">
        <f aca="false">G9*10</f>
        <v>75571428.5714286</v>
      </c>
      <c r="H18" s="214" t="n">
        <v>5444699</v>
      </c>
      <c r="I18" s="210" t="n">
        <f aca="false">G18*$E6</f>
        <v>38465857.1428571</v>
      </c>
      <c r="J18" s="215" t="n">
        <v>6117670</v>
      </c>
      <c r="K18" s="212" t="n">
        <v>64113403</v>
      </c>
      <c r="L18" s="199" t="n">
        <f aca="false">IF(H18="","",K18/G18)</f>
        <v>0.848381514177694</v>
      </c>
      <c r="M18" s="213" t="n">
        <v>44054473</v>
      </c>
      <c r="N18" s="201" t="n">
        <f aca="false">IF(J18="","",M18/K18)</f>
        <v>0.687133593579489</v>
      </c>
      <c r="O18" s="202" t="n">
        <f aca="false">H18*$E$6+O17</f>
        <v>32633722.12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633722.12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633722.12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633722.12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633722.1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633722.1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633722.1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633722.1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633722.1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633722.1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633722.12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633722.12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743</v>
      </c>
      <c r="D33" s="225" t="n">
        <f aca="false">SUM(D9:D32)</f>
        <v>78796797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64113403</v>
      </c>
      <c r="I33" s="230" t="n">
        <f aca="false">MAX(I9:I32)</f>
        <v>80778300</v>
      </c>
      <c r="J33" s="241" t="n">
        <f aca="false">SUM(J9:J32)</f>
        <v>44054473</v>
      </c>
      <c r="K33" s="230" t="n">
        <f aca="false">MAX(K9:K32)</f>
        <v>64113403</v>
      </c>
      <c r="L33" s="233" t="s">
        <v>71</v>
      </c>
      <c r="M33" s="232" t="n">
        <f aca="false">MAX(M9:M32)</f>
        <v>44054473</v>
      </c>
      <c r="N33" s="234" t="n">
        <f aca="false">MAX(M9:M32)/MAX(K9:K32)</f>
        <v>0.687133593579489</v>
      </c>
      <c r="O33" s="235" t="n">
        <f aca="false">MAX(O9:O32)</f>
        <v>32633722.1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1T02:48:05Z</dcterms:modified>
  <cp:revision>0</cp:revision>
  <dc:subject/>
  <dc:title/>
</cp:coreProperties>
</file>