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817467</c:v>
                </c:pt>
                <c:pt idx="1">
                  <c:v>15043636</c:v>
                </c:pt>
                <c:pt idx="2">
                  <c:v>104675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190000</c:v>
                </c:pt>
                <c:pt idx="1">
                  <c:v>19430000</c:v>
                </c:pt>
                <c:pt idx="2">
                  <c:v>10330000</c:v>
                </c:pt>
              </c:numCache>
            </c:numRef>
          </c:val>
        </c:ser>
        <c:gapWidth val="150"/>
        <c:overlap val="0"/>
        <c:axId val="18603915"/>
        <c:axId val="21404942"/>
      </c:barChart>
      <c:catAx>
        <c:axId val="18603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4942"/>
        <c:crossesAt val="0"/>
        <c:auto val="1"/>
        <c:lblAlgn val="ctr"/>
        <c:lblOffset val="100"/>
        <c:noMultiLvlLbl val="0"/>
      </c:catAx>
      <c:valAx>
        <c:axId val="21404942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3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4597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5256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6861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616761"/>
        <c:axId val="68507753"/>
      </c:barChart>
      <c:catAx>
        <c:axId val="996167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7753"/>
        <c:crossesAt val="0"/>
        <c:auto val="1"/>
        <c:lblAlgn val="ctr"/>
        <c:lblOffset val="100"/>
        <c:noMultiLvlLbl val="0"/>
      </c:catAx>
      <c:valAx>
        <c:axId val="6850775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6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51328646</c:v>
                </c:pt>
                <c:pt idx="2">
                  <c:v>57950000</c:v>
                </c:pt>
              </c:numCache>
            </c:numRef>
          </c:val>
        </c:ser>
        <c:gapWidth val="150"/>
        <c:overlap val="0"/>
        <c:axId val="67088244"/>
        <c:axId val="34110283"/>
      </c:barChart>
      <c:catAx>
        <c:axId val="67088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0283"/>
        <c:crossesAt val="0"/>
        <c:auto val="1"/>
        <c:lblAlgn val="ctr"/>
        <c:lblOffset val="100"/>
        <c:noMultiLvlLbl val="0"/>
      </c:catAx>
      <c:valAx>
        <c:axId val="3411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8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295821</c:v>
                </c:pt>
                <c:pt idx="7">
                  <c:v>25817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54363</c:v>
                </c:pt>
                <c:pt idx="6">
                  <c:v>12412003</c:v>
                </c:pt>
                <c:pt idx="7">
                  <c:v>15576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576302.734</c:v>
                </c:pt>
                <c:pt idx="7">
                  <c:v>11721130.018</c:v>
                </c:pt>
                <c:pt idx="8">
                  <c:v>11721130.018</c:v>
                </c:pt>
                <c:pt idx="9">
                  <c:v>11721130.018</c:v>
                </c:pt>
                <c:pt idx="10">
                  <c:v>11721130.018</c:v>
                </c:pt>
                <c:pt idx="11">
                  <c:v>11721130.018</c:v>
                </c:pt>
                <c:pt idx="12">
                  <c:v>11721130.018</c:v>
                </c:pt>
                <c:pt idx="13">
                  <c:v>11721130.018</c:v>
                </c:pt>
                <c:pt idx="14">
                  <c:v>11721130.018</c:v>
                </c:pt>
                <c:pt idx="15">
                  <c:v>11721130.018</c:v>
                </c:pt>
                <c:pt idx="16">
                  <c:v>11721130.018</c:v>
                </c:pt>
                <c:pt idx="17">
                  <c:v>11721130.018</c:v>
                </c:pt>
                <c:pt idx="18">
                  <c:v>11721130.018</c:v>
                </c:pt>
                <c:pt idx="19">
                  <c:v>11721130.018</c:v>
                </c:pt>
                <c:pt idx="20">
                  <c:v>1172113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8658"/>
        <c:axId val="99538628"/>
      </c:lineChart>
      <c:catAx>
        <c:axId val="565986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8628"/>
        <c:crossesAt val="0"/>
        <c:auto val="1"/>
        <c:lblAlgn val="ctr"/>
        <c:lblOffset val="100"/>
        <c:noMultiLvlLbl val="0"/>
      </c:catAx>
      <c:valAx>
        <c:axId val="9953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8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504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6995290.74</c:v>
                </c:pt>
                <c:pt idx="8">
                  <c:v>6995290.74</c:v>
                </c:pt>
                <c:pt idx="9">
                  <c:v>6995290.74</c:v>
                </c:pt>
                <c:pt idx="10">
                  <c:v>6995290.74</c:v>
                </c:pt>
                <c:pt idx="11">
                  <c:v>6995290.74</c:v>
                </c:pt>
                <c:pt idx="12">
                  <c:v>6995290.74</c:v>
                </c:pt>
                <c:pt idx="13">
                  <c:v>6995290.74</c:v>
                </c:pt>
                <c:pt idx="14">
                  <c:v>6995290.74</c:v>
                </c:pt>
                <c:pt idx="15">
                  <c:v>6995290.74</c:v>
                </c:pt>
                <c:pt idx="16">
                  <c:v>6995290.74</c:v>
                </c:pt>
                <c:pt idx="17">
                  <c:v>6995290.74</c:v>
                </c:pt>
                <c:pt idx="18">
                  <c:v>6995290.74</c:v>
                </c:pt>
                <c:pt idx="19">
                  <c:v>6995290.74</c:v>
                </c:pt>
                <c:pt idx="20">
                  <c:v>699529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3827"/>
        <c:axId val="27797145"/>
      </c:lineChart>
      <c:catAx>
        <c:axId val="277738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7145"/>
        <c:crossesAt val="0"/>
        <c:auto val="1"/>
        <c:lblAlgn val="ctr"/>
        <c:lblOffset val="100"/>
        <c:noMultiLvlLbl val="0"/>
      </c:catAx>
      <c:valAx>
        <c:axId val="2779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3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1019</c:v>
                </c:pt>
                <c:pt idx="5">
                  <c:v>9697317</c:v>
                </c:pt>
                <c:pt idx="6">
                  <c:v>10467543</c:v>
                </c:pt>
                <c:pt idx="7">
                  <c:v>10467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18549</c:v>
                </c:pt>
                <c:pt idx="5">
                  <c:v>8100879</c:v>
                </c:pt>
                <c:pt idx="6">
                  <c:v>8256279</c:v>
                </c:pt>
                <c:pt idx="7">
                  <c:v>8957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66340.07</c:v>
                </c:pt>
                <c:pt idx="5">
                  <c:v>5139578.01</c:v>
                </c:pt>
                <c:pt idx="6">
                  <c:v>5547797.79</c:v>
                </c:pt>
                <c:pt idx="7">
                  <c:v>5547797.79</c:v>
                </c:pt>
                <c:pt idx="8">
                  <c:v>5547797.79</c:v>
                </c:pt>
                <c:pt idx="9">
                  <c:v>5547797.79</c:v>
                </c:pt>
                <c:pt idx="10">
                  <c:v>5547797.79</c:v>
                </c:pt>
                <c:pt idx="11">
                  <c:v>5547797.79</c:v>
                </c:pt>
                <c:pt idx="12">
                  <c:v>5547797.79</c:v>
                </c:pt>
                <c:pt idx="13">
                  <c:v>5547797.79</c:v>
                </c:pt>
                <c:pt idx="14">
                  <c:v>5547797.79</c:v>
                </c:pt>
                <c:pt idx="15">
                  <c:v>5547797.79</c:v>
                </c:pt>
                <c:pt idx="16">
                  <c:v>5547797.79</c:v>
                </c:pt>
                <c:pt idx="17">
                  <c:v>5547797.79</c:v>
                </c:pt>
                <c:pt idx="18">
                  <c:v>5547797.79</c:v>
                </c:pt>
                <c:pt idx="19">
                  <c:v>5547797.79</c:v>
                </c:pt>
                <c:pt idx="20">
                  <c:v>5547797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0057"/>
        <c:axId val="33294440"/>
      </c:lineChart>
      <c:catAx>
        <c:axId val="46380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4440"/>
        <c:crossesAt val="0"/>
        <c:auto val="1"/>
        <c:lblAlgn val="ctr"/>
        <c:lblOffset val="100"/>
        <c:noMultiLvlLbl val="0"/>
      </c:catAx>
      <c:valAx>
        <c:axId val="3329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0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49164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19992</c:v>
                </c:pt>
                <c:pt idx="5">
                  <c:v>27132097</c:v>
                </c:pt>
                <c:pt idx="6">
                  <c:v>30149037</c:v>
                </c:pt>
                <c:pt idx="7">
                  <c:v>34317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5024619.029</c:v>
                </c:pt>
                <c:pt idx="8">
                  <c:v>25024619.029</c:v>
                </c:pt>
                <c:pt idx="9">
                  <c:v>25024619.029</c:v>
                </c:pt>
                <c:pt idx="10">
                  <c:v>25024619.029</c:v>
                </c:pt>
                <c:pt idx="11">
                  <c:v>25024619.029</c:v>
                </c:pt>
                <c:pt idx="12">
                  <c:v>25024619.029</c:v>
                </c:pt>
                <c:pt idx="13">
                  <c:v>25024619.029</c:v>
                </c:pt>
                <c:pt idx="14">
                  <c:v>25024619.029</c:v>
                </c:pt>
                <c:pt idx="15">
                  <c:v>25024619.029</c:v>
                </c:pt>
                <c:pt idx="16">
                  <c:v>25024619.029</c:v>
                </c:pt>
                <c:pt idx="17">
                  <c:v>25024619.029</c:v>
                </c:pt>
                <c:pt idx="18">
                  <c:v>25024619.029</c:v>
                </c:pt>
                <c:pt idx="19">
                  <c:v>25024619.029</c:v>
                </c:pt>
                <c:pt idx="20">
                  <c:v>25024619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8954"/>
        <c:axId val="89727593"/>
      </c:lineChart>
      <c:catAx>
        <c:axId val="43328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7593"/>
        <c:crossesAt val="0"/>
        <c:auto val="1"/>
        <c:lblAlgn val="ctr"/>
        <c:lblOffset val="100"/>
        <c:noMultiLvlLbl val="0"/>
      </c:catAx>
      <c:valAx>
        <c:axId val="8972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8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118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0590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5735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573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197415</v>
      </c>
      <c r="C15" s="33" t="n">
        <v>0</v>
      </c>
      <c r="D15" s="33" t="n">
        <v>144047</v>
      </c>
      <c r="E15" s="33" t="n">
        <v>0</v>
      </c>
      <c r="F15" s="33" t="n">
        <v>174684</v>
      </c>
      <c r="G15" s="33"/>
      <c r="H15" s="33" t="n">
        <v>5500</v>
      </c>
      <c r="I15" s="33" t="n">
        <f aca="false">SUM(B15:F15)</f>
        <v>2516146</v>
      </c>
      <c r="J15" s="33" t="n">
        <v>19459711</v>
      </c>
      <c r="K15" s="33" t="n">
        <v>6320761</v>
      </c>
      <c r="L15" s="33" t="n">
        <v>173363</v>
      </c>
      <c r="M15" s="33" t="n">
        <v>447891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621254</v>
      </c>
      <c r="S15" s="33" t="n">
        <v>10525658</v>
      </c>
      <c r="T15" s="33" t="n">
        <v>607706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5686112</v>
      </c>
      <c r="AD15" s="33" t="n">
        <v>6570128</v>
      </c>
      <c r="AE15" s="33" t="n">
        <f aca="false">H15+Q15+AA15</f>
        <v>5500</v>
      </c>
      <c r="AF15" s="33" t="n">
        <f aca="false">I15+R15+AB15</f>
        <v>313740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031481</v>
      </c>
      <c r="C35" s="38" t="n">
        <f aca="false">SUM(C4:C34)</f>
        <v>102223</v>
      </c>
      <c r="D35" s="38" t="n">
        <f aca="false">SUM(D4:D34)</f>
        <v>1641182</v>
      </c>
      <c r="E35" s="39" t="n">
        <f aca="false">SUM(E4:E34)</f>
        <v>0</v>
      </c>
      <c r="F35" s="40" t="n">
        <f aca="false">SUM(F4:F34)</f>
        <v>175334</v>
      </c>
      <c r="G35" s="41" t="n">
        <f aca="false">SUM(G4:G34)</f>
        <v>0</v>
      </c>
      <c r="H35" s="42" t="n">
        <f aca="false">SUM(H4:H34)</f>
        <v>1867247</v>
      </c>
      <c r="I35" s="43" t="n">
        <f aca="false">SUM(I4:I34)</f>
        <v>23950220</v>
      </c>
      <c r="J35" s="44" t="s">
        <v>24</v>
      </c>
      <c r="K35" s="45" t="s">
        <v>24</v>
      </c>
      <c r="L35" s="39" t="n">
        <f aca="false">SUM(L4:L34)</f>
        <v>7056052</v>
      </c>
      <c r="M35" s="38" t="n">
        <f aca="false">SUM(M4:M34)</f>
        <v>6932149</v>
      </c>
      <c r="N35" s="40" t="n">
        <f aca="false">SUM(N4:N34)</f>
        <v>711019</v>
      </c>
      <c r="O35" s="41" t="n">
        <f aca="false">SUM(O4:O34)</f>
        <v>276616</v>
      </c>
      <c r="P35" s="41"/>
      <c r="Q35" s="42" t="n">
        <f aca="false">SUM(Q4:Q34)</f>
        <v>67800</v>
      </c>
      <c r="R35" s="46" t="n">
        <f aca="false">SUM(R4:R34)</f>
        <v>14975836</v>
      </c>
      <c r="S35" s="44" t="s">
        <v>24</v>
      </c>
      <c r="T35" s="45" t="s">
        <v>24</v>
      </c>
      <c r="U35" s="39" t="n">
        <f aca="false">SUM(U4:U34)</f>
        <v>9749725</v>
      </c>
      <c r="V35" s="38" t="n">
        <f aca="false">SUM(V4:V34)</f>
        <v>0</v>
      </c>
      <c r="W35" s="40" t="n">
        <f aca="false">SUM(W4:W34)</f>
        <v>483960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229318</v>
      </c>
      <c r="AB35" s="47" t="n">
        <f aca="false">SUM(AB4:AB34)</f>
        <v>10238225</v>
      </c>
      <c r="AC35" s="44" t="s">
        <v>24</v>
      </c>
      <c r="AD35" s="45" t="s">
        <v>24</v>
      </c>
      <c r="AE35" s="48" t="n">
        <f aca="false">SUM(AE4:AE34)</f>
        <v>2164365</v>
      </c>
      <c r="AF35" s="48" t="n">
        <f aca="false">SUM(AF4:AF34)</f>
        <v>491642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58174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04363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0467543</v>
      </c>
      <c r="AC37" s="57"/>
      <c r="AD37" s="60" t="s">
        <v>29</v>
      </c>
      <c r="AE37" s="60"/>
      <c r="AF37" s="56" t="n">
        <f aca="false">AE35+AF35</f>
        <v>513286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48884689189189</v>
      </c>
      <c r="J39" s="57"/>
      <c r="Q39" s="61" t="s">
        <v>32</v>
      </c>
      <c r="R39" s="69" t="n">
        <f aca="false">R37/R38</f>
        <v>0.294973254901961</v>
      </c>
      <c r="S39" s="57"/>
      <c r="X39" s="65"/>
      <c r="AA39" s="61" t="s">
        <v>32</v>
      </c>
      <c r="AB39" s="69" t="n">
        <f aca="false">AB37/AB38</f>
        <v>0.337662677419355</v>
      </c>
      <c r="AC39" s="57"/>
      <c r="AE39" s="66" t="s">
        <v>32</v>
      </c>
      <c r="AF39" s="69" t="n">
        <f aca="false">AF37/AF38</f>
        <v>0.3290297820512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883725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0343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83616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459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916428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2516146</v>
      </c>
      <c r="C15" s="33" t="n">
        <f aca="false">各工場日別売上・受注残!R15</f>
        <v>621254</v>
      </c>
      <c r="D15" s="33" t="n">
        <f aca="false">各工場日別売上・受注残!AB15</f>
        <v>0</v>
      </c>
      <c r="E15" s="33" t="n">
        <f aca="false">B15+C15+D15</f>
        <v>313740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5817467</v>
      </c>
      <c r="C37" s="113" t="n">
        <f aca="false">各工場日別売上・受注残!R37</f>
        <v>15043636</v>
      </c>
      <c r="D37" s="112" t="n">
        <f aca="false">各工場日別売上・受注残!AB37</f>
        <v>10467543</v>
      </c>
      <c r="E37" s="112" t="n">
        <f aca="false">B37+C37+D37</f>
        <v>513286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48884689189189</v>
      </c>
      <c r="C38" s="115" t="n">
        <f aca="false">C37/C36</f>
        <v>0.294973254901961</v>
      </c>
      <c r="D38" s="115" t="n">
        <f aca="false">D37/D36</f>
        <v>0.337662677419355</v>
      </c>
      <c r="E38" s="115" t="n">
        <f aca="false">E37/E36</f>
        <v>0.3290297820512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8190000</v>
      </c>
      <c r="C39" s="118" t="n">
        <f aca="false">ROUND(C36/各工場日別売上・受注残!$L$1*(COUNTIF(C4:C34,"&gt;0")),-4)</f>
        <v>19430000</v>
      </c>
      <c r="D39" s="118" t="n">
        <f aca="false">ROUND(D36/各工場日別売上・受注残!$L$1*(COUNTIF(D4:D34,"&gt;0")),-4)</f>
        <v>10330000</v>
      </c>
      <c r="E39" s="118" t="n">
        <f aca="false">B39+C39+D39</f>
        <v>57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5837779354381</v>
      </c>
      <c r="C40" s="122" t="n">
        <f aca="false">C37/C39</f>
        <v>0.774247864127638</v>
      </c>
      <c r="D40" s="122" t="n">
        <f aca="false">D37/D39</f>
        <v>1.01331490803485</v>
      </c>
      <c r="E40" s="122" t="n">
        <f aca="false">E37/E39</f>
        <v>0.8857402243313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459711</v>
      </c>
      <c r="C56" s="33" t="n">
        <f aca="false">各工場日別売上・受注残!S15</f>
        <v>10525658</v>
      </c>
      <c r="D56" s="33" t="n">
        <f aca="false">各工場日別売上・受注残!AC15</f>
        <v>5686112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54910</v>
      </c>
      <c r="K14" s="212" t="n">
        <v>20374689</v>
      </c>
      <c r="L14" s="199" t="n">
        <f aca="false">IF(H14="","",K14/G14)</f>
        <v>0.963667722972973</v>
      </c>
      <c r="M14" s="213" t="n">
        <v>10054363</v>
      </c>
      <c r="N14" s="201" t="n">
        <f aca="false">IF(J14="","",M14/K14)</f>
        <v>0.493473200989718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2921132</v>
      </c>
      <c r="I15" s="210" t="n">
        <f aca="false">G15*$E6</f>
        <v>11198666.6666667</v>
      </c>
      <c r="J15" s="215" t="n">
        <v>2357640</v>
      </c>
      <c r="K15" s="212" t="n">
        <v>23295821</v>
      </c>
      <c r="L15" s="199" t="n">
        <f aca="false">IF(H15="","",K15/G15)</f>
        <v>0.944425175675676</v>
      </c>
      <c r="M15" s="213" t="n">
        <v>12412003</v>
      </c>
      <c r="N15" s="201" t="n">
        <f aca="false">IF(J15="","",M15/K15)</f>
        <v>0.532799552331725</v>
      </c>
      <c r="O15" s="202" t="n">
        <f aca="false">H15*$E$6+O14</f>
        <v>10576302.7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70</v>
      </c>
      <c r="D16" s="205" t="n">
        <v>804260</v>
      </c>
      <c r="E16" s="206" t="n">
        <v>19459711</v>
      </c>
      <c r="F16" s="207" t="n">
        <v>6320761</v>
      </c>
      <c r="G16" s="208" t="n">
        <f aca="false">G9*8</f>
        <v>28190476.1904762</v>
      </c>
      <c r="H16" s="214" t="n">
        <v>2521646</v>
      </c>
      <c r="I16" s="210" t="n">
        <f aca="false">G16*$E6</f>
        <v>12798476.1904762</v>
      </c>
      <c r="J16" s="215" t="n">
        <v>3164550</v>
      </c>
      <c r="K16" s="212" t="n">
        <v>25817467</v>
      </c>
      <c r="L16" s="199" t="n">
        <f aca="false">IF(H16="","",K16/G16)</f>
        <v>0.915822309121622</v>
      </c>
      <c r="M16" s="213" t="n">
        <v>15576553</v>
      </c>
      <c r="N16" s="201" t="n">
        <f aca="false">IF(J16="","",M16/K16)</f>
        <v>0.603333897938167</v>
      </c>
      <c r="O16" s="202" t="n">
        <f aca="false">H16*$E$6+O15</f>
        <v>11721130.0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721130.0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721130.01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721130.018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721130.01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721130.018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721130.018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721130.018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721130.018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721130.01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721130.01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721130.01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721130.01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721130.01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71</v>
      </c>
      <c r="D33" s="225" t="n">
        <f aca="false">SUM(D9:D32)</f>
        <v>29972298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25817467</v>
      </c>
      <c r="I33" s="230" t="n">
        <f aca="false">MAX(I9:I32)</f>
        <v>33596000</v>
      </c>
      <c r="J33" s="231" t="n">
        <f aca="false">SUM(J9:J32)</f>
        <v>15576553</v>
      </c>
      <c r="K33" s="232" t="n">
        <f aca="false">MAX(K9:K32)</f>
        <v>25817467</v>
      </c>
      <c r="L33" s="233" t="s">
        <v>71</v>
      </c>
      <c r="M33" s="232" t="n">
        <f aca="false">MAX(M9:M32)</f>
        <v>15576553</v>
      </c>
      <c r="N33" s="234" t="n">
        <f aca="false">MAX(M9:M32)/MAX(K9:K32)</f>
        <v>0.603333897938167</v>
      </c>
      <c r="O33" s="235" t="n">
        <f aca="false">MAX(O9:O32)</f>
        <v>11721130.0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18</v>
      </c>
      <c r="D16" s="205" t="n">
        <v>919719</v>
      </c>
      <c r="E16" s="206" t="n">
        <v>10525658</v>
      </c>
      <c r="F16" s="207" t="n">
        <v>6077060</v>
      </c>
      <c r="G16" s="208" t="n">
        <f aca="false">G9*8</f>
        <v>19428571.4285714</v>
      </c>
      <c r="H16" s="214" t="n">
        <v>621254</v>
      </c>
      <c r="I16" s="210" t="n">
        <f aca="false">G16*$E6</f>
        <v>9034285.71428572</v>
      </c>
      <c r="J16" s="215" t="n">
        <v>303380</v>
      </c>
      <c r="K16" s="212" t="n">
        <v>15043636</v>
      </c>
      <c r="L16" s="199" t="n">
        <f aca="false">IF(H16="","",K16/G16)</f>
        <v>0.774304794117647</v>
      </c>
      <c r="M16" s="213" t="n">
        <v>9784135</v>
      </c>
      <c r="N16" s="201" t="n">
        <f aca="false">IF(J16="","",M16/K16)</f>
        <v>0.650383657248819</v>
      </c>
      <c r="O16" s="202" t="n">
        <f aca="false">H16*$E$6+O15</f>
        <v>6995290.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995290.74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995290.7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995290.74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995290.7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995290.7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995290.7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995290.7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995290.74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995290.7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995290.7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995290.7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995290.7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995290.7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31</v>
      </c>
      <c r="D33" s="225" t="n">
        <f aca="false">SUM(D9:D32)</f>
        <v>19159192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5043636</v>
      </c>
      <c r="I33" s="230" t="n">
        <f aca="false">MAX(I9:I32)</f>
        <v>23715000</v>
      </c>
      <c r="J33" s="231" t="n">
        <f aca="false">SUM(J9:J32)</f>
        <v>9784135</v>
      </c>
      <c r="K33" s="232" t="n">
        <f aca="false">MAX(K9:K32)</f>
        <v>15043636</v>
      </c>
      <c r="L33" s="233" t="s">
        <v>71</v>
      </c>
      <c r="M33" s="232" t="n">
        <f aca="false">MAX(M9:M32)</f>
        <v>9784135</v>
      </c>
      <c r="N33" s="234" t="n">
        <f aca="false">MAX(M9:M32)/MAX(K9:K32)</f>
        <v>0.650383657248819</v>
      </c>
      <c r="O33" s="235" t="n">
        <f aca="false">MAX(O9:O32)</f>
        <v>6995290.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1250</v>
      </c>
      <c r="I13" s="210" t="n">
        <f aca="false">G13*$E6</f>
        <v>3911904.76190476</v>
      </c>
      <c r="J13" s="215" t="n">
        <v>1158000</v>
      </c>
      <c r="K13" s="212" t="n">
        <v>7861019</v>
      </c>
      <c r="L13" s="199" t="n">
        <f aca="false">IF(H13="","",K13/G13)</f>
        <v>1.06504128387097</v>
      </c>
      <c r="M13" s="213" t="n">
        <v>6818549</v>
      </c>
      <c r="N13" s="201" t="n">
        <f aca="false">IF(J13="","",M13/K13)</f>
        <v>0.867387421401729</v>
      </c>
      <c r="O13" s="202" t="n">
        <f aca="false">H13*$E$6+O12</f>
        <v>4166340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697317</v>
      </c>
      <c r="L14" s="199" t="n">
        <f aca="false">IF(H14="","",K14/G14)</f>
        <v>1.09485837096774</v>
      </c>
      <c r="M14" s="213" t="n">
        <v>8100879</v>
      </c>
      <c r="N14" s="201" t="n">
        <f aca="false">IF(J14="","",M14/K14)</f>
        <v>0.83537322746075</v>
      </c>
      <c r="O14" s="202" t="n">
        <f aca="false">H14*$E$6+O13</f>
        <v>5139578.0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770226</v>
      </c>
      <c r="I15" s="210" t="n">
        <f aca="false">G15*$E6</f>
        <v>5476666.66666667</v>
      </c>
      <c r="J15" s="215" t="n">
        <v>155400</v>
      </c>
      <c r="K15" s="212" t="n">
        <v>10467543</v>
      </c>
      <c r="L15" s="199" t="n">
        <f aca="false">IF(H15="","",K15/G15)</f>
        <v>1.01298803225806</v>
      </c>
      <c r="M15" s="213" t="n">
        <v>8256279</v>
      </c>
      <c r="N15" s="201" t="n">
        <f aca="false">IF(J15="","",M15/K15)</f>
        <v>0.788750425959559</v>
      </c>
      <c r="O15" s="202" t="n">
        <f aca="false">H15*$E$6+O14</f>
        <v>5547797.7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07</v>
      </c>
      <c r="D16" s="205" t="n">
        <v>1825974</v>
      </c>
      <c r="E16" s="206" t="n">
        <v>5686112</v>
      </c>
      <c r="F16" s="207" t="n">
        <v>6570128</v>
      </c>
      <c r="G16" s="208" t="n">
        <f aca="false">G9*8</f>
        <v>11809523.8095238</v>
      </c>
      <c r="H16" s="214" t="n">
        <v>0</v>
      </c>
      <c r="I16" s="210" t="n">
        <f aca="false">G16*$E6</f>
        <v>6259047.61904762</v>
      </c>
      <c r="J16" s="215" t="n">
        <v>700980</v>
      </c>
      <c r="K16" s="212" t="n">
        <v>10467543</v>
      </c>
      <c r="L16" s="199" t="n">
        <f aca="false">IF(H16="","",K16/G16)</f>
        <v>0.886364528225807</v>
      </c>
      <c r="M16" s="213" t="n">
        <v>8957259</v>
      </c>
      <c r="N16" s="201" t="n">
        <f aca="false">IF(J16="","",M16/K16)</f>
        <v>0.855717430537424</v>
      </c>
      <c r="O16" s="202" t="n">
        <f aca="false">H16*$E$6+O15</f>
        <v>5547797.7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547797.79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547797.7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547797.7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547797.79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547797.7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547797.7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547797.7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547797.7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547797.7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547797.7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547797.7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547797.7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547797.7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98</v>
      </c>
      <c r="D33" s="225" t="n">
        <f aca="false">SUM(D9:D32)</f>
        <v>15499951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0467543</v>
      </c>
      <c r="I33" s="230" t="n">
        <f aca="false">MAX(I9:I32)</f>
        <v>16430000</v>
      </c>
      <c r="J33" s="241" t="n">
        <f aca="false">SUM(J9:J32)</f>
        <v>8957259</v>
      </c>
      <c r="K33" s="230" t="n">
        <f aca="false">MAX(K9:K32)</f>
        <v>10467543</v>
      </c>
      <c r="L33" s="233" t="s">
        <v>71</v>
      </c>
      <c r="M33" s="232" t="n">
        <f aca="false">MAX(M9:M32)</f>
        <v>8957259</v>
      </c>
      <c r="N33" s="234" t="n">
        <f aca="false">MAX(M9:M32)/MAX(K9:K32)</f>
        <v>0.855717430537424</v>
      </c>
      <c r="O33" s="235" t="n">
        <f aca="false">MAX(O9:O32)</f>
        <v>5547797.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19680</v>
      </c>
      <c r="K13" s="212" t="n">
        <v>31411059</v>
      </c>
      <c r="L13" s="199" t="n">
        <f aca="false">IF(H13="","",K13/G13)</f>
        <v>0.831294567107751</v>
      </c>
      <c r="M13" s="213" t="n">
        <v>24219992</v>
      </c>
      <c r="N13" s="201" t="n">
        <f aca="false">IF(J13="","",M13/K13)</f>
        <v>0.771065757445491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12105</v>
      </c>
      <c r="K14" s="212" t="n">
        <v>41202087</v>
      </c>
      <c r="L14" s="199" t="n">
        <f aca="false">IF(H14="","",K14/G14)</f>
        <v>0.908678667296786</v>
      </c>
      <c r="M14" s="213" t="n">
        <v>27132097</v>
      </c>
      <c r="N14" s="201" t="n">
        <f aca="false">IF(J14="","",M14/K14)</f>
        <v>0.65851268650541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6940</v>
      </c>
      <c r="K15" s="212" t="n">
        <v>46026881</v>
      </c>
      <c r="L15" s="199" t="n">
        <f aca="false">IF(H15="","",K15/G15)</f>
        <v>0.87007336483932</v>
      </c>
      <c r="M15" s="213" t="n">
        <v>30149037</v>
      </c>
      <c r="N15" s="201" t="n">
        <f aca="false">IF(J15="","",M15/K15)</f>
        <v>0.655031067605906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95</v>
      </c>
      <c r="D16" s="205" t="n">
        <v>3549953</v>
      </c>
      <c r="E16" s="206" t="n">
        <v>35671481</v>
      </c>
      <c r="F16" s="207" t="n">
        <v>18967949</v>
      </c>
      <c r="G16" s="208" t="n">
        <f aca="false">G9*8</f>
        <v>60457142.8571429</v>
      </c>
      <c r="H16" s="214" t="n">
        <v>3137400</v>
      </c>
      <c r="I16" s="210" t="n">
        <f aca="false">G16*$E6</f>
        <v>30772685.7142857</v>
      </c>
      <c r="J16" s="215" t="n">
        <v>4168910</v>
      </c>
      <c r="K16" s="212" t="n">
        <v>49164281</v>
      </c>
      <c r="L16" s="199" t="n">
        <f aca="false">IF(H16="","",K16/G16)</f>
        <v>0.813208806710775</v>
      </c>
      <c r="M16" s="213" t="n">
        <v>34317947</v>
      </c>
      <c r="N16" s="201" t="n">
        <f aca="false">IF(J16="","",M16/K16)</f>
        <v>0.698026012014698</v>
      </c>
      <c r="O16" s="202" t="n">
        <f aca="false">H16*$E$6+O15</f>
        <v>25024619.0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024619.029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024619.02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024619.02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024619.029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024619.02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024619.02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024619.02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024619.02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024619.02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024619.0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024619.0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024619.02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024619.02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100</v>
      </c>
      <c r="D33" s="225" t="n">
        <f aca="false">SUM(D9:D32)</f>
        <v>64631441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49164281</v>
      </c>
      <c r="I33" s="230" t="n">
        <f aca="false">MAX(I9:I32)</f>
        <v>80778300</v>
      </c>
      <c r="J33" s="241" t="n">
        <f aca="false">SUM(J9:J32)</f>
        <v>34317947</v>
      </c>
      <c r="K33" s="230" t="n">
        <f aca="false">MAX(K9:K32)</f>
        <v>49164281</v>
      </c>
      <c r="L33" s="233" t="s">
        <v>71</v>
      </c>
      <c r="M33" s="232" t="n">
        <f aca="false">MAX(M9:M32)</f>
        <v>34317947</v>
      </c>
      <c r="N33" s="234" t="n">
        <f aca="false">MAX(M9:M32)/MAX(K9:K32)</f>
        <v>0.698026012014698</v>
      </c>
      <c r="O33" s="235" t="n">
        <f aca="false">MAX(O9:O32)</f>
        <v>25024619.02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27T02:53:44Z</dcterms:modified>
  <cp:revision>0</cp:revision>
  <dc:subject/>
  <dc:title/>
</cp:coreProperties>
</file>