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4000000</c:v>
                </c:pt>
                <c:pt idx="1">
                  <c:v>51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3295821</c:v>
                </c:pt>
                <c:pt idx="1">
                  <c:v>14422382</c:v>
                </c:pt>
                <c:pt idx="2">
                  <c:v>1046754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4670000</c:v>
                </c:pt>
                <c:pt idx="1">
                  <c:v>17000000</c:v>
                </c:pt>
                <c:pt idx="2">
                  <c:v>10330000</c:v>
                </c:pt>
              </c:numCache>
            </c:numRef>
          </c:val>
        </c:ser>
        <c:gapWidth val="150"/>
        <c:overlap val="0"/>
        <c:axId val="60947381"/>
        <c:axId val="71623014"/>
      </c:barChart>
      <c:catAx>
        <c:axId val="609473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23014"/>
        <c:crossesAt val="0"/>
        <c:auto val="1"/>
        <c:lblAlgn val="ctr"/>
        <c:lblOffset val="100"/>
        <c:noMultiLvlLbl val="0"/>
      </c:catAx>
      <c:valAx>
        <c:axId val="71623014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47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984905</c:v>
                </c:pt>
                <c:pt idx="1">
                  <c:v>0</c:v>
                </c:pt>
                <c:pt idx="2">
                  <c:v>0</c:v>
                </c:pt>
                <c:pt idx="3">
                  <c:v>19361374</c:v>
                </c:pt>
                <c:pt idx="4">
                  <c:v>20354528</c:v>
                </c:pt>
                <c:pt idx="5">
                  <c:v>20180682</c:v>
                </c:pt>
                <c:pt idx="6">
                  <c:v>22866227</c:v>
                </c:pt>
                <c:pt idx="7">
                  <c:v>20912756</c:v>
                </c:pt>
                <c:pt idx="8">
                  <c:v>0</c:v>
                </c:pt>
                <c:pt idx="9">
                  <c:v>0</c:v>
                </c:pt>
                <c:pt idx="10">
                  <c:v>2136339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125327</c:v>
                </c:pt>
                <c:pt idx="1">
                  <c:v>0</c:v>
                </c:pt>
                <c:pt idx="2">
                  <c:v>0</c:v>
                </c:pt>
                <c:pt idx="3">
                  <c:v>10742113</c:v>
                </c:pt>
                <c:pt idx="4">
                  <c:v>11833364</c:v>
                </c:pt>
                <c:pt idx="5">
                  <c:v>10081223</c:v>
                </c:pt>
                <c:pt idx="6">
                  <c:v>9589265</c:v>
                </c:pt>
                <c:pt idx="7">
                  <c:v>8794316</c:v>
                </c:pt>
                <c:pt idx="8">
                  <c:v>0</c:v>
                </c:pt>
                <c:pt idx="9">
                  <c:v>0</c:v>
                </c:pt>
                <c:pt idx="10">
                  <c:v>1022891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882023</c:v>
                </c:pt>
                <c:pt idx="1">
                  <c:v>0</c:v>
                </c:pt>
                <c:pt idx="2">
                  <c:v>0</c:v>
                </c:pt>
                <c:pt idx="3">
                  <c:v>6195697</c:v>
                </c:pt>
                <c:pt idx="4">
                  <c:v>5842243</c:v>
                </c:pt>
                <c:pt idx="5">
                  <c:v>5671283</c:v>
                </c:pt>
                <c:pt idx="6">
                  <c:v>5111536</c:v>
                </c:pt>
                <c:pt idx="7">
                  <c:v>3976282</c:v>
                </c:pt>
                <c:pt idx="8">
                  <c:v>0</c:v>
                </c:pt>
                <c:pt idx="9">
                  <c:v>0</c:v>
                </c:pt>
                <c:pt idx="10">
                  <c:v>426064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5571165"/>
        <c:axId val="64088008"/>
      </c:barChart>
      <c:catAx>
        <c:axId val="8557116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88008"/>
        <c:crossesAt val="0"/>
        <c:auto val="1"/>
        <c:lblAlgn val="ctr"/>
        <c:lblOffset val="100"/>
        <c:noMultiLvlLbl val="0"/>
      </c:catAx>
      <c:valAx>
        <c:axId val="64088008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711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6000000</c:v>
                </c:pt>
                <c:pt idx="1">
                  <c:v>48185746</c:v>
                </c:pt>
                <c:pt idx="2">
                  <c:v>52000000</c:v>
                </c:pt>
              </c:numCache>
            </c:numRef>
          </c:val>
        </c:ser>
        <c:gapWidth val="150"/>
        <c:overlap val="0"/>
        <c:axId val="18344472"/>
        <c:axId val="83801699"/>
      </c:barChart>
      <c:catAx>
        <c:axId val="183444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01699"/>
        <c:crossesAt val="0"/>
        <c:auto val="1"/>
        <c:lblAlgn val="ctr"/>
        <c:lblOffset val="100"/>
        <c:noMultiLvlLbl val="0"/>
      </c:catAx>
      <c:valAx>
        <c:axId val="83801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44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23809.52380952</c:v>
                </c:pt>
                <c:pt idx="1">
                  <c:v>7047619.04761905</c:v>
                </c:pt>
                <c:pt idx="2">
                  <c:v>10571428.5714286</c:v>
                </c:pt>
                <c:pt idx="3">
                  <c:v>14095238.0952381</c:v>
                </c:pt>
                <c:pt idx="4">
                  <c:v>17619047.6190476</c:v>
                </c:pt>
                <c:pt idx="5">
                  <c:v>21142857.1428571</c:v>
                </c:pt>
                <c:pt idx="6">
                  <c:v>24666666.6666667</c:v>
                </c:pt>
                <c:pt idx="7">
                  <c:v>28190476.1904762</c:v>
                </c:pt>
                <c:pt idx="8">
                  <c:v>31714285.7142857</c:v>
                </c:pt>
                <c:pt idx="9">
                  <c:v>35238095.2380952</c:v>
                </c:pt>
                <c:pt idx="10">
                  <c:v>38761904.7619048</c:v>
                </c:pt>
                <c:pt idx="11">
                  <c:v>42285714.2857143</c:v>
                </c:pt>
                <c:pt idx="12">
                  <c:v>45809523.8095238</c:v>
                </c:pt>
                <c:pt idx="13">
                  <c:v>49333333.3333333</c:v>
                </c:pt>
                <c:pt idx="14">
                  <c:v>52857142.8571429</c:v>
                </c:pt>
                <c:pt idx="15">
                  <c:v>56380952.3809524</c:v>
                </c:pt>
                <c:pt idx="16">
                  <c:v>59904761.9047619</c:v>
                </c:pt>
                <c:pt idx="17">
                  <c:v>63428571.4285714</c:v>
                </c:pt>
                <c:pt idx="18">
                  <c:v>66952380.952381</c:v>
                </c:pt>
                <c:pt idx="19">
                  <c:v>70476190.4761905</c:v>
                </c:pt>
                <c:pt idx="20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99809.52380952</c:v>
                </c:pt>
                <c:pt idx="1">
                  <c:v>3199619.04761905</c:v>
                </c:pt>
                <c:pt idx="2">
                  <c:v>4799428.57142857</c:v>
                </c:pt>
                <c:pt idx="3">
                  <c:v>6399238.0952381</c:v>
                </c:pt>
                <c:pt idx="4">
                  <c:v>7999047.61904762</c:v>
                </c:pt>
                <c:pt idx="5">
                  <c:v>9598857.14285714</c:v>
                </c:pt>
                <c:pt idx="6">
                  <c:v>11198666.6666667</c:v>
                </c:pt>
                <c:pt idx="7">
                  <c:v>12798476.1904762</c:v>
                </c:pt>
                <c:pt idx="8">
                  <c:v>14398285.7142857</c:v>
                </c:pt>
                <c:pt idx="9">
                  <c:v>15998095.2380952</c:v>
                </c:pt>
                <c:pt idx="10">
                  <c:v>17597904.7619048</c:v>
                </c:pt>
                <c:pt idx="11">
                  <c:v>19197714.2857143</c:v>
                </c:pt>
                <c:pt idx="12">
                  <c:v>20797523.8095238</c:v>
                </c:pt>
                <c:pt idx="13">
                  <c:v>22397333.3333333</c:v>
                </c:pt>
                <c:pt idx="14">
                  <c:v>23997142.8571429</c:v>
                </c:pt>
                <c:pt idx="15">
                  <c:v>25596952.3809524</c:v>
                </c:pt>
                <c:pt idx="16">
                  <c:v>27196761.9047619</c:v>
                </c:pt>
                <c:pt idx="17">
                  <c:v>28796571.4285714</c:v>
                </c:pt>
                <c:pt idx="18">
                  <c:v>30396380.952381</c:v>
                </c:pt>
                <c:pt idx="19">
                  <c:v>31996190.4761905</c:v>
                </c:pt>
                <c:pt idx="20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302872</c:v>
                </c:pt>
                <c:pt idx="1">
                  <c:v>4796049</c:v>
                </c:pt>
                <c:pt idx="2">
                  <c:v>6915256</c:v>
                </c:pt>
                <c:pt idx="3">
                  <c:v>10276611</c:v>
                </c:pt>
                <c:pt idx="4">
                  <c:v>14660503</c:v>
                </c:pt>
                <c:pt idx="5">
                  <c:v>20374689</c:v>
                </c:pt>
                <c:pt idx="6">
                  <c:v>232958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298585</c:v>
                </c:pt>
                <c:pt idx="1">
                  <c:v>6880906</c:v>
                </c:pt>
                <c:pt idx="2">
                  <c:v>7756408</c:v>
                </c:pt>
                <c:pt idx="3">
                  <c:v>9022913</c:v>
                </c:pt>
                <c:pt idx="4">
                  <c:v>9099453</c:v>
                </c:pt>
                <c:pt idx="5">
                  <c:v>10054363</c:v>
                </c:pt>
                <c:pt idx="6">
                  <c:v>118267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045503.888</c:v>
                </c:pt>
                <c:pt idx="1">
                  <c:v>2177406.246</c:v>
                </c:pt>
                <c:pt idx="2">
                  <c:v>3139526.224</c:v>
                </c:pt>
                <c:pt idx="3">
                  <c:v>4665581.394</c:v>
                </c:pt>
                <c:pt idx="4">
                  <c:v>6655868.362</c:v>
                </c:pt>
                <c:pt idx="5">
                  <c:v>9250108.806</c:v>
                </c:pt>
                <c:pt idx="6">
                  <c:v>10576302.734</c:v>
                </c:pt>
                <c:pt idx="7">
                  <c:v>10576302.734</c:v>
                </c:pt>
                <c:pt idx="8">
                  <c:v>10576302.734</c:v>
                </c:pt>
                <c:pt idx="9">
                  <c:v>10576302.734</c:v>
                </c:pt>
                <c:pt idx="10">
                  <c:v>10576302.734</c:v>
                </c:pt>
                <c:pt idx="11">
                  <c:v>10576302.734</c:v>
                </c:pt>
                <c:pt idx="12">
                  <c:v>10576302.734</c:v>
                </c:pt>
                <c:pt idx="13">
                  <c:v>10576302.734</c:v>
                </c:pt>
                <c:pt idx="14">
                  <c:v>10576302.734</c:v>
                </c:pt>
                <c:pt idx="15">
                  <c:v>10576302.734</c:v>
                </c:pt>
                <c:pt idx="16">
                  <c:v>10576302.734</c:v>
                </c:pt>
                <c:pt idx="17">
                  <c:v>10576302.734</c:v>
                </c:pt>
                <c:pt idx="18">
                  <c:v>10576302.734</c:v>
                </c:pt>
                <c:pt idx="19">
                  <c:v>10576302.734</c:v>
                </c:pt>
                <c:pt idx="20">
                  <c:v>10576302.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2071"/>
        <c:axId val="9438698"/>
      </c:lineChart>
      <c:catAx>
        <c:axId val="75320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8698"/>
        <c:crossesAt val="0"/>
        <c:auto val="1"/>
        <c:lblAlgn val="ctr"/>
        <c:lblOffset val="100"/>
        <c:noMultiLvlLbl val="0"/>
      </c:catAx>
      <c:valAx>
        <c:axId val="9438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20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28571.42857143</c:v>
                </c:pt>
                <c:pt idx="1">
                  <c:v>4857142.85714286</c:v>
                </c:pt>
                <c:pt idx="2">
                  <c:v>7285714.28571429</c:v>
                </c:pt>
                <c:pt idx="3">
                  <c:v>9714285.71428572</c:v>
                </c:pt>
                <c:pt idx="4">
                  <c:v>12142857.1428571</c:v>
                </c:pt>
                <c:pt idx="5">
                  <c:v>14571428.5714286</c:v>
                </c:pt>
                <c:pt idx="6">
                  <c:v>17000000</c:v>
                </c:pt>
                <c:pt idx="7">
                  <c:v>19428571.4285714</c:v>
                </c:pt>
                <c:pt idx="8">
                  <c:v>21857142.8571429</c:v>
                </c:pt>
                <c:pt idx="9">
                  <c:v>24285714.2857143</c:v>
                </c:pt>
                <c:pt idx="10">
                  <c:v>26714285.7142857</c:v>
                </c:pt>
                <c:pt idx="11">
                  <c:v>29142857.1428571</c:v>
                </c:pt>
                <c:pt idx="12">
                  <c:v>31571428.5714286</c:v>
                </c:pt>
                <c:pt idx="13">
                  <c:v>34000000</c:v>
                </c:pt>
                <c:pt idx="14">
                  <c:v>36428571.4285714</c:v>
                </c:pt>
                <c:pt idx="15">
                  <c:v>38857142.8571429</c:v>
                </c:pt>
                <c:pt idx="16">
                  <c:v>41285714.2857143</c:v>
                </c:pt>
                <c:pt idx="17">
                  <c:v>43714285.7142857</c:v>
                </c:pt>
                <c:pt idx="18">
                  <c:v>46142857.1428571</c:v>
                </c:pt>
                <c:pt idx="19">
                  <c:v>48571428.5714286</c:v>
                </c:pt>
                <c:pt idx="20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29285.71428571</c:v>
                </c:pt>
                <c:pt idx="1">
                  <c:v>2258571.42857143</c:v>
                </c:pt>
                <c:pt idx="2">
                  <c:v>3387857.14285714</c:v>
                </c:pt>
                <c:pt idx="3">
                  <c:v>4517142.85714286</c:v>
                </c:pt>
                <c:pt idx="4">
                  <c:v>5646428.57142857</c:v>
                </c:pt>
                <c:pt idx="5">
                  <c:v>6775714.28571429</c:v>
                </c:pt>
                <c:pt idx="6">
                  <c:v>7905000</c:v>
                </c:pt>
                <c:pt idx="7">
                  <c:v>9034285.71428572</c:v>
                </c:pt>
                <c:pt idx="8">
                  <c:v>10163571.4285714</c:v>
                </c:pt>
                <c:pt idx="9">
                  <c:v>11292857.1428571</c:v>
                </c:pt>
                <c:pt idx="10">
                  <c:v>12422142.8571429</c:v>
                </c:pt>
                <c:pt idx="11">
                  <c:v>13551428.5714286</c:v>
                </c:pt>
                <c:pt idx="12">
                  <c:v>14680714.2857143</c:v>
                </c:pt>
                <c:pt idx="13">
                  <c:v>15810000</c:v>
                </c:pt>
                <c:pt idx="14">
                  <c:v>16939285.7142857</c:v>
                </c:pt>
                <c:pt idx="15">
                  <c:v>18068571.4285714</c:v>
                </c:pt>
                <c:pt idx="16">
                  <c:v>19197857.1428571</c:v>
                </c:pt>
                <c:pt idx="17">
                  <c:v>20327142.8571429</c:v>
                </c:pt>
                <c:pt idx="18">
                  <c:v>21456428.5714286</c:v>
                </c:pt>
                <c:pt idx="19">
                  <c:v>22585714.2857143</c:v>
                </c:pt>
                <c:pt idx="20">
                  <c:v>237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448700</c:v>
                </c:pt>
                <c:pt idx="1">
                  <c:v>3581911</c:v>
                </c:pt>
                <c:pt idx="2">
                  <c:v>5070522</c:v>
                </c:pt>
                <c:pt idx="3">
                  <c:v>8214469</c:v>
                </c:pt>
                <c:pt idx="4">
                  <c:v>10324012</c:v>
                </c:pt>
                <c:pt idx="5">
                  <c:v>12715380</c:v>
                </c:pt>
                <c:pt idx="6">
                  <c:v>144223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424300</c:v>
                </c:pt>
                <c:pt idx="1">
                  <c:v>3637070</c:v>
                </c:pt>
                <c:pt idx="2">
                  <c:v>3808645</c:v>
                </c:pt>
                <c:pt idx="3">
                  <c:v>5216850</c:v>
                </c:pt>
                <c:pt idx="4">
                  <c:v>8301990</c:v>
                </c:pt>
                <c:pt idx="5">
                  <c:v>8330605</c:v>
                </c:pt>
                <c:pt idx="6">
                  <c:v>83597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38645.5</c:v>
                </c:pt>
                <c:pt idx="1">
                  <c:v>1665588.615</c:v>
                </c:pt>
                <c:pt idx="2">
                  <c:v>2357792.73</c:v>
                </c:pt>
                <c:pt idx="3">
                  <c:v>3819728.085</c:v>
                </c:pt>
                <c:pt idx="4">
                  <c:v>4800665.58</c:v>
                </c:pt>
                <c:pt idx="5">
                  <c:v>5912651.7</c:v>
                </c:pt>
                <c:pt idx="6">
                  <c:v>6706407.63</c:v>
                </c:pt>
                <c:pt idx="7">
                  <c:v>6706407.63</c:v>
                </c:pt>
                <c:pt idx="8">
                  <c:v>6706407.63</c:v>
                </c:pt>
                <c:pt idx="9">
                  <c:v>6706407.63</c:v>
                </c:pt>
                <c:pt idx="10">
                  <c:v>6706407.63</c:v>
                </c:pt>
                <c:pt idx="11">
                  <c:v>6706407.63</c:v>
                </c:pt>
                <c:pt idx="12">
                  <c:v>6706407.63</c:v>
                </c:pt>
                <c:pt idx="13">
                  <c:v>6706407.63</c:v>
                </c:pt>
                <c:pt idx="14">
                  <c:v>6706407.63</c:v>
                </c:pt>
                <c:pt idx="15">
                  <c:v>6706407.63</c:v>
                </c:pt>
                <c:pt idx="16">
                  <c:v>6706407.63</c:v>
                </c:pt>
                <c:pt idx="17">
                  <c:v>6706407.63</c:v>
                </c:pt>
                <c:pt idx="18">
                  <c:v>6706407.63</c:v>
                </c:pt>
                <c:pt idx="19">
                  <c:v>6706407.63</c:v>
                </c:pt>
                <c:pt idx="20">
                  <c:v>6706407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18204"/>
        <c:axId val="91672886"/>
      </c:lineChart>
      <c:catAx>
        <c:axId val="366182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72886"/>
        <c:crossesAt val="0"/>
        <c:auto val="1"/>
        <c:lblAlgn val="ctr"/>
        <c:lblOffset val="100"/>
        <c:noMultiLvlLbl val="0"/>
      </c:catAx>
      <c:valAx>
        <c:axId val="91672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182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76190.47619048</c:v>
                </c:pt>
                <c:pt idx="1">
                  <c:v>2952380.95238095</c:v>
                </c:pt>
                <c:pt idx="2">
                  <c:v>4428571.42857143</c:v>
                </c:pt>
                <c:pt idx="3">
                  <c:v>5904761.90476191</c:v>
                </c:pt>
                <c:pt idx="4">
                  <c:v>7380952.38095238</c:v>
                </c:pt>
                <c:pt idx="5">
                  <c:v>8857142.85714286</c:v>
                </c:pt>
                <c:pt idx="6">
                  <c:v>10333333.3333333</c:v>
                </c:pt>
                <c:pt idx="7">
                  <c:v>11809523.8095238</c:v>
                </c:pt>
                <c:pt idx="8">
                  <c:v>13285714.2857143</c:v>
                </c:pt>
                <c:pt idx="9">
                  <c:v>14761904.7619048</c:v>
                </c:pt>
                <c:pt idx="10">
                  <c:v>16238095.2380952</c:v>
                </c:pt>
                <c:pt idx="11">
                  <c:v>17714285.7142857</c:v>
                </c:pt>
                <c:pt idx="12">
                  <c:v>19190476.1904762</c:v>
                </c:pt>
                <c:pt idx="13">
                  <c:v>20666666.6666667</c:v>
                </c:pt>
                <c:pt idx="14">
                  <c:v>22142857.1428571</c:v>
                </c:pt>
                <c:pt idx="15">
                  <c:v>23619047.6190476</c:v>
                </c:pt>
                <c:pt idx="16">
                  <c:v>25095238.0952381</c:v>
                </c:pt>
                <c:pt idx="17">
                  <c:v>26571428.5714286</c:v>
                </c:pt>
                <c:pt idx="18">
                  <c:v>28047619.0476191</c:v>
                </c:pt>
                <c:pt idx="19">
                  <c:v>29523809.5238095</c:v>
                </c:pt>
                <c:pt idx="20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82380.952380952</c:v>
                </c:pt>
                <c:pt idx="1">
                  <c:v>1564761.9047619</c:v>
                </c:pt>
                <c:pt idx="2">
                  <c:v>2347142.85714286</c:v>
                </c:pt>
                <c:pt idx="3">
                  <c:v>3129523.80952381</c:v>
                </c:pt>
                <c:pt idx="4">
                  <c:v>3911904.76190476</c:v>
                </c:pt>
                <c:pt idx="5">
                  <c:v>4694285.71428572</c:v>
                </c:pt>
                <c:pt idx="6">
                  <c:v>5476666.66666667</c:v>
                </c:pt>
                <c:pt idx="7">
                  <c:v>6259047.61904762</c:v>
                </c:pt>
                <c:pt idx="8">
                  <c:v>7041428.57142857</c:v>
                </c:pt>
                <c:pt idx="9">
                  <c:v>7823809.52380952</c:v>
                </c:pt>
                <c:pt idx="10">
                  <c:v>8606190.47619048</c:v>
                </c:pt>
                <c:pt idx="11">
                  <c:v>9388571.42857143</c:v>
                </c:pt>
                <c:pt idx="12">
                  <c:v>10170952.3809524</c:v>
                </c:pt>
                <c:pt idx="13">
                  <c:v>10953333.3333333</c:v>
                </c:pt>
                <c:pt idx="14">
                  <c:v>11735714.2857143</c:v>
                </c:pt>
                <c:pt idx="15">
                  <c:v>12518095.2380952</c:v>
                </c:pt>
                <c:pt idx="16">
                  <c:v>13300476.1904762</c:v>
                </c:pt>
                <c:pt idx="17">
                  <c:v>14082857.1428571</c:v>
                </c:pt>
                <c:pt idx="18">
                  <c:v>14865238.0952381</c:v>
                </c:pt>
                <c:pt idx="19">
                  <c:v>15647619.047619</c:v>
                </c:pt>
                <c:pt idx="20">
                  <c:v>16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48082</c:v>
                </c:pt>
                <c:pt idx="1">
                  <c:v>3015949</c:v>
                </c:pt>
                <c:pt idx="2">
                  <c:v>4876176</c:v>
                </c:pt>
                <c:pt idx="3">
                  <c:v>6379769</c:v>
                </c:pt>
                <c:pt idx="4">
                  <c:v>7861019</c:v>
                </c:pt>
                <c:pt idx="5">
                  <c:v>9697317</c:v>
                </c:pt>
                <c:pt idx="6">
                  <c:v>104675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25</c:v>
                </c:pt>
                <c:pt idx="1">
                  <c:v>1800819</c:v>
                </c:pt>
                <c:pt idx="2">
                  <c:v>3678969</c:v>
                </c:pt>
                <c:pt idx="3">
                  <c:v>5660549</c:v>
                </c:pt>
                <c:pt idx="4">
                  <c:v>6818549</c:v>
                </c:pt>
                <c:pt idx="5">
                  <c:v>8100879</c:v>
                </c:pt>
                <c:pt idx="6">
                  <c:v>82562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49483.46</c:v>
                </c:pt>
                <c:pt idx="1">
                  <c:v>1598452.97</c:v>
                </c:pt>
                <c:pt idx="2">
                  <c:v>2584373.28</c:v>
                </c:pt>
                <c:pt idx="3">
                  <c:v>3381277.57</c:v>
                </c:pt>
                <c:pt idx="4">
                  <c:v>4166340.07</c:v>
                </c:pt>
                <c:pt idx="5">
                  <c:v>5139578.01</c:v>
                </c:pt>
                <c:pt idx="6">
                  <c:v>5547797.79</c:v>
                </c:pt>
                <c:pt idx="7">
                  <c:v>5547797.79</c:v>
                </c:pt>
                <c:pt idx="8">
                  <c:v>5547797.79</c:v>
                </c:pt>
                <c:pt idx="9">
                  <c:v>5547797.79</c:v>
                </c:pt>
                <c:pt idx="10">
                  <c:v>5547797.79</c:v>
                </c:pt>
                <c:pt idx="11">
                  <c:v>5547797.79</c:v>
                </c:pt>
                <c:pt idx="12">
                  <c:v>5547797.79</c:v>
                </c:pt>
                <c:pt idx="13">
                  <c:v>5547797.79</c:v>
                </c:pt>
                <c:pt idx="14">
                  <c:v>5547797.79</c:v>
                </c:pt>
                <c:pt idx="15">
                  <c:v>5547797.79</c:v>
                </c:pt>
                <c:pt idx="16">
                  <c:v>5547797.79</c:v>
                </c:pt>
                <c:pt idx="17">
                  <c:v>5547797.79</c:v>
                </c:pt>
                <c:pt idx="18">
                  <c:v>5547797.79</c:v>
                </c:pt>
                <c:pt idx="19">
                  <c:v>5547797.79</c:v>
                </c:pt>
                <c:pt idx="20">
                  <c:v>5547797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15044"/>
        <c:axId val="93823215"/>
      </c:lineChart>
      <c:catAx>
        <c:axId val="434150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23215"/>
        <c:crossesAt val="0"/>
        <c:auto val="1"/>
        <c:lblAlgn val="ctr"/>
        <c:lblOffset val="100"/>
        <c:noMultiLvlLbl val="0"/>
      </c:catAx>
      <c:valAx>
        <c:axId val="93823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150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57142.85714286</c:v>
                </c:pt>
                <c:pt idx="1">
                  <c:v>15114285.7142857</c:v>
                </c:pt>
                <c:pt idx="2">
                  <c:v>22671428.5714286</c:v>
                </c:pt>
                <c:pt idx="3">
                  <c:v>30228571.4285714</c:v>
                </c:pt>
                <c:pt idx="4">
                  <c:v>37785714.2857143</c:v>
                </c:pt>
                <c:pt idx="5">
                  <c:v>45342857.1428571</c:v>
                </c:pt>
                <c:pt idx="6">
                  <c:v>52900000</c:v>
                </c:pt>
                <c:pt idx="7">
                  <c:v>60457142.8571429</c:v>
                </c:pt>
                <c:pt idx="8">
                  <c:v>68014285.7142857</c:v>
                </c:pt>
                <c:pt idx="9">
                  <c:v>75571428.5714286</c:v>
                </c:pt>
                <c:pt idx="10">
                  <c:v>83128571.4285714</c:v>
                </c:pt>
                <c:pt idx="11">
                  <c:v>90685714.2857143</c:v>
                </c:pt>
                <c:pt idx="12">
                  <c:v>98242857.1428572</c:v>
                </c:pt>
                <c:pt idx="13">
                  <c:v>105800000</c:v>
                </c:pt>
                <c:pt idx="14">
                  <c:v>113357142.857143</c:v>
                </c:pt>
                <c:pt idx="15">
                  <c:v>120914285.714286</c:v>
                </c:pt>
                <c:pt idx="16">
                  <c:v>128471428.571429</c:v>
                </c:pt>
                <c:pt idx="17">
                  <c:v>136028571.428571</c:v>
                </c:pt>
                <c:pt idx="18">
                  <c:v>143585714.285714</c:v>
                </c:pt>
                <c:pt idx="19">
                  <c:v>151142857.142857</c:v>
                </c:pt>
                <c:pt idx="20">
                  <c:v>158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46585.71428571</c:v>
                </c:pt>
                <c:pt idx="1">
                  <c:v>7693171.42857143</c:v>
                </c:pt>
                <c:pt idx="2">
                  <c:v>11539757.1428571</c:v>
                </c:pt>
                <c:pt idx="3">
                  <c:v>15386342.8571429</c:v>
                </c:pt>
                <c:pt idx="4">
                  <c:v>19232928.5714286</c:v>
                </c:pt>
                <c:pt idx="5">
                  <c:v>23079514.2857143</c:v>
                </c:pt>
                <c:pt idx="6">
                  <c:v>26926100</c:v>
                </c:pt>
                <c:pt idx="7">
                  <c:v>30772685.7142857</c:v>
                </c:pt>
                <c:pt idx="8">
                  <c:v>34619271.4285714</c:v>
                </c:pt>
                <c:pt idx="9">
                  <c:v>38465857.1428571</c:v>
                </c:pt>
                <c:pt idx="10">
                  <c:v>42312442.8571429</c:v>
                </c:pt>
                <c:pt idx="11">
                  <c:v>46159028.5714286</c:v>
                </c:pt>
                <c:pt idx="12">
                  <c:v>50005614.2857143</c:v>
                </c:pt>
                <c:pt idx="13">
                  <c:v>53852200</c:v>
                </c:pt>
                <c:pt idx="14">
                  <c:v>57698785.7142857</c:v>
                </c:pt>
                <c:pt idx="15">
                  <c:v>61545371.4285714</c:v>
                </c:pt>
                <c:pt idx="16">
                  <c:v>65391957.1428571</c:v>
                </c:pt>
                <c:pt idx="17">
                  <c:v>69238542.8571429</c:v>
                </c:pt>
                <c:pt idx="18">
                  <c:v>73085128.5714286</c:v>
                </c:pt>
                <c:pt idx="19">
                  <c:v>76931714.2857143</c:v>
                </c:pt>
                <c:pt idx="20">
                  <c:v>80778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431862</c:v>
                </c:pt>
                <c:pt idx="1">
                  <c:v>11153507</c:v>
                </c:pt>
                <c:pt idx="2">
                  <c:v>16571136</c:v>
                </c:pt>
                <c:pt idx="3">
                  <c:v>23542282</c:v>
                </c:pt>
                <c:pt idx="4">
                  <c:v>31411059</c:v>
                </c:pt>
                <c:pt idx="5">
                  <c:v>41202087</c:v>
                </c:pt>
                <c:pt idx="6">
                  <c:v>460268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23110</c:v>
                </c:pt>
                <c:pt idx="1">
                  <c:v>12318795</c:v>
                </c:pt>
                <c:pt idx="2">
                  <c:v>15244022</c:v>
                </c:pt>
                <c:pt idx="3">
                  <c:v>19900312</c:v>
                </c:pt>
                <c:pt idx="4">
                  <c:v>24219992</c:v>
                </c:pt>
                <c:pt idx="5">
                  <c:v>26485847</c:v>
                </c:pt>
                <c:pt idx="6">
                  <c:v>284428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764817.758</c:v>
                </c:pt>
                <c:pt idx="1">
                  <c:v>5677135.063</c:v>
                </c:pt>
                <c:pt idx="2">
                  <c:v>8434708.224</c:v>
                </c:pt>
                <c:pt idx="3">
                  <c:v>11983021.538</c:v>
                </c:pt>
                <c:pt idx="4">
                  <c:v>15988229.031</c:v>
                </c:pt>
                <c:pt idx="5">
                  <c:v>20971862.283</c:v>
                </c:pt>
                <c:pt idx="6">
                  <c:v>23427682.429</c:v>
                </c:pt>
                <c:pt idx="7">
                  <c:v>23427682.429</c:v>
                </c:pt>
                <c:pt idx="8">
                  <c:v>23427682.429</c:v>
                </c:pt>
                <c:pt idx="9">
                  <c:v>23427682.429</c:v>
                </c:pt>
                <c:pt idx="10">
                  <c:v>23427682.429</c:v>
                </c:pt>
                <c:pt idx="11">
                  <c:v>23427682.429</c:v>
                </c:pt>
                <c:pt idx="12">
                  <c:v>23427682.429</c:v>
                </c:pt>
                <c:pt idx="13">
                  <c:v>23427682.429</c:v>
                </c:pt>
                <c:pt idx="14">
                  <c:v>23427682.429</c:v>
                </c:pt>
                <c:pt idx="15">
                  <c:v>23427682.429</c:v>
                </c:pt>
                <c:pt idx="16">
                  <c:v>23427682.429</c:v>
                </c:pt>
                <c:pt idx="17">
                  <c:v>23427682.429</c:v>
                </c:pt>
                <c:pt idx="18">
                  <c:v>23427682.429</c:v>
                </c:pt>
                <c:pt idx="19">
                  <c:v>23427682.429</c:v>
                </c:pt>
                <c:pt idx="20">
                  <c:v>23427682.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08720"/>
        <c:axId val="89916135"/>
      </c:lineChart>
      <c:catAx>
        <c:axId val="932087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16135"/>
        <c:crossesAt val="0"/>
        <c:auto val="1"/>
        <c:lblAlgn val="ctr"/>
        <c:lblOffset val="100"/>
        <c:noMultiLvlLbl val="0"/>
      </c:catAx>
      <c:valAx>
        <c:axId val="89916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087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29</v>
      </c>
      <c r="B4" s="30" t="n">
        <v>2084718</v>
      </c>
      <c r="C4" s="30" t="n">
        <v>0</v>
      </c>
      <c r="D4" s="30" t="n">
        <v>101162</v>
      </c>
      <c r="E4" s="30" t="n">
        <v>0</v>
      </c>
      <c r="F4" s="30" t="n">
        <v>0</v>
      </c>
      <c r="G4" s="30"/>
      <c r="H4" s="30" t="n">
        <v>116992</v>
      </c>
      <c r="I4" s="30" t="n">
        <f aca="false">SUM(B4:F4)</f>
        <v>2185880</v>
      </c>
      <c r="J4" s="30" t="n">
        <v>17984905</v>
      </c>
      <c r="K4" s="30" t="n">
        <v>3870516</v>
      </c>
      <c r="L4" s="30" t="n">
        <v>1098820</v>
      </c>
      <c r="M4" s="30" t="n">
        <v>1032862</v>
      </c>
      <c r="N4" s="30" t="n">
        <v>58218</v>
      </c>
      <c r="O4" s="30" t="n">
        <v>208000</v>
      </c>
      <c r="P4" s="30"/>
      <c r="Q4" s="30" t="n">
        <v>50800</v>
      </c>
      <c r="R4" s="30" t="n">
        <f aca="false">SUM(L4:O4)</f>
        <v>2397900</v>
      </c>
      <c r="S4" s="30" t="n">
        <v>11125327</v>
      </c>
      <c r="T4" s="30" t="n">
        <v>2660131</v>
      </c>
      <c r="U4" s="30" t="n">
        <v>766913</v>
      </c>
      <c r="V4" s="30" t="n">
        <v>0</v>
      </c>
      <c r="W4" s="30" t="n">
        <v>78529</v>
      </c>
      <c r="X4" s="30" t="n">
        <v>2640</v>
      </c>
      <c r="Y4" s="30" t="n">
        <v>0</v>
      </c>
      <c r="Z4" s="30"/>
      <c r="AA4" s="30" t="n">
        <v>0</v>
      </c>
      <c r="AB4" s="30" t="n">
        <f aca="false">SUM(U4:Y4)</f>
        <v>848082</v>
      </c>
      <c r="AC4" s="30" t="n">
        <v>5882023</v>
      </c>
      <c r="AD4" s="30" t="n">
        <v>1206463</v>
      </c>
      <c r="AE4" s="30" t="n">
        <f aca="false">H4+Q4+AA4</f>
        <v>167792</v>
      </c>
      <c r="AF4" s="30" t="n">
        <f aca="false">I4+R4+AB4</f>
        <v>5431862</v>
      </c>
    </row>
    <row r="5" s="31" customFormat="true" ht="18" hidden="false" customHeight="true" outlineLevel="0" collapsed="false">
      <c r="A5" s="32" t="n">
        <f aca="false">A4+1</f>
        <v>39130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131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32</v>
      </c>
      <c r="B7" s="33" t="n">
        <v>2292308</v>
      </c>
      <c r="C7" s="33" t="n">
        <v>1484</v>
      </c>
      <c r="D7" s="33" t="n">
        <v>126775</v>
      </c>
      <c r="E7" s="33" t="n">
        <v>0</v>
      </c>
      <c r="F7" s="33" t="n">
        <v>0</v>
      </c>
      <c r="G7" s="33"/>
      <c r="H7" s="33" t="n">
        <v>72610</v>
      </c>
      <c r="I7" s="33" t="n">
        <f aca="false">SUM(B7:F7)</f>
        <v>2420567</v>
      </c>
      <c r="J7" s="33" t="n">
        <v>19361374</v>
      </c>
      <c r="K7" s="33" t="n">
        <v>4519170</v>
      </c>
      <c r="L7" s="33" t="n">
        <v>736909</v>
      </c>
      <c r="M7" s="33" t="n">
        <v>363364</v>
      </c>
      <c r="N7" s="33" t="n">
        <v>2448</v>
      </c>
      <c r="O7" s="33" t="n">
        <v>30490</v>
      </c>
      <c r="P7" s="33"/>
      <c r="Q7" s="33" t="n">
        <v>0</v>
      </c>
      <c r="R7" s="33" t="n">
        <f aca="false">SUM(L7:O7)</f>
        <v>1133211</v>
      </c>
      <c r="S7" s="33" t="n">
        <v>10742113</v>
      </c>
      <c r="T7" s="33" t="n">
        <v>2734120</v>
      </c>
      <c r="U7" s="33" t="n">
        <v>2086121</v>
      </c>
      <c r="V7" s="33" t="n">
        <v>0</v>
      </c>
      <c r="W7" s="33" t="n">
        <v>79846</v>
      </c>
      <c r="X7" s="33" t="n">
        <v>0</v>
      </c>
      <c r="Y7" s="33" t="n">
        <v>1900</v>
      </c>
      <c r="Z7" s="33"/>
      <c r="AA7" s="33" t="n">
        <v>0</v>
      </c>
      <c r="AB7" s="33" t="n">
        <f aca="false">SUM(U7:Y7)</f>
        <v>2167867</v>
      </c>
      <c r="AC7" s="33" t="n">
        <v>6195697</v>
      </c>
      <c r="AD7" s="33" t="n">
        <v>1289398</v>
      </c>
      <c r="AE7" s="33" t="n">
        <f aca="false">H7+Q7+AA7</f>
        <v>72610</v>
      </c>
      <c r="AF7" s="33" t="n">
        <f aca="false">I7+R7+AB7</f>
        <v>5721645</v>
      </c>
    </row>
    <row r="8" s="31" customFormat="true" ht="18" hidden="false" customHeight="true" outlineLevel="0" collapsed="false">
      <c r="A8" s="32" t="n">
        <f aca="false">A7+1</f>
        <v>39133</v>
      </c>
      <c r="B8" s="33" t="n">
        <v>2007319</v>
      </c>
      <c r="C8" s="33" t="n">
        <v>19567</v>
      </c>
      <c r="D8" s="33" t="n">
        <v>41255</v>
      </c>
      <c r="E8" s="33" t="n">
        <v>0</v>
      </c>
      <c r="F8" s="33" t="n">
        <v>650</v>
      </c>
      <c r="G8" s="33"/>
      <c r="H8" s="33" t="n">
        <v>50416</v>
      </c>
      <c r="I8" s="33" t="n">
        <f aca="false">SUM(B8:F8)</f>
        <v>2068791</v>
      </c>
      <c r="J8" s="33" t="n">
        <v>20354528</v>
      </c>
      <c r="K8" s="33" t="n">
        <v>4762925</v>
      </c>
      <c r="L8" s="33" t="n">
        <v>801815</v>
      </c>
      <c r="M8" s="33" t="n">
        <v>497750</v>
      </c>
      <c r="N8" s="33" t="n">
        <v>188372</v>
      </c>
      <c r="O8" s="33" t="n">
        <v>674</v>
      </c>
      <c r="P8" s="33"/>
      <c r="Q8" s="33" t="n">
        <v>0</v>
      </c>
      <c r="R8" s="33" t="n">
        <f aca="false">SUM(L8:O8)</f>
        <v>1488611</v>
      </c>
      <c r="S8" s="33" t="n">
        <v>11833364</v>
      </c>
      <c r="T8" s="33" t="n">
        <v>2697262</v>
      </c>
      <c r="U8" s="33" t="n">
        <v>1850338</v>
      </c>
      <c r="V8" s="33" t="n">
        <v>0</v>
      </c>
      <c r="W8" s="33" t="n">
        <v>9889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860227</v>
      </c>
      <c r="AC8" s="33" t="n">
        <v>5842243</v>
      </c>
      <c r="AD8" s="33" t="n">
        <v>5232708</v>
      </c>
      <c r="AE8" s="33" t="n">
        <f aca="false">H8+Q8+AA8</f>
        <v>50416</v>
      </c>
      <c r="AF8" s="33" t="n">
        <f aca="false">I8+R8+AB8</f>
        <v>5417629</v>
      </c>
    </row>
    <row r="9" s="31" customFormat="true" ht="18" hidden="false" customHeight="true" outlineLevel="0" collapsed="false">
      <c r="A9" s="32" t="n">
        <f aca="false">A8+1</f>
        <v>39134</v>
      </c>
      <c r="B9" s="33" t="n">
        <v>2407915</v>
      </c>
      <c r="C9" s="33" t="n">
        <v>0</v>
      </c>
      <c r="D9" s="33" t="n">
        <v>143829</v>
      </c>
      <c r="E9" s="33" t="n">
        <v>0</v>
      </c>
      <c r="F9" s="33" t="n">
        <v>0</v>
      </c>
      <c r="G9" s="33"/>
      <c r="H9" s="33" t="n">
        <v>809611</v>
      </c>
      <c r="I9" s="33" t="n">
        <f aca="false">SUM(B9:F9)</f>
        <v>2551744</v>
      </c>
      <c r="J9" s="33" t="n">
        <v>20180682</v>
      </c>
      <c r="K9" s="33" t="n">
        <v>4840509</v>
      </c>
      <c r="L9" s="33" t="n">
        <v>1065520</v>
      </c>
      <c r="M9" s="33" t="n">
        <v>1904600</v>
      </c>
      <c r="N9" s="33" t="n">
        <v>143337</v>
      </c>
      <c r="O9" s="33" t="n">
        <v>30490</v>
      </c>
      <c r="P9" s="33"/>
      <c r="Q9" s="33" t="n">
        <v>0</v>
      </c>
      <c r="R9" s="33" t="n">
        <f aca="false">SUM(L9:O9)</f>
        <v>3143947</v>
      </c>
      <c r="S9" s="33" t="n">
        <v>10081223</v>
      </c>
      <c r="T9" s="33" t="n">
        <v>4442649</v>
      </c>
      <c r="U9" s="33" t="n">
        <v>1226538</v>
      </c>
      <c r="V9" s="33" t="n">
        <v>0</v>
      </c>
      <c r="W9" s="33" t="n">
        <v>48917</v>
      </c>
      <c r="X9" s="33" t="n">
        <v>0</v>
      </c>
      <c r="Y9" s="33" t="n">
        <v>0</v>
      </c>
      <c r="Z9" s="33"/>
      <c r="AA9" s="33" t="n">
        <v>228138</v>
      </c>
      <c r="AB9" s="33" t="n">
        <f aca="false">SUM(U9:Y9)</f>
        <v>1275455</v>
      </c>
      <c r="AC9" s="33" t="n">
        <v>5671283</v>
      </c>
      <c r="AD9" s="33" t="n">
        <v>5550548</v>
      </c>
      <c r="AE9" s="33" t="n">
        <f aca="false">H9+Q9+AA9</f>
        <v>1037749</v>
      </c>
      <c r="AF9" s="33" t="n">
        <f aca="false">I9+R9+AB9</f>
        <v>6971146</v>
      </c>
    </row>
    <row r="10" s="31" customFormat="true" ht="18" hidden="false" customHeight="true" outlineLevel="0" collapsed="false">
      <c r="A10" s="32" t="n">
        <f aca="false">A9+1</f>
        <v>39135</v>
      </c>
      <c r="B10" s="33" t="n">
        <v>3815519</v>
      </c>
      <c r="C10" s="33" t="n">
        <v>0</v>
      </c>
      <c r="D10" s="33" t="n">
        <v>463645</v>
      </c>
      <c r="E10" s="33" t="n">
        <v>0</v>
      </c>
      <c r="F10" s="33" t="n">
        <v>0</v>
      </c>
      <c r="G10" s="33"/>
      <c r="H10" s="33" t="n">
        <v>104728</v>
      </c>
      <c r="I10" s="33" t="n">
        <f aca="false">SUM(B10:F10)</f>
        <v>4279164</v>
      </c>
      <c r="J10" s="33" t="n">
        <v>22866227</v>
      </c>
      <c r="K10" s="33" t="n">
        <v>5472237</v>
      </c>
      <c r="L10" s="33" t="n">
        <v>1437515</v>
      </c>
      <c r="M10" s="33" t="n">
        <v>632708</v>
      </c>
      <c r="N10" s="33" t="n">
        <v>39320</v>
      </c>
      <c r="O10" s="33" t="n">
        <v>0</v>
      </c>
      <c r="P10" s="33"/>
      <c r="Q10" s="33" t="n">
        <v>0</v>
      </c>
      <c r="R10" s="33" t="n">
        <f aca="false">SUM(L10:O10)</f>
        <v>2109543</v>
      </c>
      <c r="S10" s="33" t="n">
        <v>9589265</v>
      </c>
      <c r="T10" s="33" t="n">
        <v>5430911</v>
      </c>
      <c r="U10" s="33" t="n">
        <v>1468708</v>
      </c>
      <c r="V10" s="33" t="n">
        <v>0</v>
      </c>
      <c r="W10" s="33" t="n">
        <v>11362</v>
      </c>
      <c r="X10" s="33" t="n">
        <v>0</v>
      </c>
      <c r="Y10" s="33" t="n">
        <v>0</v>
      </c>
      <c r="Z10" s="33"/>
      <c r="AA10" s="33" t="n">
        <v>1180</v>
      </c>
      <c r="AB10" s="33" t="n">
        <f aca="false">SUM(U10:Y10)</f>
        <v>1480070</v>
      </c>
      <c r="AC10" s="33" t="n">
        <v>5111536</v>
      </c>
      <c r="AD10" s="33" t="n">
        <v>5607414</v>
      </c>
      <c r="AE10" s="33" t="n">
        <f aca="false">H10+Q10+AA10</f>
        <v>105908</v>
      </c>
      <c r="AF10" s="33" t="n">
        <f aca="false">I10+R10+AB10</f>
        <v>7868777</v>
      </c>
    </row>
    <row r="11" s="31" customFormat="true" ht="17.1" hidden="false" customHeight="true" outlineLevel="0" collapsed="false">
      <c r="A11" s="32" t="n">
        <f aca="false">A10+1</f>
        <v>39136</v>
      </c>
      <c r="B11" s="33" t="n">
        <v>5370782</v>
      </c>
      <c r="C11" s="33" t="n">
        <v>81172</v>
      </c>
      <c r="D11" s="33" t="n">
        <v>128408</v>
      </c>
      <c r="E11" s="33" t="n">
        <v>0</v>
      </c>
      <c r="F11" s="33" t="n">
        <v>0</v>
      </c>
      <c r="G11" s="33"/>
      <c r="H11" s="33" t="n">
        <v>133824</v>
      </c>
      <c r="I11" s="33" t="n">
        <f aca="false">SUM(B11:F11)</f>
        <v>5580362</v>
      </c>
      <c r="J11" s="33" t="n">
        <v>20912756</v>
      </c>
      <c r="K11" s="33" t="n">
        <v>5610103</v>
      </c>
      <c r="L11" s="33" t="n">
        <v>1180971</v>
      </c>
      <c r="M11" s="33" t="n">
        <v>1115827</v>
      </c>
      <c r="N11" s="33" t="n">
        <v>74174</v>
      </c>
      <c r="O11" s="33" t="n">
        <v>3396</v>
      </c>
      <c r="P11" s="33"/>
      <c r="Q11" s="33" t="n">
        <v>17000</v>
      </c>
      <c r="R11" s="33" t="n">
        <f aca="false">SUM(L11:O11)</f>
        <v>2374368</v>
      </c>
      <c r="S11" s="33" t="n">
        <v>8794316</v>
      </c>
      <c r="T11" s="33" t="n">
        <v>5881835</v>
      </c>
      <c r="U11" s="33" t="n">
        <v>1648776</v>
      </c>
      <c r="V11" s="33" t="n">
        <v>0</v>
      </c>
      <c r="W11" s="33" t="n">
        <v>187522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836298</v>
      </c>
      <c r="AC11" s="33" t="n">
        <v>3976282</v>
      </c>
      <c r="AD11" s="33" t="n">
        <v>5626461</v>
      </c>
      <c r="AE11" s="33" t="n">
        <f aca="false">H11+Q11+AA11</f>
        <v>150824</v>
      </c>
      <c r="AF11" s="33" t="n">
        <f aca="false">I11+R11+AB11</f>
        <v>9791028</v>
      </c>
    </row>
    <row r="12" s="31" customFormat="true" ht="17.1" hidden="false" customHeight="true" outlineLevel="0" collapsed="false">
      <c r="A12" s="32" t="n">
        <f aca="false">A11+1</f>
        <v>39137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38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39</v>
      </c>
      <c r="B14" s="33" t="n">
        <v>1855505</v>
      </c>
      <c r="C14" s="33" t="n">
        <v>0</v>
      </c>
      <c r="D14" s="33" t="n">
        <v>492061</v>
      </c>
      <c r="E14" s="33" t="n">
        <v>0</v>
      </c>
      <c r="F14" s="33" t="n">
        <v>0</v>
      </c>
      <c r="G14" s="33"/>
      <c r="H14" s="33" t="n">
        <v>573566</v>
      </c>
      <c r="I14" s="33" t="n">
        <f aca="false">SUM(B14:F14)</f>
        <v>2347566</v>
      </c>
      <c r="J14" s="33" t="n">
        <v>21363390</v>
      </c>
      <c r="K14" s="33" t="n">
        <v>6131334</v>
      </c>
      <c r="L14" s="33" t="n">
        <v>561139</v>
      </c>
      <c r="M14" s="33" t="n">
        <v>937147</v>
      </c>
      <c r="N14" s="33" t="n">
        <v>205150</v>
      </c>
      <c r="O14" s="33" t="n">
        <v>3566</v>
      </c>
      <c r="P14" s="33"/>
      <c r="Q14" s="33" t="n">
        <v>0</v>
      </c>
      <c r="R14" s="33" t="n">
        <f aca="false">SUM(L14:O14)</f>
        <v>1707002</v>
      </c>
      <c r="S14" s="33" t="n">
        <v>10228918</v>
      </c>
      <c r="T14" s="33" t="n">
        <v>6075335</v>
      </c>
      <c r="U14" s="33" t="n">
        <v>702331</v>
      </c>
      <c r="V14" s="33" t="n">
        <v>0</v>
      </c>
      <c r="W14" s="33" t="n">
        <v>67895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770226</v>
      </c>
      <c r="AC14" s="33" t="n">
        <v>4260648</v>
      </c>
      <c r="AD14" s="33" t="n">
        <v>6169618</v>
      </c>
      <c r="AE14" s="33" t="n">
        <f aca="false">H14+Q14+AA14</f>
        <v>573566</v>
      </c>
      <c r="AF14" s="33" t="n">
        <f aca="false">I14+R14+AB14</f>
        <v>4824794</v>
      </c>
    </row>
    <row r="15" s="31" customFormat="true" ht="17.1" hidden="false" customHeight="true" outlineLevel="0" collapsed="false">
      <c r="A15" s="32" t="n">
        <f aca="false">A14+1</f>
        <v>39140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141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142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14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14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4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4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14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14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4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5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5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5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5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5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5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5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9834066</v>
      </c>
      <c r="C35" s="38" t="n">
        <f aca="false">SUM(C4:C34)</f>
        <v>102223</v>
      </c>
      <c r="D35" s="38" t="n">
        <f aca="false">SUM(D4:D34)</f>
        <v>1497135</v>
      </c>
      <c r="E35" s="39" t="n">
        <f aca="false">SUM(E4:E34)</f>
        <v>0</v>
      </c>
      <c r="F35" s="40" t="n">
        <f aca="false">SUM(F4:F34)</f>
        <v>650</v>
      </c>
      <c r="G35" s="41" t="n">
        <f aca="false">SUM(G4:G34)</f>
        <v>0</v>
      </c>
      <c r="H35" s="42" t="n">
        <f aca="false">SUM(H4:H34)</f>
        <v>1861747</v>
      </c>
      <c r="I35" s="43" t="n">
        <f aca="false">SUM(I4:I34)</f>
        <v>21434074</v>
      </c>
      <c r="J35" s="44" t="s">
        <v>24</v>
      </c>
      <c r="K35" s="45" t="s">
        <v>24</v>
      </c>
      <c r="L35" s="39" t="n">
        <f aca="false">SUM(L4:L34)</f>
        <v>6882689</v>
      </c>
      <c r="M35" s="38" t="n">
        <f aca="false">SUM(M4:M34)</f>
        <v>6484258</v>
      </c>
      <c r="N35" s="40" t="n">
        <f aca="false">SUM(N4:N34)</f>
        <v>711019</v>
      </c>
      <c r="O35" s="41" t="n">
        <f aca="false">SUM(O4:O34)</f>
        <v>276616</v>
      </c>
      <c r="P35" s="41"/>
      <c r="Q35" s="42" t="n">
        <f aca="false">SUM(Q4:Q34)</f>
        <v>67800</v>
      </c>
      <c r="R35" s="46" t="n">
        <f aca="false">SUM(R4:R34)</f>
        <v>14354582</v>
      </c>
      <c r="S35" s="44" t="s">
        <v>24</v>
      </c>
      <c r="T35" s="45" t="s">
        <v>24</v>
      </c>
      <c r="U35" s="39" t="n">
        <f aca="false">SUM(U4:U34)</f>
        <v>9749725</v>
      </c>
      <c r="V35" s="38" t="n">
        <f aca="false">SUM(V4:V34)</f>
        <v>0</v>
      </c>
      <c r="W35" s="40" t="n">
        <f aca="false">SUM(W4:W34)</f>
        <v>483960</v>
      </c>
      <c r="X35" s="40" t="n">
        <f aca="false">SUM(X4:X34)</f>
        <v>2640</v>
      </c>
      <c r="Y35" s="41" t="n">
        <f aca="false">SUM(Y4:Y34)</f>
        <v>1900</v>
      </c>
      <c r="Z35" s="41"/>
      <c r="AA35" s="42" t="n">
        <f aca="false">SUM(AA4:AA34)</f>
        <v>229318</v>
      </c>
      <c r="AB35" s="47" t="n">
        <f aca="false">SUM(AB4:AB34)</f>
        <v>10238225</v>
      </c>
      <c r="AC35" s="44" t="s">
        <v>24</v>
      </c>
      <c r="AD35" s="45" t="s">
        <v>24</v>
      </c>
      <c r="AE35" s="48" t="n">
        <f aca="false">SUM(AE4:AE34)</f>
        <v>2158865</v>
      </c>
      <c r="AF35" s="48" t="n">
        <f aca="false">SUM(AF4:AF34)</f>
        <v>46026881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2329582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4422382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0467543</v>
      </c>
      <c r="AC37" s="57"/>
      <c r="AD37" s="60" t="s">
        <v>29</v>
      </c>
      <c r="AE37" s="60"/>
      <c r="AF37" s="56" t="n">
        <f aca="false">AE35+AF35</f>
        <v>4818574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4000000</v>
      </c>
      <c r="J38" s="51"/>
      <c r="K38" s="63"/>
      <c r="L38" s="64"/>
      <c r="M38" s="64"/>
      <c r="Q38" s="61" t="s">
        <v>30</v>
      </c>
      <c r="R38" s="62" t="n">
        <v>51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5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314808391891892</v>
      </c>
      <c r="J39" s="57"/>
      <c r="Q39" s="61" t="s">
        <v>32</v>
      </c>
      <c r="R39" s="69" t="n">
        <f aca="false">R37/R38</f>
        <v>0.282791803921569</v>
      </c>
      <c r="S39" s="57"/>
      <c r="X39" s="65"/>
      <c r="AA39" s="61" t="s">
        <v>32</v>
      </c>
      <c r="AB39" s="69" t="n">
        <f aca="false">AB37/AB38</f>
        <v>0.337662677419355</v>
      </c>
      <c r="AC39" s="57"/>
      <c r="AE39" s="66" t="s">
        <v>32</v>
      </c>
      <c r="AF39" s="69" t="n">
        <f aca="false">AF37/AF38</f>
        <v>0.308882987179487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3646648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6586481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269211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7990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9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46026881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29</v>
      </c>
      <c r="B4" s="30" t="n">
        <f aca="false">各工場日別売上・受注残!I4</f>
        <v>2185880</v>
      </c>
      <c r="C4" s="30" t="n">
        <f aca="false">各工場日別売上・受注残!R4</f>
        <v>2397900</v>
      </c>
      <c r="D4" s="30" t="n">
        <f aca="false">各工場日別売上・受注残!AB4</f>
        <v>848082</v>
      </c>
      <c r="E4" s="30" t="n">
        <f aca="false">B4+C4+D4</f>
        <v>543186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30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31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32</v>
      </c>
      <c r="B7" s="33" t="n">
        <f aca="false">各工場日別売上・受注残!I7</f>
        <v>2420567</v>
      </c>
      <c r="C7" s="33" t="n">
        <f aca="false">各工場日別売上・受注残!R7</f>
        <v>1133211</v>
      </c>
      <c r="D7" s="33" t="n">
        <f aca="false">各工場日別売上・受注残!AB7</f>
        <v>2167867</v>
      </c>
      <c r="E7" s="33" t="n">
        <f aca="false">B7+C7+D7</f>
        <v>572164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33</v>
      </c>
      <c r="B8" s="33" t="n">
        <f aca="false">各工場日別売上・受注残!I8</f>
        <v>2068791</v>
      </c>
      <c r="C8" s="33" t="n">
        <f aca="false">各工場日別売上・受注残!R8</f>
        <v>1488611</v>
      </c>
      <c r="D8" s="33" t="n">
        <f aca="false">各工場日別売上・受注残!AB8</f>
        <v>1860227</v>
      </c>
      <c r="E8" s="33" t="n">
        <f aca="false">B8+C8+D8</f>
        <v>541762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34</v>
      </c>
      <c r="B9" s="33" t="n">
        <f aca="false">各工場日別売上・受注残!I9</f>
        <v>2551744</v>
      </c>
      <c r="C9" s="33" t="n">
        <f aca="false">各工場日別売上・受注残!R9</f>
        <v>3143947</v>
      </c>
      <c r="D9" s="33" t="n">
        <f aca="false">各工場日別売上・受注残!AB9</f>
        <v>1275455</v>
      </c>
      <c r="E9" s="33" t="n">
        <f aca="false">B9+C9+D9</f>
        <v>697114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35</v>
      </c>
      <c r="B10" s="33" t="n">
        <f aca="false">各工場日別売上・受注残!I10</f>
        <v>4279164</v>
      </c>
      <c r="C10" s="33" t="n">
        <f aca="false">各工場日別売上・受注残!R10</f>
        <v>2109543</v>
      </c>
      <c r="D10" s="33" t="n">
        <f aca="false">各工場日別売上・受注残!AB10</f>
        <v>1480070</v>
      </c>
      <c r="E10" s="33" t="n">
        <f aca="false">B10+C10+D10</f>
        <v>786877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36</v>
      </c>
      <c r="B11" s="33" t="n">
        <f aca="false">各工場日別売上・受注残!I11</f>
        <v>5580362</v>
      </c>
      <c r="C11" s="33" t="n">
        <f aca="false">各工場日別売上・受注残!R11</f>
        <v>2374368</v>
      </c>
      <c r="D11" s="33" t="n">
        <f aca="false">各工場日別売上・受注残!AB11</f>
        <v>1836298</v>
      </c>
      <c r="E11" s="33" t="n">
        <f aca="false">B11+C11+D11</f>
        <v>9791028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37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38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39</v>
      </c>
      <c r="B14" s="33" t="n">
        <f aca="false">各工場日別売上・受注残!I14</f>
        <v>2347566</v>
      </c>
      <c r="C14" s="33" t="n">
        <f aca="false">各工場日別売上・受注残!R14</f>
        <v>1707002</v>
      </c>
      <c r="D14" s="33" t="n">
        <f aca="false">各工場日別売上・受注残!AB14</f>
        <v>770226</v>
      </c>
      <c r="E14" s="33" t="n">
        <f aca="false">B14+C14+D14</f>
        <v>4824794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40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41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/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/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142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4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4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4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4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4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4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4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5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5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5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5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5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5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5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4000000</v>
      </c>
      <c r="C36" s="110" t="n">
        <f aca="false">各工場日別売上・受注残!R38</f>
        <v>51000000</v>
      </c>
      <c r="D36" s="109" t="n">
        <f aca="false">各工場日別売上・受注残!AB38</f>
        <v>31000000</v>
      </c>
      <c r="E36" s="109" t="n">
        <f aca="false">B36+C36+D36</f>
        <v>15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3295821</v>
      </c>
      <c r="C37" s="113" t="n">
        <f aca="false">各工場日別売上・受注残!R37</f>
        <v>14422382</v>
      </c>
      <c r="D37" s="112" t="n">
        <f aca="false">各工場日別売上・受注残!AB37</f>
        <v>10467543</v>
      </c>
      <c r="E37" s="112" t="n">
        <f aca="false">B37+C37+D37</f>
        <v>4818574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314808391891892</v>
      </c>
      <c r="C38" s="115" t="n">
        <f aca="false">C37/C36</f>
        <v>0.282791803921569</v>
      </c>
      <c r="D38" s="115" t="n">
        <f aca="false">D37/D36</f>
        <v>0.337662677419355</v>
      </c>
      <c r="E38" s="115" t="n">
        <f aca="false">E37/E36</f>
        <v>0.308882987179487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4670000</v>
      </c>
      <c r="C39" s="118" t="n">
        <f aca="false">ROUND(C36/各工場日別売上・受注残!$L$1*(COUNTIF(C4:C34,"&gt;0")),-4)</f>
        <v>17000000</v>
      </c>
      <c r="D39" s="118" t="n">
        <f aca="false">ROUND(D36/各工場日別売上・受注残!$L$1*(COUNTIF(D4:D34,"&gt;0")),-4)</f>
        <v>10330000</v>
      </c>
      <c r="E39" s="118" t="n">
        <f aca="false">B39+C39+D39</f>
        <v>520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4429756789623</v>
      </c>
      <c r="C40" s="122" t="n">
        <f aca="false">C37/C39</f>
        <v>0.848375411764706</v>
      </c>
      <c r="D40" s="122" t="n">
        <f aca="false">D37/D39</f>
        <v>1.01331490803485</v>
      </c>
      <c r="E40" s="122" t="n">
        <f aca="false">E37/E39</f>
        <v>0.926648961538462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29</v>
      </c>
      <c r="B45" s="30" t="n">
        <f aca="false">各工場日別売上・受注残!J4</f>
        <v>17984905</v>
      </c>
      <c r="C45" s="30" t="n">
        <f aca="false">各工場日別売上・受注残!S4</f>
        <v>11125327</v>
      </c>
      <c r="D45" s="30" t="n">
        <f aca="false">各工場日別売上・受注残!AC4</f>
        <v>5882023</v>
      </c>
    </row>
    <row r="46" customFormat="false" ht="13.5" hidden="false" customHeight="false" outlineLevel="0" collapsed="false">
      <c r="A46" s="103" t="n">
        <f aca="false">A45+1</f>
        <v>39130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131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132</v>
      </c>
      <c r="B48" s="33" t="n">
        <f aca="false">各工場日別売上・受注残!J7</f>
        <v>19361374</v>
      </c>
      <c r="C48" s="33" t="n">
        <f aca="false">各工場日別売上・受注残!S7</f>
        <v>10742113</v>
      </c>
      <c r="D48" s="33" t="n">
        <f aca="false">各工場日別売上・受注残!AC7</f>
        <v>6195697</v>
      </c>
    </row>
    <row r="49" customFormat="false" ht="13.5" hidden="false" customHeight="false" outlineLevel="0" collapsed="false">
      <c r="A49" s="103" t="n">
        <f aca="false">A48+1</f>
        <v>39133</v>
      </c>
      <c r="B49" s="33" t="n">
        <f aca="false">各工場日別売上・受注残!J8</f>
        <v>20354528</v>
      </c>
      <c r="C49" s="33" t="n">
        <f aca="false">各工場日別売上・受注残!S8</f>
        <v>11833364</v>
      </c>
      <c r="D49" s="33" t="n">
        <f aca="false">各工場日別売上・受注残!AC8</f>
        <v>5842243</v>
      </c>
    </row>
    <row r="50" customFormat="false" ht="13.5" hidden="false" customHeight="false" outlineLevel="0" collapsed="false">
      <c r="A50" s="103" t="n">
        <f aca="false">A49+1</f>
        <v>39134</v>
      </c>
      <c r="B50" s="33" t="n">
        <f aca="false">各工場日別売上・受注残!J9</f>
        <v>20180682</v>
      </c>
      <c r="C50" s="33" t="n">
        <f aca="false">各工場日別売上・受注残!S9</f>
        <v>10081223</v>
      </c>
      <c r="D50" s="33" t="n">
        <f aca="false">各工場日別売上・受注残!AC9</f>
        <v>5671283</v>
      </c>
    </row>
    <row r="51" customFormat="false" ht="13.5" hidden="false" customHeight="false" outlineLevel="0" collapsed="false">
      <c r="A51" s="103" t="n">
        <f aca="false">A50+1</f>
        <v>39135</v>
      </c>
      <c r="B51" s="33" t="n">
        <f aca="false">各工場日別売上・受注残!J10</f>
        <v>22866227</v>
      </c>
      <c r="C51" s="33" t="n">
        <f aca="false">各工場日別売上・受注残!S10</f>
        <v>9589265</v>
      </c>
      <c r="D51" s="33" t="n">
        <f aca="false">各工場日別売上・受注残!AC10</f>
        <v>5111536</v>
      </c>
    </row>
    <row r="52" customFormat="false" ht="13.5" hidden="false" customHeight="false" outlineLevel="0" collapsed="false">
      <c r="A52" s="103" t="n">
        <f aca="false">A51+1</f>
        <v>39136</v>
      </c>
      <c r="B52" s="33" t="n">
        <f aca="false">各工場日別売上・受注残!J11</f>
        <v>20912756</v>
      </c>
      <c r="C52" s="33" t="n">
        <f aca="false">各工場日別売上・受注残!S11</f>
        <v>8794316</v>
      </c>
      <c r="D52" s="33" t="n">
        <f aca="false">各工場日別売上・受注残!AC11</f>
        <v>3976282</v>
      </c>
    </row>
    <row r="53" customFormat="false" ht="13.5" hidden="false" customHeight="false" outlineLevel="0" collapsed="false">
      <c r="A53" s="103" t="n">
        <f aca="false">A52+1</f>
        <v>39137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38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39</v>
      </c>
      <c r="B55" s="33" t="n">
        <f aca="false">各工場日別売上・受注残!J14</f>
        <v>21363390</v>
      </c>
      <c r="C55" s="33" t="n">
        <f aca="false">各工場日別売上・受注残!S14</f>
        <v>10228918</v>
      </c>
      <c r="D55" s="33" t="n">
        <f aca="false">各工場日別売上・受注残!AC14</f>
        <v>4260648</v>
      </c>
    </row>
    <row r="56" customFormat="false" ht="13.5" hidden="false" customHeight="false" outlineLevel="0" collapsed="false">
      <c r="A56" s="103" t="n">
        <f aca="false">A55+1</f>
        <v>39140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141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/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/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142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14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14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4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4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14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14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4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5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5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5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5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5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5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5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50</v>
      </c>
      <c r="D9" s="191" t="n">
        <v>4289981</v>
      </c>
      <c r="E9" s="192" t="n">
        <v>17984905</v>
      </c>
      <c r="F9" s="193" t="n">
        <v>3870516</v>
      </c>
      <c r="G9" s="194" t="n">
        <f aca="false">E4/N2</f>
        <v>3523809.52380952</v>
      </c>
      <c r="H9" s="195" t="n">
        <v>2302872</v>
      </c>
      <c r="I9" s="196" t="n">
        <f aca="false">G9*$E6</f>
        <v>1599809.52380952</v>
      </c>
      <c r="J9" s="197" t="n">
        <v>298585</v>
      </c>
      <c r="K9" s="198" t="n">
        <v>2302872</v>
      </c>
      <c r="L9" s="199" t="n">
        <f aca="false">IF(H9="","",K9/G9)</f>
        <v>0.65351772972973</v>
      </c>
      <c r="M9" s="200" t="n">
        <v>298585</v>
      </c>
      <c r="N9" s="201" t="n">
        <f aca="false">IF(J9="","",M9/K9)</f>
        <v>0.129657662258258</v>
      </c>
      <c r="O9" s="202" t="n">
        <f aca="false">H9*$E$6</f>
        <v>1045503.8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60</v>
      </c>
      <c r="D10" s="205" t="n">
        <v>4309335</v>
      </c>
      <c r="E10" s="206" t="n">
        <v>19361374</v>
      </c>
      <c r="F10" s="207" t="n">
        <v>4519170</v>
      </c>
      <c r="G10" s="208" t="n">
        <f aca="false">G9*2</f>
        <v>7047619.04761905</v>
      </c>
      <c r="H10" s="209" t="n">
        <v>2493177</v>
      </c>
      <c r="I10" s="210" t="n">
        <f aca="false">G10*$E6</f>
        <v>3199619.04761905</v>
      </c>
      <c r="J10" s="211" t="n">
        <v>6582321</v>
      </c>
      <c r="K10" s="212" t="n">
        <v>4796049</v>
      </c>
      <c r="L10" s="199" t="n">
        <f aca="false">IF(H10="","",K10/G10)</f>
        <v>0.680520466216216</v>
      </c>
      <c r="M10" s="213" t="n">
        <v>6880906</v>
      </c>
      <c r="N10" s="201" t="n">
        <f aca="false">IF(J10="","",M10/K10)</f>
        <v>1.43470302325935</v>
      </c>
      <c r="O10" s="202" t="n">
        <f aca="false">H10*$E$6+O9</f>
        <v>2177406.24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52</v>
      </c>
      <c r="D11" s="205" t="n">
        <v>3371472</v>
      </c>
      <c r="E11" s="206" t="n">
        <v>20354528</v>
      </c>
      <c r="F11" s="207" t="n">
        <v>4762925</v>
      </c>
      <c r="G11" s="208" t="n">
        <f aca="false">G9*3</f>
        <v>10571428.5714286</v>
      </c>
      <c r="H11" s="209" t="n">
        <v>2119207</v>
      </c>
      <c r="I11" s="210" t="n">
        <f aca="false">G11*$E6</f>
        <v>4799428.57142857</v>
      </c>
      <c r="J11" s="211" t="n">
        <v>875502</v>
      </c>
      <c r="K11" s="212" t="n">
        <v>6915256</v>
      </c>
      <c r="L11" s="199" t="n">
        <f aca="false">IF(H11="","",K11/G11)</f>
        <v>0.654145837837838</v>
      </c>
      <c r="M11" s="213" t="n">
        <v>7756408</v>
      </c>
      <c r="N11" s="201" t="n">
        <f aca="false">IF(J11="","",M11/K11)</f>
        <v>1.12163714546504</v>
      </c>
      <c r="O11" s="202" t="n">
        <f aca="false">H11*$E$6+O10</f>
        <v>3139526.22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8</v>
      </c>
      <c r="D12" s="205" t="n">
        <v>2523075</v>
      </c>
      <c r="E12" s="206" t="n">
        <v>20180682</v>
      </c>
      <c r="F12" s="207" t="n">
        <v>4840509</v>
      </c>
      <c r="G12" s="208" t="n">
        <f aca="false">G9*4</f>
        <v>14095238.0952381</v>
      </c>
      <c r="H12" s="209" t="n">
        <v>3361355</v>
      </c>
      <c r="I12" s="210" t="n">
        <f aca="false">G12*$E6</f>
        <v>6399238.0952381</v>
      </c>
      <c r="J12" s="211" t="n">
        <v>1266505</v>
      </c>
      <c r="K12" s="212" t="n">
        <v>10276611</v>
      </c>
      <c r="L12" s="199" t="n">
        <f aca="false">IF(H12="","",K12/G12)</f>
        <v>0.729083888513514</v>
      </c>
      <c r="M12" s="213" t="n">
        <v>9022913</v>
      </c>
      <c r="N12" s="201" t="n">
        <f aca="false">IF(J12="","",M12/K12)</f>
        <v>0.878004723541642</v>
      </c>
      <c r="O12" s="202" t="n">
        <f aca="false">H12*$E$6+O11</f>
        <v>4665581.39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08</v>
      </c>
      <c r="D13" s="205" t="n">
        <v>7596437</v>
      </c>
      <c r="E13" s="206" t="n">
        <v>22866227</v>
      </c>
      <c r="F13" s="207" t="n">
        <v>5472237</v>
      </c>
      <c r="G13" s="208" t="n">
        <f aca="false">G9*5</f>
        <v>17619047.6190476</v>
      </c>
      <c r="H13" s="214" t="n">
        <v>4383892</v>
      </c>
      <c r="I13" s="210" t="n">
        <f aca="false">G13*$E6</f>
        <v>7999047.61904762</v>
      </c>
      <c r="J13" s="215" t="n">
        <v>76540</v>
      </c>
      <c r="K13" s="212" t="n">
        <v>14660503</v>
      </c>
      <c r="L13" s="199" t="n">
        <f aca="false">IF(H13="","",K13/G13)</f>
        <v>0.832082602702703</v>
      </c>
      <c r="M13" s="213" t="n">
        <v>9099453</v>
      </c>
      <c r="N13" s="201" t="n">
        <f aca="false">IF(J13="","",M13/K13)</f>
        <v>0.620678089967309</v>
      </c>
      <c r="O13" s="202" t="n">
        <f aca="false">H13*$E$6+O12</f>
        <v>6655868.362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24</v>
      </c>
      <c r="D14" s="205" t="n">
        <v>3764757</v>
      </c>
      <c r="E14" s="206" t="n">
        <v>20912756</v>
      </c>
      <c r="F14" s="207" t="n">
        <v>5610103</v>
      </c>
      <c r="G14" s="208" t="n">
        <f aca="false">G9*6</f>
        <v>21142857.1428571</v>
      </c>
      <c r="H14" s="214" t="n">
        <v>5714186</v>
      </c>
      <c r="I14" s="210" t="n">
        <f aca="false">G14*$E6</f>
        <v>9598857.14285714</v>
      </c>
      <c r="J14" s="215" t="n">
        <v>954910</v>
      </c>
      <c r="K14" s="212" t="n">
        <v>20374689</v>
      </c>
      <c r="L14" s="199" t="n">
        <f aca="false">IF(H14="","",K14/G14)</f>
        <v>0.963667722972973</v>
      </c>
      <c r="M14" s="213" t="n">
        <v>10054363</v>
      </c>
      <c r="N14" s="201" t="n">
        <f aca="false">IF(J14="","",M14/K14)</f>
        <v>0.493473200989718</v>
      </c>
      <c r="O14" s="202" t="n">
        <f aca="false">H14*$E$6+O13</f>
        <v>9250108.80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359</v>
      </c>
      <c r="D15" s="205" t="n">
        <v>3312981</v>
      </c>
      <c r="E15" s="206" t="n">
        <v>21363390</v>
      </c>
      <c r="F15" s="207" t="n">
        <v>6131334</v>
      </c>
      <c r="G15" s="208" t="n">
        <f aca="false">G9*7</f>
        <v>24666666.6666667</v>
      </c>
      <c r="H15" s="214" t="n">
        <v>2921132</v>
      </c>
      <c r="I15" s="210" t="n">
        <f aca="false">G15*$E6</f>
        <v>11198666.6666667</v>
      </c>
      <c r="J15" s="215" t="n">
        <v>1772420</v>
      </c>
      <c r="K15" s="212" t="n">
        <v>23295821</v>
      </c>
      <c r="L15" s="199" t="n">
        <f aca="false">IF(H15="","",K15/G15)</f>
        <v>0.944425175675676</v>
      </c>
      <c r="M15" s="213" t="n">
        <v>11826783</v>
      </c>
      <c r="N15" s="201" t="n">
        <f aca="false">IF(J15="","",M15/K15)</f>
        <v>0.507678308482882</v>
      </c>
      <c r="O15" s="202" t="n">
        <f aca="false">H15*$E$6+O14</f>
        <v>10576302.734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8190476.1904762</v>
      </c>
      <c r="H16" s="214"/>
      <c r="I16" s="210" t="n">
        <f aca="false">G16*$E6</f>
        <v>12798476.190476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0576302.73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1714285.7142857</v>
      </c>
      <c r="H17" s="214"/>
      <c r="I17" s="210" t="n">
        <f aca="false">G17*$E6</f>
        <v>14398285.714285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0576302.734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/>
      <c r="D18" s="205"/>
      <c r="E18" s="206"/>
      <c r="F18" s="207"/>
      <c r="G18" s="208" t="n">
        <f aca="false">G9*10</f>
        <v>35238095.2380952</v>
      </c>
      <c r="H18" s="214"/>
      <c r="I18" s="210" t="n">
        <f aca="false">G18*$E6</f>
        <v>15998095.23809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0576302.734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38761904.7619048</v>
      </c>
      <c r="H19" s="214"/>
      <c r="I19" s="210" t="n">
        <f aca="false">G19*$E6</f>
        <v>17597904.7619048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0576302.734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/>
      <c r="D20" s="205"/>
      <c r="E20" s="206"/>
      <c r="F20" s="207"/>
      <c r="G20" s="208" t="n">
        <f aca="false">G9*12</f>
        <v>42285714.2857143</v>
      </c>
      <c r="H20" s="214"/>
      <c r="I20" s="210" t="n">
        <f aca="false">G20*$E6</f>
        <v>19197714.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0576302.734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45809523.8095238</v>
      </c>
      <c r="H21" s="214"/>
      <c r="I21" s="210" t="n">
        <f aca="false">G21*$E6</f>
        <v>20797523.809523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0576302.734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49333333.3333333</v>
      </c>
      <c r="H22" s="214"/>
      <c r="I22" s="210" t="n">
        <f aca="false">G22*$E6</f>
        <v>22397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0576302.734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52857142.8571429</v>
      </c>
      <c r="H23" s="214"/>
      <c r="I23" s="210" t="n">
        <f aca="false">G23*$E6</f>
        <v>23997142.8571429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0576302.734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56380952.3809524</v>
      </c>
      <c r="H24" s="214"/>
      <c r="I24" s="210" t="n">
        <f aca="false">G24*$E6</f>
        <v>25596952.380952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0576302.734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59904761.9047619</v>
      </c>
      <c r="H25" s="214"/>
      <c r="I25" s="210" t="n">
        <f aca="false">G25*$E$6</f>
        <v>27196761.904761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0576302.734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3428571.4285714</v>
      </c>
      <c r="H26" s="214"/>
      <c r="I26" s="210" t="n">
        <f aca="false">G26*$E$6</f>
        <v>28796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0576302.734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66952380.952381</v>
      </c>
      <c r="H27" s="214"/>
      <c r="I27" s="210" t="n">
        <f aca="false">G27*$E$6</f>
        <v>30396380.95238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0576302.73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0476190.4761905</v>
      </c>
      <c r="H28" s="214"/>
      <c r="I28" s="210" t="n">
        <f aca="false">G28*$E$6</f>
        <v>31996190.476190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0576302.734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74000000</v>
      </c>
      <c r="H29" s="214"/>
      <c r="I29" s="210" t="n">
        <f aca="false">G29*$E$6</f>
        <v>33596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0576302.734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601</v>
      </c>
      <c r="D33" s="225" t="n">
        <f aca="false">SUM(D9:D32)</f>
        <v>29168038</v>
      </c>
      <c r="E33" s="226" t="s">
        <v>70</v>
      </c>
      <c r="F33" s="227" t="s">
        <v>70</v>
      </c>
      <c r="G33" s="228" t="n">
        <f aca="false">MAX(G9:G32)</f>
        <v>74000000</v>
      </c>
      <c r="H33" s="229" t="n">
        <f aca="false">SUM(H9:H32)</f>
        <v>23295821</v>
      </c>
      <c r="I33" s="230" t="n">
        <f aca="false">MAX(I9:I32)</f>
        <v>33596000</v>
      </c>
      <c r="J33" s="231" t="n">
        <f aca="false">SUM(J9:J32)</f>
        <v>11826783</v>
      </c>
      <c r="K33" s="232" t="n">
        <f aca="false">MAX(K9:K32)</f>
        <v>23295821</v>
      </c>
      <c r="L33" s="233" t="s">
        <v>71</v>
      </c>
      <c r="M33" s="232" t="n">
        <f aca="false">MAX(M9:M32)</f>
        <v>11826783</v>
      </c>
      <c r="N33" s="234" t="n">
        <f aca="false">MAX(M9:M32)/MAX(K9:K32)</f>
        <v>0.507678308482882</v>
      </c>
      <c r="O33" s="235" t="n">
        <f aca="false">MAX(O9:O32)</f>
        <v>10576302.73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0</v>
      </c>
      <c r="D9" s="191" t="n">
        <v>3293254</v>
      </c>
      <c r="E9" s="192" t="n">
        <v>11125327</v>
      </c>
      <c r="F9" s="193" t="n">
        <v>2660131</v>
      </c>
      <c r="G9" s="194" t="n">
        <f aca="false">E4/N2</f>
        <v>2428571.42857143</v>
      </c>
      <c r="H9" s="195" t="n">
        <v>2448700</v>
      </c>
      <c r="I9" s="196" t="n">
        <f aca="false">G9*$E6</f>
        <v>1129285.71428571</v>
      </c>
      <c r="J9" s="197" t="n">
        <v>424300</v>
      </c>
      <c r="K9" s="198" t="n">
        <v>2448700</v>
      </c>
      <c r="L9" s="199" t="n">
        <f aca="false">IF(H9="","",K9/G9)</f>
        <v>1.00828823529412</v>
      </c>
      <c r="M9" s="200" t="n">
        <v>424300</v>
      </c>
      <c r="N9" s="201" t="n">
        <f aca="false">IF(J9="","",M9/K9)</f>
        <v>0.173275615632785</v>
      </c>
      <c r="O9" s="202" t="n">
        <f aca="false">H9*$E$6</f>
        <v>1138645.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99</v>
      </c>
      <c r="D10" s="205" t="n">
        <v>1079758</v>
      </c>
      <c r="E10" s="206" t="n">
        <v>10742113</v>
      </c>
      <c r="F10" s="207" t="n">
        <v>2734120</v>
      </c>
      <c r="G10" s="208" t="n">
        <f aca="false">G9*2</f>
        <v>4857142.85714286</v>
      </c>
      <c r="H10" s="209" t="n">
        <v>1133211</v>
      </c>
      <c r="I10" s="210" t="n">
        <f aca="false">G10*$E6</f>
        <v>2258571.42857143</v>
      </c>
      <c r="J10" s="211" t="n">
        <v>3212770</v>
      </c>
      <c r="K10" s="212" t="n">
        <v>3581911</v>
      </c>
      <c r="L10" s="199" t="n">
        <f aca="false">IF(H10="","",K10/G10)</f>
        <v>0.737452264705882</v>
      </c>
      <c r="M10" s="213" t="n">
        <v>3637070</v>
      </c>
      <c r="N10" s="201" t="n">
        <f aca="false">IF(J10="","",M10/K10)</f>
        <v>1.01539932175869</v>
      </c>
      <c r="O10" s="202" t="n">
        <f aca="false">H10*$E$6+O9</f>
        <v>1665588.61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40</v>
      </c>
      <c r="D11" s="205" t="n">
        <v>2592517</v>
      </c>
      <c r="E11" s="206" t="n">
        <v>11833364</v>
      </c>
      <c r="F11" s="207" t="n">
        <v>2697262</v>
      </c>
      <c r="G11" s="208" t="n">
        <f aca="false">G9*3</f>
        <v>7285714.28571429</v>
      </c>
      <c r="H11" s="209" t="n">
        <v>1488611</v>
      </c>
      <c r="I11" s="210" t="n">
        <f aca="false">G11*$E6</f>
        <v>3387857.14285714</v>
      </c>
      <c r="J11" s="211" t="n">
        <v>171575</v>
      </c>
      <c r="K11" s="212" t="n">
        <v>5070522</v>
      </c>
      <c r="L11" s="199" t="n">
        <f aca="false">IF(H11="","",K11/G11)</f>
        <v>0.695954</v>
      </c>
      <c r="M11" s="213" t="n">
        <v>3808645</v>
      </c>
      <c r="N11" s="201" t="n">
        <f aca="false">IF(J11="","",M11/K11)</f>
        <v>0.751134695796606</v>
      </c>
      <c r="O11" s="202" t="n">
        <f aca="false">H11*$E$6+O10</f>
        <v>2357792.7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17</v>
      </c>
      <c r="D12" s="205" t="n">
        <v>3189905</v>
      </c>
      <c r="E12" s="206" t="n">
        <v>10081223</v>
      </c>
      <c r="F12" s="207" t="n">
        <v>4442649</v>
      </c>
      <c r="G12" s="208" t="n">
        <f aca="false">G9*4</f>
        <v>9714285.71428572</v>
      </c>
      <c r="H12" s="209" t="n">
        <v>3143947</v>
      </c>
      <c r="I12" s="210" t="n">
        <f aca="false">G12*$E6</f>
        <v>4517142.85714286</v>
      </c>
      <c r="J12" s="211" t="n">
        <v>1408205</v>
      </c>
      <c r="K12" s="212" t="n">
        <v>8214469</v>
      </c>
      <c r="L12" s="199" t="n">
        <f aca="false">IF(H12="","",K12/G12)</f>
        <v>0.845607102941177</v>
      </c>
      <c r="M12" s="213" t="n">
        <v>5216850</v>
      </c>
      <c r="N12" s="201" t="n">
        <f aca="false">IF(J12="","",M12/K12)</f>
        <v>0.635080612027387</v>
      </c>
      <c r="O12" s="202" t="n">
        <f aca="false">H12*$E$6+O11</f>
        <v>3819728.08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07</v>
      </c>
      <c r="D13" s="205" t="n">
        <v>2657764</v>
      </c>
      <c r="E13" s="206" t="n">
        <v>9589265</v>
      </c>
      <c r="F13" s="207" t="n">
        <v>5430911</v>
      </c>
      <c r="G13" s="208" t="n">
        <f aca="false">G9*5</f>
        <v>12142857.1428571</v>
      </c>
      <c r="H13" s="214" t="n">
        <v>2109543</v>
      </c>
      <c r="I13" s="210" t="n">
        <f aca="false">G13*$E6</f>
        <v>5646428.57142857</v>
      </c>
      <c r="J13" s="215" t="n">
        <v>3085140</v>
      </c>
      <c r="K13" s="212" t="n">
        <v>10324012</v>
      </c>
      <c r="L13" s="199" t="n">
        <f aca="false">IF(H13="","",K13/G13)</f>
        <v>0.850212752941176</v>
      </c>
      <c r="M13" s="213" t="n">
        <v>8301990</v>
      </c>
      <c r="N13" s="201" t="n">
        <f aca="false">IF(J13="","",M13/K13)</f>
        <v>0.804143776663568</v>
      </c>
      <c r="O13" s="202" t="n">
        <f aca="false">H13*$E$6+O12</f>
        <v>4800665.5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62</v>
      </c>
      <c r="D14" s="205" t="n">
        <v>2096962</v>
      </c>
      <c r="E14" s="206" t="n">
        <v>8794316</v>
      </c>
      <c r="F14" s="207" t="n">
        <v>5881835</v>
      </c>
      <c r="G14" s="208" t="n">
        <f aca="false">G9*6</f>
        <v>14571428.5714286</v>
      </c>
      <c r="H14" s="214" t="n">
        <v>2391368</v>
      </c>
      <c r="I14" s="210" t="n">
        <f aca="false">G14*$E6</f>
        <v>6775714.28571429</v>
      </c>
      <c r="J14" s="215" t="n">
        <v>28615</v>
      </c>
      <c r="K14" s="212" t="n">
        <v>12715380</v>
      </c>
      <c r="L14" s="199" t="n">
        <f aca="false">IF(H14="","",K14/G14)</f>
        <v>0.872624117647059</v>
      </c>
      <c r="M14" s="213" t="n">
        <v>8330605</v>
      </c>
      <c r="N14" s="201" t="n">
        <f aca="false">IF(J14="","",M14/K14)</f>
        <v>0.655159735690164</v>
      </c>
      <c r="O14" s="202" t="n">
        <f aca="false">H14*$E$6+O13</f>
        <v>5912651.7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18</v>
      </c>
      <c r="D15" s="205" t="n">
        <v>3329313</v>
      </c>
      <c r="E15" s="206" t="n">
        <v>10228918</v>
      </c>
      <c r="F15" s="207" t="n">
        <v>6075335</v>
      </c>
      <c r="G15" s="208" t="n">
        <f aca="false">G9*7</f>
        <v>17000000</v>
      </c>
      <c r="H15" s="214" t="n">
        <v>1707002</v>
      </c>
      <c r="I15" s="210" t="n">
        <f aca="false">G15*$E6</f>
        <v>7905000</v>
      </c>
      <c r="J15" s="215" t="n">
        <v>29150</v>
      </c>
      <c r="K15" s="212" t="n">
        <v>14422382</v>
      </c>
      <c r="L15" s="199" t="n">
        <f aca="false">IF(H15="","",K15/G15)</f>
        <v>0.848375411764706</v>
      </c>
      <c r="M15" s="213" t="n">
        <v>8359755</v>
      </c>
      <c r="N15" s="201" t="n">
        <f aca="false">IF(J15="","",M15/K15)</f>
        <v>0.57963760771279</v>
      </c>
      <c r="O15" s="202" t="n">
        <f aca="false">H15*$E$6+O14</f>
        <v>6706407.63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9428571.4285714</v>
      </c>
      <c r="H16" s="214"/>
      <c r="I16" s="210" t="n">
        <f aca="false">G16*$E6</f>
        <v>9034285.7142857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6706407.6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21857142.8571429</v>
      </c>
      <c r="H17" s="214"/>
      <c r="I17" s="210" t="n">
        <f aca="false">G17*$E6</f>
        <v>10163571.4285714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6706407.63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/>
      <c r="D18" s="205"/>
      <c r="E18" s="206"/>
      <c r="F18" s="207"/>
      <c r="G18" s="208" t="n">
        <f aca="false">G9*10</f>
        <v>24285714.2857143</v>
      </c>
      <c r="H18" s="214"/>
      <c r="I18" s="210" t="n">
        <f aca="false">G18*$E6</f>
        <v>11292857.1428571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706407.63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26714285.7142857</v>
      </c>
      <c r="H19" s="214"/>
      <c r="I19" s="210" t="n">
        <f aca="false">G19*$E6</f>
        <v>12422142.857142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706407.63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/>
      <c r="D20" s="205"/>
      <c r="E20" s="206"/>
      <c r="F20" s="207"/>
      <c r="G20" s="208" t="n">
        <f aca="false">G9*12</f>
        <v>29142857.1428571</v>
      </c>
      <c r="H20" s="214"/>
      <c r="I20" s="210" t="n">
        <f aca="false">G20*$E6</f>
        <v>13551428.571428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706407.63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31571428.5714286</v>
      </c>
      <c r="H21" s="214"/>
      <c r="I21" s="210" t="n">
        <f aca="false">G21*$E6</f>
        <v>146807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706407.63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34000000</v>
      </c>
      <c r="H22" s="214"/>
      <c r="I22" s="210" t="n">
        <f aca="false">G22*$E6</f>
        <v>1581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706407.63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36428571.4285714</v>
      </c>
      <c r="H23" s="214"/>
      <c r="I23" s="210" t="n">
        <f aca="false">G23*$E6</f>
        <v>169392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706407.63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38857142.8571429</v>
      </c>
      <c r="H24" s="214"/>
      <c r="I24" s="210" t="n">
        <f aca="false">G24*$E6</f>
        <v>180685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706407.63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41285714.2857143</v>
      </c>
      <c r="H25" s="214"/>
      <c r="I25" s="210" t="n">
        <f aca="false">G25*$E$6</f>
        <v>191978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706407.63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43714285.7142857</v>
      </c>
      <c r="H26" s="214"/>
      <c r="I26" s="210" t="n">
        <f aca="false">G26*$E$6</f>
        <v>2032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706407.63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6142857.1428571</v>
      </c>
      <c r="H27" s="214"/>
      <c r="I27" s="210" t="n">
        <f aca="false">G27*$E$6</f>
        <v>21456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706407.63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8571428.5714286</v>
      </c>
      <c r="H28" s="214"/>
      <c r="I28" s="210" t="n">
        <f aca="false">G28*$E$6</f>
        <v>225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706407.63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51000000</v>
      </c>
      <c r="H29" s="214"/>
      <c r="I29" s="210" t="n">
        <f aca="false">G29*$E$6</f>
        <v>2371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6706407.63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813</v>
      </c>
      <c r="D33" s="225" t="n">
        <f aca="false">SUM(D9:D32)</f>
        <v>18239473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14422382</v>
      </c>
      <c r="I33" s="230" t="n">
        <f aca="false">MAX(I9:I32)</f>
        <v>23715000</v>
      </c>
      <c r="J33" s="231" t="n">
        <f aca="false">SUM(J9:J32)</f>
        <v>8359755</v>
      </c>
      <c r="K33" s="232" t="n">
        <f aca="false">MAX(K9:K32)</f>
        <v>14422382</v>
      </c>
      <c r="L33" s="233" t="s">
        <v>71</v>
      </c>
      <c r="M33" s="232" t="n">
        <f aca="false">MAX(M9:M32)</f>
        <v>8359755</v>
      </c>
      <c r="N33" s="234" t="n">
        <f aca="false">MAX(M9:M32)/MAX(K9:K32)</f>
        <v>0.57963760771279</v>
      </c>
      <c r="O33" s="235" t="n">
        <f aca="false">MAX(O9:O32)</f>
        <v>6706407.6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04</v>
      </c>
      <c r="D9" s="191" t="n">
        <v>913756</v>
      </c>
      <c r="E9" s="192" t="n">
        <v>5882023</v>
      </c>
      <c r="F9" s="193" t="n">
        <v>1206463</v>
      </c>
      <c r="G9" s="194" t="n">
        <f aca="false">E4/N2</f>
        <v>1476190.47619048</v>
      </c>
      <c r="H9" s="195" t="n">
        <v>848082</v>
      </c>
      <c r="I9" s="196" t="n">
        <f aca="false">G9*$E6</f>
        <v>782380.952380952</v>
      </c>
      <c r="J9" s="197" t="n">
        <v>225</v>
      </c>
      <c r="K9" s="198" t="n">
        <v>848082</v>
      </c>
      <c r="L9" s="199" t="n">
        <f aca="false">IF(H9="","",K9/G9)</f>
        <v>0.574507161290323</v>
      </c>
      <c r="M9" s="200" t="n">
        <v>225</v>
      </c>
      <c r="N9" s="201" t="n">
        <f aca="false">IF(J9="","",M9/K9)</f>
        <v>0.00026530453423136</v>
      </c>
      <c r="O9" s="202" t="n">
        <f aca="false">H9*$E$6</f>
        <v>449483.46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79</v>
      </c>
      <c r="D10" s="205" t="n">
        <v>2571309</v>
      </c>
      <c r="E10" s="206" t="n">
        <v>6195697</v>
      </c>
      <c r="F10" s="207" t="n">
        <v>1289398</v>
      </c>
      <c r="G10" s="208" t="n">
        <f aca="false">G9*2</f>
        <v>2952380.95238095</v>
      </c>
      <c r="H10" s="209" t="n">
        <v>2167867</v>
      </c>
      <c r="I10" s="210" t="n">
        <f aca="false">G10*$E6</f>
        <v>1564761.9047619</v>
      </c>
      <c r="J10" s="211" t="n">
        <v>1800594</v>
      </c>
      <c r="K10" s="212" t="n">
        <v>3015949</v>
      </c>
      <c r="L10" s="199" t="n">
        <f aca="false">IF(H10="","",K10/G10)</f>
        <v>1.02153111290323</v>
      </c>
      <c r="M10" s="213" t="n">
        <v>1800819</v>
      </c>
      <c r="N10" s="201" t="n">
        <f aca="false">IF(J10="","",M10/K10)</f>
        <v>0.597098624678335</v>
      </c>
      <c r="O10" s="202" t="n">
        <f aca="false">H10*$E$6+O9</f>
        <v>1598452.9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99</v>
      </c>
      <c r="D11" s="205" t="n">
        <v>5468223</v>
      </c>
      <c r="E11" s="206" t="n">
        <v>5842243</v>
      </c>
      <c r="F11" s="207" t="n">
        <v>5232708</v>
      </c>
      <c r="G11" s="208" t="n">
        <f aca="false">G9*3</f>
        <v>4428571.42857143</v>
      </c>
      <c r="H11" s="209" t="n">
        <v>1860227</v>
      </c>
      <c r="I11" s="210" t="n">
        <f aca="false">G11*$E6</f>
        <v>2347142.85714286</v>
      </c>
      <c r="J11" s="211" t="n">
        <v>1878150</v>
      </c>
      <c r="K11" s="212" t="n">
        <v>4876176</v>
      </c>
      <c r="L11" s="199" t="n">
        <f aca="false">IF(H11="","",K11/G11)</f>
        <v>1.101072</v>
      </c>
      <c r="M11" s="213" t="n">
        <v>3678969</v>
      </c>
      <c r="N11" s="201" t="n">
        <f aca="false">IF(J11="","",M11/K11)</f>
        <v>0.754478304310591</v>
      </c>
      <c r="O11" s="202" t="n">
        <f aca="false">H11*$E$6+O10</f>
        <v>2584373.2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70</v>
      </c>
      <c r="D12" s="205" t="n">
        <v>1420740</v>
      </c>
      <c r="E12" s="206" t="n">
        <v>5671283</v>
      </c>
      <c r="F12" s="207" t="n">
        <v>5550548</v>
      </c>
      <c r="G12" s="208" t="n">
        <f aca="false">G9*4</f>
        <v>5904761.90476191</v>
      </c>
      <c r="H12" s="209" t="n">
        <v>1503593</v>
      </c>
      <c r="I12" s="210" t="n">
        <f aca="false">G12*$E6</f>
        <v>3129523.80952381</v>
      </c>
      <c r="J12" s="211" t="n">
        <v>1981580</v>
      </c>
      <c r="K12" s="212" t="n">
        <v>6379769</v>
      </c>
      <c r="L12" s="199" t="n">
        <f aca="false">IF(H12="","",K12/G12)</f>
        <v>1.08044475</v>
      </c>
      <c r="M12" s="213" t="n">
        <v>5660549</v>
      </c>
      <c r="N12" s="201" t="n">
        <f aca="false">IF(J12="","",M12/K12)</f>
        <v>0.887265510710498</v>
      </c>
      <c r="O12" s="202" t="n">
        <f aca="false">H12*$E$6+O11</f>
        <v>3381277.5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05</v>
      </c>
      <c r="D13" s="205" t="n">
        <v>980355</v>
      </c>
      <c r="E13" s="206" t="n">
        <v>5111536</v>
      </c>
      <c r="F13" s="207" t="n">
        <v>5607414</v>
      </c>
      <c r="G13" s="208" t="n">
        <f aca="false">G9*5</f>
        <v>7380952.38095238</v>
      </c>
      <c r="H13" s="214" t="n">
        <v>1481250</v>
      </c>
      <c r="I13" s="210" t="n">
        <f aca="false">G13*$E6</f>
        <v>3911904.76190476</v>
      </c>
      <c r="J13" s="215" t="n">
        <v>1158000</v>
      </c>
      <c r="K13" s="212" t="n">
        <v>7861019</v>
      </c>
      <c r="L13" s="199" t="n">
        <f aca="false">IF(H13="","",K13/G13)</f>
        <v>1.06504128387097</v>
      </c>
      <c r="M13" s="213" t="n">
        <v>6818549</v>
      </c>
      <c r="N13" s="201" t="n">
        <f aca="false">IF(J13="","",M13/K13)</f>
        <v>0.867387421401729</v>
      </c>
      <c r="O13" s="202" t="n">
        <f aca="false">H13*$E$6+O12</f>
        <v>4166340.0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36</v>
      </c>
      <c r="D14" s="205" t="n">
        <v>720091</v>
      </c>
      <c r="E14" s="206" t="n">
        <v>3976282</v>
      </c>
      <c r="F14" s="207" t="n">
        <v>5626461</v>
      </c>
      <c r="G14" s="208" t="n">
        <f aca="false">G9*6</f>
        <v>8857142.85714286</v>
      </c>
      <c r="H14" s="214" t="n">
        <v>1836298</v>
      </c>
      <c r="I14" s="210" t="n">
        <f aca="false">G14*$E6</f>
        <v>4694285.71428572</v>
      </c>
      <c r="J14" s="215" t="n">
        <v>1282330</v>
      </c>
      <c r="K14" s="212" t="n">
        <v>9697317</v>
      </c>
      <c r="L14" s="199" t="n">
        <f aca="false">IF(H14="","",K14/G14)</f>
        <v>1.09485837096774</v>
      </c>
      <c r="M14" s="213" t="n">
        <v>8100879</v>
      </c>
      <c r="N14" s="201" t="n">
        <f aca="false">IF(J14="","",M14/K14)</f>
        <v>0.83537322746075</v>
      </c>
      <c r="O14" s="202" t="n">
        <f aca="false">H14*$E$6+O13</f>
        <v>5139578.01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198</v>
      </c>
      <c r="D15" s="205" t="n">
        <v>1599503</v>
      </c>
      <c r="E15" s="206" t="n">
        <v>4260648</v>
      </c>
      <c r="F15" s="207" t="n">
        <v>6169618</v>
      </c>
      <c r="G15" s="208" t="n">
        <f aca="false">G9*7</f>
        <v>10333333.3333333</v>
      </c>
      <c r="H15" s="214" t="n">
        <v>770226</v>
      </c>
      <c r="I15" s="210" t="n">
        <f aca="false">G15*$E6</f>
        <v>5476666.66666667</v>
      </c>
      <c r="J15" s="215" t="n">
        <v>155400</v>
      </c>
      <c r="K15" s="212" t="n">
        <v>10467543</v>
      </c>
      <c r="L15" s="199" t="n">
        <f aca="false">IF(H15="","",K15/G15)</f>
        <v>1.01298803225806</v>
      </c>
      <c r="M15" s="213" t="n">
        <v>8256279</v>
      </c>
      <c r="N15" s="201" t="n">
        <f aca="false">IF(J15="","",M15/K15)</f>
        <v>0.788750425959559</v>
      </c>
      <c r="O15" s="202" t="n">
        <f aca="false">H15*$E$6+O14</f>
        <v>5547797.79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1809523.8095238</v>
      </c>
      <c r="H16" s="214"/>
      <c r="I16" s="210" t="n">
        <f aca="false">G16*$E6</f>
        <v>6259047.6190476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547797.79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3285714.2857143</v>
      </c>
      <c r="H17" s="214"/>
      <c r="I17" s="210" t="n">
        <f aca="false">G17*$E6</f>
        <v>7041428.5714285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547797.79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/>
      <c r="D18" s="205"/>
      <c r="E18" s="206"/>
      <c r="F18" s="207"/>
      <c r="G18" s="208" t="n">
        <f aca="false">G9*10</f>
        <v>14761904.7619048</v>
      </c>
      <c r="H18" s="214"/>
      <c r="I18" s="210" t="n">
        <f aca="false">G18*$E6</f>
        <v>7823809.523809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547797.79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16238095.2380952</v>
      </c>
      <c r="H19" s="214"/>
      <c r="I19" s="210" t="n">
        <f aca="false">G19*$E6</f>
        <v>8606190.47619048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547797.79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/>
      <c r="D20" s="205"/>
      <c r="E20" s="206"/>
      <c r="F20" s="207"/>
      <c r="G20" s="208" t="n">
        <f aca="false">G9*12</f>
        <v>17714285.7142857</v>
      </c>
      <c r="H20" s="214"/>
      <c r="I20" s="210" t="n">
        <f aca="false">G20*$E6</f>
        <v>9388571.4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547797.79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19190476.1904762</v>
      </c>
      <c r="H21" s="214"/>
      <c r="I21" s="210" t="n">
        <f aca="false">G21*$E6</f>
        <v>10170952.3809524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547797.79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20666666.6666667</v>
      </c>
      <c r="H22" s="214"/>
      <c r="I22" s="210" t="n">
        <f aca="false">G22*$E6</f>
        <v>10953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547797.79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22142857.1428571</v>
      </c>
      <c r="H23" s="214"/>
      <c r="I23" s="210" t="n">
        <f aca="false">G23*$E6</f>
        <v>11735714.285714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547797.79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23619047.6190476</v>
      </c>
      <c r="H24" s="214"/>
      <c r="I24" s="210" t="n">
        <f aca="false">G24*$E6</f>
        <v>12518095.238095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547797.79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25095238.0952381</v>
      </c>
      <c r="H25" s="214"/>
      <c r="I25" s="210" t="n">
        <f aca="false">G25*$E$6</f>
        <v>13300476.190476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547797.79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6571428.5714286</v>
      </c>
      <c r="H26" s="214"/>
      <c r="I26" s="210" t="n">
        <f aca="false">G26*$E$6</f>
        <v>14082857.1428571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547797.79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8047619.0476191</v>
      </c>
      <c r="H27" s="214"/>
      <c r="I27" s="210" t="n">
        <f aca="false">G27*$E$6</f>
        <v>14865238.095238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547797.79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29523809.5238095</v>
      </c>
      <c r="H28" s="214"/>
      <c r="I28" s="210" t="n">
        <f aca="false">G28*$E$6</f>
        <v>15647619.047619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547797.79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31000000</v>
      </c>
      <c r="H29" s="214"/>
      <c r="I29" s="210" t="n">
        <f aca="false">G29*$E$6</f>
        <v>16430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547797.79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291</v>
      </c>
      <c r="D33" s="225" t="n">
        <f aca="false">SUM(D9:D32)</f>
        <v>13673977</v>
      </c>
      <c r="E33" s="226" t="s">
        <v>70</v>
      </c>
      <c r="F33" s="227" t="s">
        <v>70</v>
      </c>
      <c r="G33" s="228" t="n">
        <f aca="false">MAX(G9:G32)</f>
        <v>31000000</v>
      </c>
      <c r="H33" s="229" t="n">
        <f aca="false">SUM(H9:H32)</f>
        <v>10467543</v>
      </c>
      <c r="I33" s="230" t="n">
        <f aca="false">MAX(I9:I32)</f>
        <v>16430000</v>
      </c>
      <c r="J33" s="241" t="n">
        <f aca="false">SUM(J9:J32)</f>
        <v>8256279</v>
      </c>
      <c r="K33" s="230" t="n">
        <f aca="false">MAX(K9:K32)</f>
        <v>10467543</v>
      </c>
      <c r="L33" s="233" t="s">
        <v>71</v>
      </c>
      <c r="M33" s="232" t="n">
        <f aca="false">MAX(M9:M32)</f>
        <v>8256279</v>
      </c>
      <c r="N33" s="234" t="n">
        <f aca="false">MAX(M9:M32)/MAX(K9:K32)</f>
        <v>0.788750425959559</v>
      </c>
      <c r="O33" s="235" t="n">
        <f aca="false">MAX(O9:O32)</f>
        <v>5547797.7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8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924</v>
      </c>
      <c r="D9" s="191" t="n">
        <v>8496991</v>
      </c>
      <c r="E9" s="192" t="n">
        <v>34992255</v>
      </c>
      <c r="F9" s="193" t="n">
        <v>7737110</v>
      </c>
      <c r="G9" s="194" t="n">
        <f aca="false">E4/N2</f>
        <v>7557142.85714286</v>
      </c>
      <c r="H9" s="195" t="n">
        <v>5431862</v>
      </c>
      <c r="I9" s="196" t="n">
        <f aca="false">G9*$E6</f>
        <v>3846585.71428571</v>
      </c>
      <c r="J9" s="197" t="n">
        <v>723110</v>
      </c>
      <c r="K9" s="198" t="n">
        <v>5431862</v>
      </c>
      <c r="L9" s="199" t="n">
        <f aca="false">IF(H9="","",K9/G9)</f>
        <v>0.71877190926276</v>
      </c>
      <c r="M9" s="200" t="n">
        <v>723110</v>
      </c>
      <c r="N9" s="201" t="n">
        <f aca="false">IF(J9="","",M9/K9)</f>
        <v>0.133123779654196</v>
      </c>
      <c r="O9" s="202" t="n">
        <f aca="false">H9*$E$6</f>
        <v>2764817.75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738</v>
      </c>
      <c r="D10" s="205" t="n">
        <v>7960402</v>
      </c>
      <c r="E10" s="206" t="n">
        <v>36299184</v>
      </c>
      <c r="F10" s="207" t="n">
        <v>8542688</v>
      </c>
      <c r="G10" s="208" t="n">
        <f aca="false">G9*2</f>
        <v>15114285.7142857</v>
      </c>
      <c r="H10" s="209" t="n">
        <v>5721645</v>
      </c>
      <c r="I10" s="210" t="n">
        <f aca="false">G10*$E6</f>
        <v>7693171.42857143</v>
      </c>
      <c r="J10" s="211" t="n">
        <v>11595685</v>
      </c>
      <c r="K10" s="212" t="n">
        <v>11153507</v>
      </c>
      <c r="L10" s="199" t="n">
        <f aca="false">IF(H10="","",K10/G10)</f>
        <v>0.737944697542533</v>
      </c>
      <c r="M10" s="213" t="n">
        <v>12318795</v>
      </c>
      <c r="N10" s="201" t="n">
        <f aca="false">IF(J10="","",M10/K10)</f>
        <v>1.10447727338137</v>
      </c>
      <c r="O10" s="202" t="n">
        <f aca="false">H10*$E$6+O9</f>
        <v>5677135.063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91</v>
      </c>
      <c r="D11" s="205" t="n">
        <v>11432212</v>
      </c>
      <c r="E11" s="206" t="n">
        <v>38030135</v>
      </c>
      <c r="F11" s="207" t="n">
        <v>12692895</v>
      </c>
      <c r="G11" s="208" t="n">
        <f aca="false">G9*3</f>
        <v>22671428.5714286</v>
      </c>
      <c r="H11" s="209" t="n">
        <v>5417629</v>
      </c>
      <c r="I11" s="210" t="n">
        <f aca="false">G11*$E6</f>
        <v>11539757.1428571</v>
      </c>
      <c r="J11" s="211" t="n">
        <v>2925227</v>
      </c>
      <c r="K11" s="212" t="n">
        <v>16571136</v>
      </c>
      <c r="L11" s="199" t="n">
        <f aca="false">IF(H11="","",K11/G11)</f>
        <v>0.730925973534972</v>
      </c>
      <c r="M11" s="213" t="n">
        <v>15244022</v>
      </c>
      <c r="N11" s="201" t="n">
        <f aca="false">IF(J11="","",M11/K11)</f>
        <v>0.919914120552749</v>
      </c>
      <c r="O11" s="202" t="n">
        <f aca="false">H11*$E$6+O10</f>
        <v>8434708.22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35</v>
      </c>
      <c r="D12" s="205" t="n">
        <v>7133720</v>
      </c>
      <c r="E12" s="206" t="n">
        <v>35933188</v>
      </c>
      <c r="F12" s="207" t="n">
        <v>14833706</v>
      </c>
      <c r="G12" s="208" t="n">
        <f aca="false">G9*4</f>
        <v>30228571.4285714</v>
      </c>
      <c r="H12" s="209" t="n">
        <v>6971146</v>
      </c>
      <c r="I12" s="210" t="n">
        <f aca="false">G12*$E6</f>
        <v>15386342.8571429</v>
      </c>
      <c r="J12" s="211" t="n">
        <v>4656290</v>
      </c>
      <c r="K12" s="212" t="n">
        <v>23542282</v>
      </c>
      <c r="L12" s="199" t="n">
        <f aca="false">IF(H12="","",K12/G12)</f>
        <v>0.778808950850662</v>
      </c>
      <c r="M12" s="213" t="n">
        <v>19900312</v>
      </c>
      <c r="N12" s="201" t="n">
        <f aca="false">IF(J12="","",M12/K12)</f>
        <v>0.845300893090993</v>
      </c>
      <c r="O12" s="202" t="n">
        <f aca="false">H12*$E$6+O11</f>
        <v>11983021.53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20</v>
      </c>
      <c r="D13" s="205" t="n">
        <v>11234556</v>
      </c>
      <c r="E13" s="206" t="n">
        <v>37567028</v>
      </c>
      <c r="F13" s="207" t="n">
        <v>16510562</v>
      </c>
      <c r="G13" s="208" t="n">
        <f aca="false">G9*5</f>
        <v>37785714.2857143</v>
      </c>
      <c r="H13" s="214" t="n">
        <v>7868777</v>
      </c>
      <c r="I13" s="210" t="n">
        <f aca="false">G13*$E6</f>
        <v>19232928.5714286</v>
      </c>
      <c r="J13" s="215" t="n">
        <v>4319680</v>
      </c>
      <c r="K13" s="212" t="n">
        <v>31411059</v>
      </c>
      <c r="L13" s="199" t="n">
        <f aca="false">IF(H13="","",K13/G13)</f>
        <v>0.831294567107751</v>
      </c>
      <c r="M13" s="213" t="n">
        <v>24219992</v>
      </c>
      <c r="N13" s="201" t="n">
        <f aca="false">IF(J13="","",M13/K13)</f>
        <v>0.771065757445491</v>
      </c>
      <c r="O13" s="202" t="n">
        <f aca="false">H13*$E$6+O12</f>
        <v>15988229.03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722</v>
      </c>
      <c r="D14" s="205" t="n">
        <v>6581810</v>
      </c>
      <c r="E14" s="206" t="n">
        <v>33683354</v>
      </c>
      <c r="F14" s="207" t="n">
        <v>17118399</v>
      </c>
      <c r="G14" s="208" t="n">
        <f aca="false">G9*6</f>
        <v>45342857.1428571</v>
      </c>
      <c r="H14" s="214" t="n">
        <v>9791028</v>
      </c>
      <c r="I14" s="210" t="n">
        <f aca="false">G14*$E6</f>
        <v>23079514.2857143</v>
      </c>
      <c r="J14" s="215" t="n">
        <v>2265855</v>
      </c>
      <c r="K14" s="212" t="n">
        <v>41202087</v>
      </c>
      <c r="L14" s="199" t="n">
        <f aca="false">IF(H14="","",K14/G14)</f>
        <v>0.908678667296786</v>
      </c>
      <c r="M14" s="213" t="n">
        <v>26485847</v>
      </c>
      <c r="N14" s="201" t="n">
        <f aca="false">IF(J14="","",M14/K14)</f>
        <v>0.642827801416953</v>
      </c>
      <c r="O14" s="202" t="n">
        <f aca="false">H14*$E$6+O13</f>
        <v>20971862.283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775</v>
      </c>
      <c r="D15" s="205" t="n">
        <v>8241797</v>
      </c>
      <c r="E15" s="206" t="n">
        <v>35852956</v>
      </c>
      <c r="F15" s="207" t="n">
        <v>18376287</v>
      </c>
      <c r="G15" s="208" t="n">
        <f aca="false">G9*7</f>
        <v>52900000</v>
      </c>
      <c r="H15" s="214" t="n">
        <v>4824794</v>
      </c>
      <c r="I15" s="210" t="n">
        <f aca="false">G15*$E6</f>
        <v>26926100</v>
      </c>
      <c r="J15" s="215" t="n">
        <v>1956970</v>
      </c>
      <c r="K15" s="212" t="n">
        <v>46026881</v>
      </c>
      <c r="L15" s="199" t="n">
        <f aca="false">IF(H15="","",K15/G15)</f>
        <v>0.87007336483932</v>
      </c>
      <c r="M15" s="213" t="n">
        <v>28442817</v>
      </c>
      <c r="N15" s="201" t="n">
        <f aca="false">IF(J15="","",M15/K15)</f>
        <v>0.617960991099962</v>
      </c>
      <c r="O15" s="202" t="n">
        <f aca="false">H15*$E$6+O14</f>
        <v>23427682.429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60457142.8571429</v>
      </c>
      <c r="H16" s="214"/>
      <c r="I16" s="210" t="n">
        <f aca="false">G16*$E6</f>
        <v>30772685.714285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3427682.429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68014285.7142857</v>
      </c>
      <c r="H17" s="214"/>
      <c r="I17" s="210" t="n">
        <f aca="false">G17*$E6</f>
        <v>34619271.4285714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3427682.429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/>
      <c r="D18" s="205"/>
      <c r="E18" s="206"/>
      <c r="F18" s="207"/>
      <c r="G18" s="208" t="n">
        <f aca="false">G9*10</f>
        <v>75571428.5714286</v>
      </c>
      <c r="H18" s="214"/>
      <c r="I18" s="210" t="n">
        <f aca="false">G18*$E6</f>
        <v>38465857.1428571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3427682.429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83128571.4285714</v>
      </c>
      <c r="H19" s="214"/>
      <c r="I19" s="210" t="n">
        <f aca="false">G19*$E6</f>
        <v>42312442.857142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3427682.429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/>
      <c r="D20" s="205"/>
      <c r="E20" s="206"/>
      <c r="F20" s="207"/>
      <c r="G20" s="208" t="n">
        <f aca="false">G9*12</f>
        <v>90685714.2857143</v>
      </c>
      <c r="H20" s="214"/>
      <c r="I20" s="210" t="n">
        <f aca="false">G20*$E6</f>
        <v>46159028.571428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3427682.429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98242857.1428572</v>
      </c>
      <c r="H21" s="214"/>
      <c r="I21" s="210" t="n">
        <f aca="false">G21*$E6</f>
        <v>500056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3427682.429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105800000</v>
      </c>
      <c r="H22" s="214"/>
      <c r="I22" s="210" t="n">
        <f aca="false">G22*$E6</f>
        <v>538522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3427682.429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113357142.857143</v>
      </c>
      <c r="H23" s="214"/>
      <c r="I23" s="210" t="n">
        <f aca="false">G23*$E6</f>
        <v>576987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3427682.429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120914285.714286</v>
      </c>
      <c r="H24" s="214"/>
      <c r="I24" s="210" t="n">
        <f aca="false">G24*$E6</f>
        <v>615453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3427682.429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128471428.571429</v>
      </c>
      <c r="H25" s="214"/>
      <c r="I25" s="210" t="n">
        <f aca="false">G25*$E$6</f>
        <v>653919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3427682.429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6028571.428571</v>
      </c>
      <c r="H26" s="214"/>
      <c r="I26" s="210" t="n">
        <f aca="false">G26*$E$6</f>
        <v>692385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3427682.429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3585714.285714</v>
      </c>
      <c r="H27" s="214"/>
      <c r="I27" s="210" t="n">
        <f aca="false">G27*$E$6</f>
        <v>730851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3427682.429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51142857.142857</v>
      </c>
      <c r="H28" s="214"/>
      <c r="I28" s="210" t="n">
        <f aca="false">G28*$E$6</f>
        <v>76931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3427682.429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158700000</v>
      </c>
      <c r="H29" s="214"/>
      <c r="I29" s="210" t="n">
        <f aca="false">G29*$E$6</f>
        <v>807783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3427682.429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705</v>
      </c>
      <c r="D33" s="225" t="n">
        <f aca="false">SUM(D9:D32)</f>
        <v>61081488</v>
      </c>
      <c r="E33" s="226" t="s">
        <v>70</v>
      </c>
      <c r="F33" s="227" t="s">
        <v>70</v>
      </c>
      <c r="G33" s="228" t="n">
        <f aca="false">MAX(G9:G32)</f>
        <v>158700000</v>
      </c>
      <c r="H33" s="229" t="n">
        <f aca="false">SUM(H9:H32)</f>
        <v>46026881</v>
      </c>
      <c r="I33" s="230" t="n">
        <f aca="false">MAX(I9:I32)</f>
        <v>80778300</v>
      </c>
      <c r="J33" s="241" t="n">
        <f aca="false">SUM(J9:J32)</f>
        <v>28442817</v>
      </c>
      <c r="K33" s="230" t="n">
        <f aca="false">MAX(K9:K32)</f>
        <v>46026881</v>
      </c>
      <c r="L33" s="233" t="s">
        <v>71</v>
      </c>
      <c r="M33" s="232" t="n">
        <f aca="false">MAX(M9:M32)</f>
        <v>28442817</v>
      </c>
      <c r="N33" s="234" t="n">
        <f aca="false">MAX(M9:M32)/MAX(K9:K32)</f>
        <v>0.617960991099962</v>
      </c>
      <c r="O33" s="235" t="n">
        <f aca="false">MAX(O9:O32)</f>
        <v>23427682.42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2)</f>
        <v>39125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2-26T08:46:12Z</dcterms:modified>
  <cp:revision>0</cp:revision>
  <dc:subject/>
  <dc:title/>
</cp:coreProperties>
</file>