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074013</c:v>
                </c:pt>
                <c:pt idx="1">
                  <c:v>10576893</c:v>
                </c:pt>
                <c:pt idx="2">
                  <c:v>78610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140000</c:v>
                </c:pt>
                <c:pt idx="1">
                  <c:v>14570000</c:v>
                </c:pt>
                <c:pt idx="2">
                  <c:v>7380000</c:v>
                </c:pt>
              </c:numCache>
            </c:numRef>
          </c:val>
        </c:ser>
        <c:gapWidth val="150"/>
        <c:overlap val="0"/>
        <c:axId val="59456977"/>
        <c:axId val="30300426"/>
      </c:barChart>
      <c:catAx>
        <c:axId val="59456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0426"/>
        <c:crossesAt val="0"/>
        <c:auto val="1"/>
        <c:lblAlgn val="ctr"/>
        <c:lblOffset val="100"/>
        <c:noMultiLvlLbl val="0"/>
      </c:catAx>
      <c:valAx>
        <c:axId val="3030042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6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14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100171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52551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77360"/>
        <c:axId val="42651905"/>
      </c:barChart>
      <c:catAx>
        <c:axId val="77773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1905"/>
        <c:crossesAt val="0"/>
        <c:auto val="1"/>
        <c:lblAlgn val="ctr"/>
        <c:lblOffset val="100"/>
        <c:noMultiLvlLbl val="0"/>
      </c:catAx>
      <c:valAx>
        <c:axId val="4265190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37511925</c:v>
                </c:pt>
                <c:pt idx="2">
                  <c:v>43090000</c:v>
                </c:pt>
              </c:numCache>
            </c:numRef>
          </c:val>
        </c:ser>
        <c:gapWidth val="150"/>
        <c:overlap val="0"/>
        <c:axId val="85452551"/>
        <c:axId val="7856928"/>
      </c:barChart>
      <c:catAx>
        <c:axId val="85452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928"/>
        <c:crossesAt val="0"/>
        <c:auto val="1"/>
        <c:lblAlgn val="ctr"/>
        <c:lblOffset val="100"/>
        <c:noMultiLvlLbl val="0"/>
      </c:catAx>
      <c:valAx>
        <c:axId val="785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19074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9099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8659601.902</c:v>
                </c:pt>
                <c:pt idx="6">
                  <c:v>8659601.902</c:v>
                </c:pt>
                <c:pt idx="7">
                  <c:v>8659601.902</c:v>
                </c:pt>
                <c:pt idx="8">
                  <c:v>8659601.902</c:v>
                </c:pt>
                <c:pt idx="9">
                  <c:v>8659601.902</c:v>
                </c:pt>
                <c:pt idx="10">
                  <c:v>8659601.902</c:v>
                </c:pt>
                <c:pt idx="11">
                  <c:v>8659601.902</c:v>
                </c:pt>
                <c:pt idx="12">
                  <c:v>8659601.902</c:v>
                </c:pt>
                <c:pt idx="13">
                  <c:v>8659601.902</c:v>
                </c:pt>
                <c:pt idx="14">
                  <c:v>8659601.902</c:v>
                </c:pt>
                <c:pt idx="15">
                  <c:v>8659601.902</c:v>
                </c:pt>
                <c:pt idx="16">
                  <c:v>8659601.902</c:v>
                </c:pt>
                <c:pt idx="17">
                  <c:v>8659601.902</c:v>
                </c:pt>
                <c:pt idx="18">
                  <c:v>8659601.902</c:v>
                </c:pt>
                <c:pt idx="19">
                  <c:v>8659601.902</c:v>
                </c:pt>
                <c:pt idx="20">
                  <c:v>8659601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0136"/>
        <c:axId val="63919801"/>
      </c:lineChart>
      <c:catAx>
        <c:axId val="384101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9801"/>
        <c:crossesAt val="0"/>
        <c:auto val="1"/>
        <c:lblAlgn val="ctr"/>
        <c:lblOffset val="100"/>
        <c:noMultiLvlLbl val="0"/>
      </c:catAx>
      <c:valAx>
        <c:axId val="6391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0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057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330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4918255.245</c:v>
                </c:pt>
                <c:pt idx="6">
                  <c:v>4918255.245</c:v>
                </c:pt>
                <c:pt idx="7">
                  <c:v>4918255.245</c:v>
                </c:pt>
                <c:pt idx="8">
                  <c:v>4918255.245</c:v>
                </c:pt>
                <c:pt idx="9">
                  <c:v>4918255.245</c:v>
                </c:pt>
                <c:pt idx="10">
                  <c:v>4918255.245</c:v>
                </c:pt>
                <c:pt idx="11">
                  <c:v>4918255.245</c:v>
                </c:pt>
                <c:pt idx="12">
                  <c:v>4918255.245</c:v>
                </c:pt>
                <c:pt idx="13">
                  <c:v>4918255.245</c:v>
                </c:pt>
                <c:pt idx="14">
                  <c:v>4918255.245</c:v>
                </c:pt>
                <c:pt idx="15">
                  <c:v>4918255.245</c:v>
                </c:pt>
                <c:pt idx="16">
                  <c:v>4918255.245</c:v>
                </c:pt>
                <c:pt idx="17">
                  <c:v>4918255.245</c:v>
                </c:pt>
                <c:pt idx="18">
                  <c:v>4918255.245</c:v>
                </c:pt>
                <c:pt idx="19">
                  <c:v>4918255.245</c:v>
                </c:pt>
                <c:pt idx="20">
                  <c:v>4918255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2717"/>
        <c:axId val="16707238"/>
      </c:lineChart>
      <c:catAx>
        <c:axId val="31392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7238"/>
        <c:crossesAt val="0"/>
        <c:auto val="1"/>
        <c:lblAlgn val="ctr"/>
        <c:lblOffset val="100"/>
        <c:noMultiLvlLbl val="0"/>
      </c:catAx>
      <c:valAx>
        <c:axId val="1670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7861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18549</c:v>
                </c:pt>
                <c:pt idx="5">
                  <c:v>8100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4166340.07</c:v>
                </c:pt>
                <c:pt idx="6">
                  <c:v>4166340.07</c:v>
                </c:pt>
                <c:pt idx="7">
                  <c:v>4166340.07</c:v>
                </c:pt>
                <c:pt idx="8">
                  <c:v>4166340.07</c:v>
                </c:pt>
                <c:pt idx="9">
                  <c:v>4166340.07</c:v>
                </c:pt>
                <c:pt idx="10">
                  <c:v>4166340.07</c:v>
                </c:pt>
                <c:pt idx="11">
                  <c:v>4166340.07</c:v>
                </c:pt>
                <c:pt idx="12">
                  <c:v>4166340.07</c:v>
                </c:pt>
                <c:pt idx="13">
                  <c:v>4166340.07</c:v>
                </c:pt>
                <c:pt idx="14">
                  <c:v>4166340.07</c:v>
                </c:pt>
                <c:pt idx="15">
                  <c:v>4166340.07</c:v>
                </c:pt>
                <c:pt idx="16">
                  <c:v>4166340.07</c:v>
                </c:pt>
                <c:pt idx="17">
                  <c:v>4166340.07</c:v>
                </c:pt>
                <c:pt idx="18">
                  <c:v>4166340.07</c:v>
                </c:pt>
                <c:pt idx="19">
                  <c:v>4166340.07</c:v>
                </c:pt>
                <c:pt idx="20">
                  <c:v>416634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2198"/>
        <c:axId val="15831324"/>
      </c:lineChart>
      <c:catAx>
        <c:axId val="43612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1324"/>
        <c:crossesAt val="0"/>
        <c:auto val="1"/>
        <c:lblAlgn val="ctr"/>
        <c:lblOffset val="100"/>
        <c:noMultiLvlLbl val="0"/>
      </c:catAx>
      <c:valAx>
        <c:axId val="1583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2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36021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19992</c:v>
                </c:pt>
                <c:pt idx="5">
                  <c:v>25530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18334716.486</c:v>
                </c:pt>
                <c:pt idx="6">
                  <c:v>18334716.486</c:v>
                </c:pt>
                <c:pt idx="7">
                  <c:v>18334716.486</c:v>
                </c:pt>
                <c:pt idx="8">
                  <c:v>18334716.486</c:v>
                </c:pt>
                <c:pt idx="9">
                  <c:v>18334716.486</c:v>
                </c:pt>
                <c:pt idx="10">
                  <c:v>18334716.486</c:v>
                </c:pt>
                <c:pt idx="11">
                  <c:v>18334716.486</c:v>
                </c:pt>
                <c:pt idx="12">
                  <c:v>18334716.486</c:v>
                </c:pt>
                <c:pt idx="13">
                  <c:v>18334716.486</c:v>
                </c:pt>
                <c:pt idx="14">
                  <c:v>18334716.486</c:v>
                </c:pt>
                <c:pt idx="15">
                  <c:v>18334716.486</c:v>
                </c:pt>
                <c:pt idx="16">
                  <c:v>18334716.486</c:v>
                </c:pt>
                <c:pt idx="17">
                  <c:v>18334716.486</c:v>
                </c:pt>
                <c:pt idx="18">
                  <c:v>18334716.486</c:v>
                </c:pt>
                <c:pt idx="19">
                  <c:v>18334716.486</c:v>
                </c:pt>
                <c:pt idx="20">
                  <c:v>18334716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9440"/>
        <c:axId val="31322735"/>
      </c:lineChart>
      <c:catAx>
        <c:axId val="87669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2735"/>
        <c:crossesAt val="0"/>
        <c:auto val="1"/>
        <c:lblAlgn val="ctr"/>
        <c:lblOffset val="100"/>
        <c:noMultiLvlLbl val="0"/>
      </c:catAx>
      <c:valAx>
        <c:axId val="3132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9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4282422</v>
      </c>
      <c r="C11" s="33" t="n">
        <v>0</v>
      </c>
      <c r="D11" s="33" t="n">
        <v>74692</v>
      </c>
      <c r="E11" s="33" t="n">
        <v>0</v>
      </c>
      <c r="F11" s="33" t="n">
        <v>0</v>
      </c>
      <c r="G11" s="33"/>
      <c r="H11" s="33" t="n">
        <v>56396</v>
      </c>
      <c r="I11" s="33" t="n">
        <f aca="false">SUM(B11:F11)</f>
        <v>4357114</v>
      </c>
      <c r="J11" s="33" t="n">
        <v>20911434</v>
      </c>
      <c r="K11" s="33" t="n">
        <v>5502797</v>
      </c>
      <c r="L11" s="33" t="n">
        <v>85410</v>
      </c>
      <c r="M11" s="33" t="n">
        <v>164075</v>
      </c>
      <c r="N11" s="33" t="n">
        <v>0</v>
      </c>
      <c r="O11" s="33" t="n">
        <v>3396</v>
      </c>
      <c r="P11" s="33"/>
      <c r="Q11" s="33" t="n">
        <v>0</v>
      </c>
      <c r="R11" s="33" t="n">
        <f aca="false">SUM(L11:O11)</f>
        <v>252881</v>
      </c>
      <c r="S11" s="33" t="n">
        <v>10017154</v>
      </c>
      <c r="T11" s="33" t="n">
        <v>5755435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5255149</v>
      </c>
      <c r="AD11" s="33" t="n">
        <v>5612674</v>
      </c>
      <c r="AE11" s="33" t="n">
        <f aca="false">H11+Q11+AA11</f>
        <v>56396</v>
      </c>
      <c r="AF11" s="33" t="n">
        <f aca="false">I11+R11+AB11</f>
        <v>4609995</v>
      </c>
    </row>
    <row r="12" s="31" customFormat="true" ht="17.1" hidden="false" customHeight="true" outlineLevel="0" collapsed="false">
      <c r="A12" s="32" t="n">
        <f aca="false">A11+1</f>
        <v>39137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890201</v>
      </c>
      <c r="C35" s="38" t="n">
        <f aca="false">SUM(C4:C34)</f>
        <v>21051</v>
      </c>
      <c r="D35" s="38" t="n">
        <f aca="false">SUM(D4:D34)</f>
        <v>951358</v>
      </c>
      <c r="E35" s="39" t="n">
        <f aca="false">SUM(E4:E34)</f>
        <v>0</v>
      </c>
      <c r="F35" s="40" t="n">
        <f aca="false">SUM(F4:F34)</f>
        <v>650</v>
      </c>
      <c r="G35" s="41" t="n">
        <f aca="false">SUM(G4:G34)</f>
        <v>0</v>
      </c>
      <c r="H35" s="42" t="n">
        <f aca="false">SUM(H4:H34)</f>
        <v>1210753</v>
      </c>
      <c r="I35" s="43" t="n">
        <f aca="false">SUM(I4:I34)</f>
        <v>17863260</v>
      </c>
      <c r="J35" s="44" t="s">
        <v>24</v>
      </c>
      <c r="K35" s="45" t="s">
        <v>24</v>
      </c>
      <c r="L35" s="39" t="n">
        <f aca="false">SUM(L4:L34)</f>
        <v>5225989</v>
      </c>
      <c r="M35" s="38" t="n">
        <f aca="false">SUM(M4:M34)</f>
        <v>4595359</v>
      </c>
      <c r="N35" s="40" t="n">
        <f aca="false">SUM(N4:N34)</f>
        <v>431695</v>
      </c>
      <c r="O35" s="41" t="n">
        <f aca="false">SUM(O4:O34)</f>
        <v>273050</v>
      </c>
      <c r="P35" s="41"/>
      <c r="Q35" s="42" t="n">
        <f aca="false">SUM(Q4:Q34)</f>
        <v>50800</v>
      </c>
      <c r="R35" s="46" t="n">
        <f aca="false">SUM(R4:R34)</f>
        <v>10526093</v>
      </c>
      <c r="S35" s="44" t="s">
        <v>24</v>
      </c>
      <c r="T35" s="45" t="s">
        <v>24</v>
      </c>
      <c r="U35" s="39" t="n">
        <f aca="false">SUM(U4:U34)</f>
        <v>7398618</v>
      </c>
      <c r="V35" s="38" t="n">
        <f aca="false">SUM(V4:V34)</f>
        <v>0</v>
      </c>
      <c r="W35" s="40" t="n">
        <f aca="false">SUM(W4:W34)</f>
        <v>228543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229318</v>
      </c>
      <c r="AB35" s="47" t="n">
        <f aca="false">SUM(AB4:AB34)</f>
        <v>7631701</v>
      </c>
      <c r="AC35" s="44" t="s">
        <v>24</v>
      </c>
      <c r="AD35" s="45" t="s">
        <v>24</v>
      </c>
      <c r="AE35" s="48" t="n">
        <f aca="false">SUM(AE4:AE34)</f>
        <v>1490871</v>
      </c>
      <c r="AF35" s="48" t="n">
        <f aca="false">SUM(AF4:AF34)</f>
        <v>3602105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0740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05768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861019</v>
      </c>
      <c r="AC37" s="57"/>
      <c r="AD37" s="60" t="s">
        <v>29</v>
      </c>
      <c r="AE37" s="60"/>
      <c r="AF37" s="56" t="n">
        <f aca="false">AE35+AF35</f>
        <v>3751192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57756932432432</v>
      </c>
      <c r="J39" s="57"/>
      <c r="Q39" s="61" t="s">
        <v>32</v>
      </c>
      <c r="R39" s="69" t="n">
        <f aca="false">R37/R38</f>
        <v>0.207390058823529</v>
      </c>
      <c r="S39" s="57"/>
      <c r="X39" s="65"/>
      <c r="AA39" s="61" t="s">
        <v>32</v>
      </c>
      <c r="AB39" s="69" t="n">
        <f aca="false">AB37/AB38</f>
        <v>0.253581258064516</v>
      </c>
      <c r="AC39" s="57"/>
      <c r="AE39" s="66" t="s">
        <v>32</v>
      </c>
      <c r="AF39" s="69" t="n">
        <f aca="false">AF37/AF38</f>
        <v>0.2404610576923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95148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164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115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63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602105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4357114</v>
      </c>
      <c r="C11" s="33" t="n">
        <f aca="false">各工場日別売上・受注残!R11</f>
        <v>252881</v>
      </c>
      <c r="D11" s="33" t="n">
        <f aca="false">各工場日別売上・受注残!AB11</f>
        <v>0</v>
      </c>
      <c r="E11" s="33" t="n">
        <f aca="false">B11+C11+D11</f>
        <v>46099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074013</v>
      </c>
      <c r="C37" s="113" t="n">
        <f aca="false">各工場日別売上・受注残!R37</f>
        <v>10576893</v>
      </c>
      <c r="D37" s="112" t="n">
        <f aca="false">各工場日別売上・受注残!AB37</f>
        <v>7861019</v>
      </c>
      <c r="E37" s="112" t="n">
        <f aca="false">B37+C37+D37</f>
        <v>3751192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57756932432432</v>
      </c>
      <c r="C38" s="115" t="n">
        <f aca="false">C37/C36</f>
        <v>0.207390058823529</v>
      </c>
      <c r="D38" s="115" t="n">
        <f aca="false">D37/D36</f>
        <v>0.253581258064516</v>
      </c>
      <c r="E38" s="115" t="n">
        <f aca="false">E37/E36</f>
        <v>0.2404610576923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1140000</v>
      </c>
      <c r="C39" s="118" t="n">
        <f aca="false">ROUND(C36/各工場日別売上・受注残!$L$1*(COUNTIF(C4:C34,"&gt;0")),-4)</f>
        <v>14570000</v>
      </c>
      <c r="D39" s="118" t="n">
        <f aca="false">ROUND(D36/各工場日別売上・受注残!$L$1*(COUNTIF(D4:D34,"&gt;0")),-4)</f>
        <v>7380000</v>
      </c>
      <c r="E39" s="118" t="n">
        <f aca="false">B39+C39+D39</f>
        <v>43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227119205298</v>
      </c>
      <c r="C40" s="122" t="n">
        <f aca="false">C37/C39</f>
        <v>0.725936376115305</v>
      </c>
      <c r="D40" s="122" t="n">
        <f aca="false">D37/D39</f>
        <v>1.06517872628726</v>
      </c>
      <c r="E40" s="122" t="n">
        <f aca="false">E37/E39</f>
        <v>0.8705482710605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1434</v>
      </c>
      <c r="C52" s="33" t="n">
        <f aca="false">各工場日別売上・受注残!S11</f>
        <v>10017154</v>
      </c>
      <c r="D52" s="33" t="n">
        <f aca="false">各工場日別売上・受注残!AC11</f>
        <v>5255149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77</v>
      </c>
      <c r="D14" s="205" t="n">
        <v>2432881</v>
      </c>
      <c r="E14" s="206" t="n">
        <v>20911434</v>
      </c>
      <c r="F14" s="207" t="n">
        <v>5502797</v>
      </c>
      <c r="G14" s="208" t="n">
        <f aca="false">G9*6</f>
        <v>21142857.1428571</v>
      </c>
      <c r="H14" s="214" t="n">
        <v>4413510</v>
      </c>
      <c r="I14" s="210" t="n">
        <f aca="false">G14*$E6</f>
        <v>9598857.14285714</v>
      </c>
      <c r="J14" s="215" t="n">
        <v>0</v>
      </c>
      <c r="K14" s="212" t="n">
        <v>19074013</v>
      </c>
      <c r="L14" s="199" t="n">
        <f aca="false">IF(H14="","",K14/G14)</f>
        <v>0.902149263513514</v>
      </c>
      <c r="M14" s="213" t="n">
        <v>9099453</v>
      </c>
      <c r="N14" s="201" t="n">
        <f aca="false">IF(J14="","",M14/K14)</f>
        <v>0.477060228489936</v>
      </c>
      <c r="O14" s="202" t="n">
        <f aca="false">H14*$E$6+O13</f>
        <v>8659601.90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666666.6666667</v>
      </c>
      <c r="H15" s="214"/>
      <c r="I15" s="210" t="n">
        <f aca="false">G15*$E6</f>
        <v>1119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659601.90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659601.90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659601.902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659601.90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659601.902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659601.90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659601.90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659601.90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659601.90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659601.90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659601.9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659601.9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659601.9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659601.90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659601.90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95</v>
      </c>
      <c r="D33" s="225" t="n">
        <f aca="false">SUM(D9:D32)</f>
        <v>24523181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9074013</v>
      </c>
      <c r="I33" s="230" t="n">
        <f aca="false">MAX(I9:I32)</f>
        <v>33596000</v>
      </c>
      <c r="J33" s="231" t="n">
        <f aca="false">SUM(J9:J32)</f>
        <v>9099453</v>
      </c>
      <c r="K33" s="232" t="n">
        <f aca="false">MAX(K9:K32)</f>
        <v>19074013</v>
      </c>
      <c r="L33" s="233" t="s">
        <v>71</v>
      </c>
      <c r="M33" s="232" t="n">
        <f aca="false">MAX(M9:M32)</f>
        <v>9099453</v>
      </c>
      <c r="N33" s="234" t="n">
        <f aca="false">MAX(M9:M32)/MAX(K9:K32)</f>
        <v>0.477060228489936</v>
      </c>
      <c r="O33" s="235" t="n">
        <f aca="false">MAX(O9:O32)</f>
        <v>8659601.9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2</v>
      </c>
      <c r="D14" s="205" t="n">
        <v>1069294</v>
      </c>
      <c r="E14" s="206" t="n">
        <v>10017154</v>
      </c>
      <c r="F14" s="207" t="n">
        <v>5755435</v>
      </c>
      <c r="G14" s="208" t="n">
        <f aca="false">G9*6</f>
        <v>14571428.5714286</v>
      </c>
      <c r="H14" s="214" t="n">
        <v>252881</v>
      </c>
      <c r="I14" s="210" t="n">
        <f aca="false">G14*$E6</f>
        <v>6775714.28571429</v>
      </c>
      <c r="J14" s="215" t="n">
        <v>28615</v>
      </c>
      <c r="K14" s="212" t="n">
        <v>10576893</v>
      </c>
      <c r="L14" s="199" t="n">
        <f aca="false">IF(H14="","",K14/G14)</f>
        <v>0.725865205882353</v>
      </c>
      <c r="M14" s="213" t="n">
        <v>8330605</v>
      </c>
      <c r="N14" s="201" t="n">
        <f aca="false">IF(J14="","",M14/K14)</f>
        <v>0.787623076077256</v>
      </c>
      <c r="O14" s="202" t="n">
        <f aca="false">H14*$E$6+O13</f>
        <v>4918255.24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000000</v>
      </c>
      <c r="H15" s="214"/>
      <c r="I15" s="210" t="n">
        <f aca="false">G15*$E6</f>
        <v>790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918255.24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918255.2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918255.24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918255.24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918255.24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918255.24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918255.24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918255.24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918255.24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918255.24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918255.24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918255.24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918255.24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918255.24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918255.24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5</v>
      </c>
      <c r="D33" s="225" t="n">
        <f aca="false">SUM(D9:D32)</f>
        <v>1388249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0576893</v>
      </c>
      <c r="I33" s="230" t="n">
        <f aca="false">MAX(I9:I32)</f>
        <v>23715000</v>
      </c>
      <c r="J33" s="231" t="n">
        <f aca="false">SUM(J9:J32)</f>
        <v>8330605</v>
      </c>
      <c r="K33" s="232" t="n">
        <f aca="false">MAX(K9:K32)</f>
        <v>10576893</v>
      </c>
      <c r="L33" s="233" t="s">
        <v>71</v>
      </c>
      <c r="M33" s="232" t="n">
        <f aca="false">MAX(M9:M32)</f>
        <v>8330605</v>
      </c>
      <c r="N33" s="234" t="n">
        <f aca="false">MAX(M9:M32)/MAX(K9:K32)</f>
        <v>0.787623076077256</v>
      </c>
      <c r="O33" s="235" t="n">
        <f aca="false">MAX(O9:O32)</f>
        <v>4918255.2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58000</v>
      </c>
      <c r="K13" s="212" t="n">
        <v>7861019</v>
      </c>
      <c r="L13" s="199" t="n">
        <f aca="false">IF(H13="","",K13/G13)</f>
        <v>1.06504128387097</v>
      </c>
      <c r="M13" s="213" t="n">
        <v>6818549</v>
      </c>
      <c r="N13" s="201" t="n">
        <f aca="false">IF(J13="","",M13/K13)</f>
        <v>0.8673874214017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8</v>
      </c>
      <c r="D14" s="205" t="n">
        <v>148873</v>
      </c>
      <c r="E14" s="206" t="n">
        <v>5255149</v>
      </c>
      <c r="F14" s="207" t="n">
        <v>5612674</v>
      </c>
      <c r="G14" s="208" t="n">
        <f aca="false">G9*6</f>
        <v>8857142.85714286</v>
      </c>
      <c r="H14" s="214" t="n">
        <v>0</v>
      </c>
      <c r="I14" s="210" t="n">
        <f aca="false">G14*$E6</f>
        <v>4694285.71428572</v>
      </c>
      <c r="J14" s="215" t="n">
        <v>1282330</v>
      </c>
      <c r="K14" s="212" t="n">
        <v>7861019</v>
      </c>
      <c r="L14" s="199" t="n">
        <f aca="false">IF(H14="","",K14/G14)</f>
        <v>0.887534403225806</v>
      </c>
      <c r="M14" s="213" t="n">
        <v>8100879</v>
      </c>
      <c r="N14" s="201" t="n">
        <f aca="false">IF(J14="","",M14/K14)</f>
        <v>1.03051258367395</v>
      </c>
      <c r="O14" s="202" t="n">
        <f aca="false">H14*$E$6+O13</f>
        <v>4166340.0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166340.0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166340.0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166340.07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66340.0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66340.0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66340.0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66340.0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66340.0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66340.0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66340.0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66340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66340.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66340.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66340.0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166340.0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15</v>
      </c>
      <c r="D33" s="225" t="n">
        <f aca="false">SUM(D9:D32)</f>
        <v>11503256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7861019</v>
      </c>
      <c r="I33" s="230" t="n">
        <f aca="false">MAX(I9:I32)</f>
        <v>16430000</v>
      </c>
      <c r="J33" s="241" t="n">
        <f aca="false">SUM(J9:J32)</f>
        <v>8100879</v>
      </c>
      <c r="K33" s="230" t="n">
        <f aca="false">MAX(K9:K32)</f>
        <v>7861019</v>
      </c>
      <c r="L33" s="233" t="s">
        <v>71</v>
      </c>
      <c r="M33" s="232" t="n">
        <f aca="false">MAX(M9:M32)</f>
        <v>8100879</v>
      </c>
      <c r="N33" s="234" t="n">
        <f aca="false">MAX(M9:M32)/MAX(K9:K32)</f>
        <v>1.03051258367395</v>
      </c>
      <c r="O33" s="235" t="n">
        <f aca="false">MAX(O9:O32)</f>
        <v>4166340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19680</v>
      </c>
      <c r="K13" s="212" t="n">
        <v>31411059</v>
      </c>
      <c r="L13" s="199" t="n">
        <f aca="false">IF(H13="","",K13/G13)</f>
        <v>0.831294567107751</v>
      </c>
      <c r="M13" s="213" t="n">
        <v>24219992</v>
      </c>
      <c r="N13" s="201" t="n">
        <f aca="false">IF(J13="","",M13/K13)</f>
        <v>0.771065757445491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3651048</v>
      </c>
      <c r="E14" s="206" t="n">
        <v>36183737</v>
      </c>
      <c r="F14" s="207" t="n">
        <v>16870906</v>
      </c>
      <c r="G14" s="208" t="n">
        <f aca="false">G9*6</f>
        <v>45342857.1428571</v>
      </c>
      <c r="H14" s="214" t="n">
        <v>4609995</v>
      </c>
      <c r="I14" s="210" t="n">
        <f aca="false">G14*$E6</f>
        <v>23079514.2857143</v>
      </c>
      <c r="J14" s="215" t="n">
        <v>1310945</v>
      </c>
      <c r="K14" s="212" t="n">
        <v>36021054</v>
      </c>
      <c r="L14" s="199" t="n">
        <f aca="false">IF(H14="","",K14/G14)</f>
        <v>0.794415179584121</v>
      </c>
      <c r="M14" s="213" t="n">
        <v>25530937</v>
      </c>
      <c r="N14" s="201" t="n">
        <f aca="false">IF(J14="","",M14/K14)</f>
        <v>0.708778177340397</v>
      </c>
      <c r="O14" s="202" t="n">
        <f aca="false">H14*$E$6+O13</f>
        <v>18334716.48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2900000</v>
      </c>
      <c r="H15" s="214"/>
      <c r="I15" s="210" t="n">
        <f aca="false">G15*$E6</f>
        <v>269261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334716.48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334716.48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334716.48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334716.48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334716.48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334716.48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334716.48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334716.48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334716.48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334716.48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334716.48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334716.48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334716.48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334716.48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334716.4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75</v>
      </c>
      <c r="D33" s="225" t="n">
        <f aca="false">SUM(D9:D32)</f>
        <v>49908929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36021054</v>
      </c>
      <c r="I33" s="230" t="n">
        <f aca="false">MAX(I9:I32)</f>
        <v>80778300</v>
      </c>
      <c r="J33" s="241" t="n">
        <f aca="false">SUM(J9:J32)</f>
        <v>25530937</v>
      </c>
      <c r="K33" s="230" t="n">
        <f aca="false">MAX(K9:K32)</f>
        <v>36021054</v>
      </c>
      <c r="L33" s="233" t="s">
        <v>71</v>
      </c>
      <c r="M33" s="232" t="n">
        <f aca="false">MAX(M9:M32)</f>
        <v>25530937</v>
      </c>
      <c r="N33" s="234" t="n">
        <f aca="false">MAX(M9:M32)/MAX(K9:K32)</f>
        <v>0.708778177340397</v>
      </c>
      <c r="O33" s="235" t="n">
        <f aca="false">MAX(O9:O32)</f>
        <v>18334716.4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23T03:03:45Z</dcterms:modified>
  <cp:revision>0</cp:revision>
  <dc:subject/>
  <dc:title/>
</cp:coreProperties>
</file>