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239323</c:v>
                </c:pt>
                <c:pt idx="1">
                  <c:v>9009701</c:v>
                </c:pt>
                <c:pt idx="2">
                  <c:v>63797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620000</c:v>
                </c:pt>
                <c:pt idx="1">
                  <c:v>12140000</c:v>
                </c:pt>
                <c:pt idx="2">
                  <c:v>5900000</c:v>
                </c:pt>
              </c:numCache>
            </c:numRef>
          </c:val>
        </c:ser>
        <c:gapWidth val="150"/>
        <c:overlap val="0"/>
        <c:axId val="8319945"/>
        <c:axId val="7206360"/>
      </c:barChart>
      <c:catAx>
        <c:axId val="8319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360"/>
        <c:crossesAt val="0"/>
        <c:auto val="1"/>
        <c:lblAlgn val="ctr"/>
        <c:lblOffset val="100"/>
        <c:noMultiLvlLbl val="0"/>
      </c:catAx>
      <c:valAx>
        <c:axId val="7206360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20799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6278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93958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3169534"/>
        <c:axId val="10454893"/>
      </c:barChart>
      <c:catAx>
        <c:axId val="5316953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4893"/>
        <c:crossesAt val="0"/>
        <c:auto val="1"/>
        <c:lblAlgn val="ctr"/>
        <c:lblOffset val="100"/>
        <c:noMultiLvlLbl val="0"/>
      </c:catAx>
      <c:valAx>
        <c:axId val="1045489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9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28628793</c:v>
                </c:pt>
                <c:pt idx="2">
                  <c:v>35660000</c:v>
                </c:pt>
              </c:numCache>
            </c:numRef>
          </c:val>
        </c:ser>
        <c:gapWidth val="150"/>
        <c:overlap val="0"/>
        <c:axId val="66012858"/>
        <c:axId val="49884437"/>
      </c:barChart>
      <c:catAx>
        <c:axId val="66012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4437"/>
        <c:crossesAt val="0"/>
        <c:auto val="1"/>
        <c:lblAlgn val="ctr"/>
        <c:lblOffset val="100"/>
        <c:noMultiLvlLbl val="0"/>
      </c:catAx>
      <c:valAx>
        <c:axId val="4988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2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3239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75186</c:v>
                </c:pt>
                <c:pt idx="2">
                  <c:v>7750688</c:v>
                </c:pt>
                <c:pt idx="3">
                  <c:v>8990118</c:v>
                </c:pt>
                <c:pt idx="4">
                  <c:v>8990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010652.642</c:v>
                </c:pt>
                <c:pt idx="5">
                  <c:v>6010652.642</c:v>
                </c:pt>
                <c:pt idx="6">
                  <c:v>6010652.642</c:v>
                </c:pt>
                <c:pt idx="7">
                  <c:v>6010652.642</c:v>
                </c:pt>
                <c:pt idx="8">
                  <c:v>6010652.642</c:v>
                </c:pt>
                <c:pt idx="9">
                  <c:v>6010652.642</c:v>
                </c:pt>
                <c:pt idx="10">
                  <c:v>6010652.642</c:v>
                </c:pt>
                <c:pt idx="11">
                  <c:v>6010652.642</c:v>
                </c:pt>
                <c:pt idx="12">
                  <c:v>6010652.642</c:v>
                </c:pt>
                <c:pt idx="13">
                  <c:v>6010652.642</c:v>
                </c:pt>
                <c:pt idx="14">
                  <c:v>6010652.642</c:v>
                </c:pt>
                <c:pt idx="15">
                  <c:v>6010652.642</c:v>
                </c:pt>
                <c:pt idx="16">
                  <c:v>6010652.642</c:v>
                </c:pt>
                <c:pt idx="17">
                  <c:v>6010652.642</c:v>
                </c:pt>
                <c:pt idx="18">
                  <c:v>6010652.642</c:v>
                </c:pt>
                <c:pt idx="19">
                  <c:v>6010652.642</c:v>
                </c:pt>
                <c:pt idx="20">
                  <c:v>6010652.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255"/>
        <c:axId val="51935788"/>
      </c:lineChart>
      <c:catAx>
        <c:axId val="27102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5788"/>
        <c:crossesAt val="0"/>
        <c:auto val="1"/>
        <c:lblAlgn val="ctr"/>
        <c:lblOffset val="100"/>
        <c:noMultiLvlLbl val="0"/>
      </c:catAx>
      <c:valAx>
        <c:axId val="5193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9009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137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189510.965</c:v>
                </c:pt>
                <c:pt idx="5">
                  <c:v>4189510.965</c:v>
                </c:pt>
                <c:pt idx="6">
                  <c:v>4189510.965</c:v>
                </c:pt>
                <c:pt idx="7">
                  <c:v>4189510.965</c:v>
                </c:pt>
                <c:pt idx="8">
                  <c:v>4189510.965</c:v>
                </c:pt>
                <c:pt idx="9">
                  <c:v>4189510.965</c:v>
                </c:pt>
                <c:pt idx="10">
                  <c:v>4189510.965</c:v>
                </c:pt>
                <c:pt idx="11">
                  <c:v>4189510.965</c:v>
                </c:pt>
                <c:pt idx="12">
                  <c:v>4189510.965</c:v>
                </c:pt>
                <c:pt idx="13">
                  <c:v>4189510.965</c:v>
                </c:pt>
                <c:pt idx="14">
                  <c:v>4189510.965</c:v>
                </c:pt>
                <c:pt idx="15">
                  <c:v>4189510.965</c:v>
                </c:pt>
                <c:pt idx="16">
                  <c:v>4189510.965</c:v>
                </c:pt>
                <c:pt idx="17">
                  <c:v>4189510.965</c:v>
                </c:pt>
                <c:pt idx="18">
                  <c:v>4189510.965</c:v>
                </c:pt>
                <c:pt idx="19">
                  <c:v>4189510.965</c:v>
                </c:pt>
                <c:pt idx="20">
                  <c:v>4189510.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3101"/>
        <c:axId val="24860002"/>
      </c:lineChart>
      <c:catAx>
        <c:axId val="650831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0002"/>
        <c:crossesAt val="0"/>
        <c:auto val="1"/>
        <c:lblAlgn val="ctr"/>
        <c:lblOffset val="100"/>
        <c:noMultiLvlLbl val="0"/>
      </c:catAx>
      <c:valAx>
        <c:axId val="2486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3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6379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18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3381277.57</c:v>
                </c:pt>
                <c:pt idx="5">
                  <c:v>3381277.57</c:v>
                </c:pt>
                <c:pt idx="6">
                  <c:v>3381277.57</c:v>
                </c:pt>
                <c:pt idx="7">
                  <c:v>3381277.57</c:v>
                </c:pt>
                <c:pt idx="8">
                  <c:v>3381277.57</c:v>
                </c:pt>
                <c:pt idx="9">
                  <c:v>3381277.57</c:v>
                </c:pt>
                <c:pt idx="10">
                  <c:v>3381277.57</c:v>
                </c:pt>
                <c:pt idx="11">
                  <c:v>3381277.57</c:v>
                </c:pt>
                <c:pt idx="12">
                  <c:v>3381277.57</c:v>
                </c:pt>
                <c:pt idx="13">
                  <c:v>3381277.57</c:v>
                </c:pt>
                <c:pt idx="14">
                  <c:v>3381277.57</c:v>
                </c:pt>
                <c:pt idx="15">
                  <c:v>3381277.57</c:v>
                </c:pt>
                <c:pt idx="16">
                  <c:v>3381277.57</c:v>
                </c:pt>
                <c:pt idx="17">
                  <c:v>3381277.57</c:v>
                </c:pt>
                <c:pt idx="18">
                  <c:v>3381277.57</c:v>
                </c:pt>
                <c:pt idx="19">
                  <c:v>3381277.57</c:v>
                </c:pt>
                <c:pt idx="20">
                  <c:v>338127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43563"/>
        <c:axId val="67698821"/>
      </c:lineChart>
      <c:catAx>
        <c:axId val="869435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8821"/>
        <c:crossesAt val="0"/>
        <c:auto val="1"/>
        <c:lblAlgn val="ctr"/>
        <c:lblOffset val="100"/>
        <c:noMultiLvlLbl val="0"/>
      </c:catAx>
      <c:valAx>
        <c:axId val="6769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3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27256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3075</c:v>
                </c:pt>
                <c:pt idx="2">
                  <c:v>15238302</c:v>
                </c:pt>
                <c:pt idx="3">
                  <c:v>19867517</c:v>
                </c:pt>
                <c:pt idx="4">
                  <c:v>23946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3873708.146</c:v>
                </c:pt>
                <c:pt idx="5">
                  <c:v>13873708.146</c:v>
                </c:pt>
                <c:pt idx="6">
                  <c:v>13873708.146</c:v>
                </c:pt>
                <c:pt idx="7">
                  <c:v>13873708.146</c:v>
                </c:pt>
                <c:pt idx="8">
                  <c:v>13873708.146</c:v>
                </c:pt>
                <c:pt idx="9">
                  <c:v>13873708.146</c:v>
                </c:pt>
                <c:pt idx="10">
                  <c:v>13873708.146</c:v>
                </c:pt>
                <c:pt idx="11">
                  <c:v>13873708.146</c:v>
                </c:pt>
                <c:pt idx="12">
                  <c:v>13873708.146</c:v>
                </c:pt>
                <c:pt idx="13">
                  <c:v>13873708.146</c:v>
                </c:pt>
                <c:pt idx="14">
                  <c:v>13873708.146</c:v>
                </c:pt>
                <c:pt idx="15">
                  <c:v>13873708.146</c:v>
                </c:pt>
                <c:pt idx="16">
                  <c:v>13873708.146</c:v>
                </c:pt>
                <c:pt idx="17">
                  <c:v>13873708.146</c:v>
                </c:pt>
                <c:pt idx="18">
                  <c:v>13873708.146</c:v>
                </c:pt>
                <c:pt idx="19">
                  <c:v>13873708.146</c:v>
                </c:pt>
                <c:pt idx="20">
                  <c:v>13873708.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0394"/>
        <c:axId val="30898703"/>
      </c:lineChart>
      <c:catAx>
        <c:axId val="926403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8703"/>
        <c:crossesAt val="0"/>
        <c:auto val="1"/>
        <c:lblAlgn val="ctr"/>
        <c:lblOffset val="100"/>
        <c:noMultiLvlLbl val="0"/>
      </c:catAx>
      <c:valAx>
        <c:axId val="3089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0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2754347</v>
      </c>
      <c r="C10" s="33" t="n">
        <v>0</v>
      </c>
      <c r="D10" s="33" t="n">
        <v>164933</v>
      </c>
      <c r="E10" s="33" t="n">
        <v>0</v>
      </c>
      <c r="F10" s="33" t="n">
        <v>0</v>
      </c>
      <c r="G10" s="33"/>
      <c r="H10" s="33" t="n">
        <v>43432</v>
      </c>
      <c r="I10" s="33" t="n">
        <f aca="false">SUM(B10:F10)</f>
        <v>2919280</v>
      </c>
      <c r="J10" s="33" t="n">
        <v>22207992</v>
      </c>
      <c r="K10" s="33" t="n">
        <v>5377205</v>
      </c>
      <c r="L10" s="33" t="n">
        <v>605358</v>
      </c>
      <c r="M10" s="33" t="n">
        <v>189874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795232</v>
      </c>
      <c r="S10" s="33" t="n">
        <v>9627823</v>
      </c>
      <c r="T10" s="33" t="n">
        <v>5413221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5939584</v>
      </c>
      <c r="AD10" s="33" t="n">
        <v>5551154</v>
      </c>
      <c r="AE10" s="33" t="n">
        <f aca="false">H10+Q10+AA10</f>
        <v>43432</v>
      </c>
      <c r="AF10" s="33" t="n">
        <f aca="false">I10+R10+AB10</f>
        <v>3714512</v>
      </c>
    </row>
    <row r="11" s="31" customFormat="true" ht="17.1" hidden="false" customHeight="true" outlineLevel="0" collapsed="false">
      <c r="A11" s="32" t="n">
        <f aca="false">A10+1</f>
        <v>39136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37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40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41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4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1546607</v>
      </c>
      <c r="C35" s="38" t="n">
        <f aca="false">SUM(C4:C34)</f>
        <v>21051</v>
      </c>
      <c r="D35" s="38" t="n">
        <f aca="false">SUM(D4:D34)</f>
        <v>577954</v>
      </c>
      <c r="E35" s="39" t="n">
        <f aca="false">SUM(E4:E34)</f>
        <v>0</v>
      </c>
      <c r="F35" s="40" t="n">
        <f aca="false">SUM(F4:F34)</f>
        <v>650</v>
      </c>
      <c r="G35" s="41" t="n">
        <f aca="false">SUM(G4:G34)</f>
        <v>0</v>
      </c>
      <c r="H35" s="42" t="n">
        <f aca="false">SUM(H4:H34)</f>
        <v>1093061</v>
      </c>
      <c r="I35" s="43" t="n">
        <f aca="false">SUM(I4:I34)</f>
        <v>12146262</v>
      </c>
      <c r="J35" s="44" t="s">
        <v>24</v>
      </c>
      <c r="K35" s="45" t="s">
        <v>24</v>
      </c>
      <c r="L35" s="39" t="n">
        <f aca="false">SUM(L4:L34)</f>
        <v>4308422</v>
      </c>
      <c r="M35" s="38" t="n">
        <f aca="false">SUM(M4:M34)</f>
        <v>3988450</v>
      </c>
      <c r="N35" s="40" t="n">
        <f aca="false">SUM(N4:N34)</f>
        <v>392375</v>
      </c>
      <c r="O35" s="41" t="n">
        <f aca="false">SUM(O4:O34)</f>
        <v>269654</v>
      </c>
      <c r="P35" s="41"/>
      <c r="Q35" s="42" t="n">
        <f aca="false">SUM(Q4:Q34)</f>
        <v>50800</v>
      </c>
      <c r="R35" s="46" t="n">
        <f aca="false">SUM(R4:R34)</f>
        <v>8958901</v>
      </c>
      <c r="S35" s="44" t="s">
        <v>24</v>
      </c>
      <c r="T35" s="45" t="s">
        <v>24</v>
      </c>
      <c r="U35" s="39" t="n">
        <f aca="false">SUM(U4:U34)</f>
        <v>5929910</v>
      </c>
      <c r="V35" s="38" t="n">
        <f aca="false">SUM(V4:V34)</f>
        <v>0</v>
      </c>
      <c r="W35" s="40" t="n">
        <f aca="false">SUM(W4:W34)</f>
        <v>217181</v>
      </c>
      <c r="X35" s="40" t="n">
        <f aca="false">SUM(X4:X34)</f>
        <v>2640</v>
      </c>
      <c r="Y35" s="41" t="n">
        <f aca="false">SUM(Y4:Y34)</f>
        <v>1900</v>
      </c>
      <c r="Z35" s="41"/>
      <c r="AA35" s="42" t="n">
        <f aca="false">SUM(AA4:AA34)</f>
        <v>228138</v>
      </c>
      <c r="AB35" s="47" t="n">
        <f aca="false">SUM(AB4:AB34)</f>
        <v>6151631</v>
      </c>
      <c r="AC35" s="44" t="s">
        <v>24</v>
      </c>
      <c r="AD35" s="45" t="s">
        <v>24</v>
      </c>
      <c r="AE35" s="48" t="n">
        <f aca="false">SUM(AE4:AE34)</f>
        <v>1371999</v>
      </c>
      <c r="AF35" s="48" t="n">
        <f aca="false">SUM(AF4:AF34)</f>
        <v>2725679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323932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900970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6379769</v>
      </c>
      <c r="AC37" s="57"/>
      <c r="AD37" s="60" t="s">
        <v>29</v>
      </c>
      <c r="AE37" s="60"/>
      <c r="AF37" s="56" t="n">
        <f aca="false">AE35+AF35</f>
        <v>2862879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7890977027027</v>
      </c>
      <c r="J39" s="57"/>
      <c r="Q39" s="61" t="s">
        <v>32</v>
      </c>
      <c r="R39" s="69" t="n">
        <f aca="false">R37/R38</f>
        <v>0.176660803921569</v>
      </c>
      <c r="S39" s="57"/>
      <c r="X39" s="65"/>
      <c r="AA39" s="61" t="s">
        <v>32</v>
      </c>
      <c r="AB39" s="69" t="n">
        <f aca="false">AB37/AB38</f>
        <v>0.205799</v>
      </c>
      <c r="AC39" s="57"/>
      <c r="AE39" s="66" t="s">
        <v>32</v>
      </c>
      <c r="AF39" s="69" t="n">
        <f aca="false">AF37/AF38</f>
        <v>0.18351790384615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178493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00950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8751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7294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725679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2919280</v>
      </c>
      <c r="C10" s="33" t="n">
        <f aca="false">各工場日別売上・受注残!R10</f>
        <v>795232</v>
      </c>
      <c r="D10" s="33" t="n">
        <f aca="false">各工場日別売上・受注残!AB10</f>
        <v>0</v>
      </c>
      <c r="E10" s="33" t="n">
        <f aca="false">B10+C10+D10</f>
        <v>371451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3239323</v>
      </c>
      <c r="C37" s="113" t="n">
        <f aca="false">各工場日別売上・受注残!R37</f>
        <v>9009701</v>
      </c>
      <c r="D37" s="112" t="n">
        <f aca="false">各工場日別売上・受注残!AB37</f>
        <v>6379769</v>
      </c>
      <c r="E37" s="112" t="n">
        <f aca="false">B37+C37+D37</f>
        <v>2862879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7890977027027</v>
      </c>
      <c r="C38" s="115" t="n">
        <f aca="false">C37/C36</f>
        <v>0.176660803921569</v>
      </c>
      <c r="D38" s="115" t="n">
        <f aca="false">D37/D36</f>
        <v>0.205799</v>
      </c>
      <c r="E38" s="115" t="n">
        <f aca="false">E37/E36</f>
        <v>0.18351790384615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7620000</v>
      </c>
      <c r="C39" s="118" t="n">
        <f aca="false">ROUND(C36/各工場日別売上・受注残!$L$1*(COUNTIF(C4:C34,"&gt;0")),-4)</f>
        <v>12140000</v>
      </c>
      <c r="D39" s="118" t="n">
        <f aca="false">ROUND(D36/各工場日別売上・受注残!$L$1*(COUNTIF(D4:D34,"&gt;0")),-4)</f>
        <v>5900000</v>
      </c>
      <c r="E39" s="118" t="n">
        <f aca="false">B39+C39+D39</f>
        <v>356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51380419977299</v>
      </c>
      <c r="C40" s="122" t="n">
        <f aca="false">C37/C39</f>
        <v>0.74215</v>
      </c>
      <c r="D40" s="122" t="n">
        <f aca="false">D37/D39</f>
        <v>1.08131677966102</v>
      </c>
      <c r="E40" s="122" t="n">
        <f aca="false">E37/E39</f>
        <v>0.80282650028042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207992</v>
      </c>
      <c r="C51" s="33" t="n">
        <f aca="false">各工場日別売上・受注残!S10</f>
        <v>9627823</v>
      </c>
      <c r="D51" s="33" t="n">
        <f aca="false">各工場日別売上・受注残!AC10</f>
        <v>5939584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76601</v>
      </c>
      <c r="K10" s="212" t="n">
        <v>4796049</v>
      </c>
      <c r="L10" s="199" t="n">
        <f aca="false">IF(H10="","",K10/G10)</f>
        <v>0.680520466216216</v>
      </c>
      <c r="M10" s="213" t="n">
        <v>6875186</v>
      </c>
      <c r="N10" s="201" t="n">
        <f aca="false">IF(J10="","",M10/K10)</f>
        <v>1.433510374894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0688</v>
      </c>
      <c r="N11" s="201" t="n">
        <f aca="false">IF(J11="","",M11/K11)</f>
        <v>1.1208099888131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39430</v>
      </c>
      <c r="K12" s="212" t="n">
        <v>10276611</v>
      </c>
      <c r="L12" s="199" t="n">
        <f aca="false">IF(H12="","",K12/G12)</f>
        <v>0.729083888513514</v>
      </c>
      <c r="M12" s="213" t="n">
        <v>8990118</v>
      </c>
      <c r="N12" s="201" t="n">
        <f aca="false">IF(J12="","",M12/K12)</f>
        <v>0.87481349639487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7</v>
      </c>
      <c r="D13" s="205" t="n">
        <v>5483286</v>
      </c>
      <c r="E13" s="206" t="n">
        <v>22207992</v>
      </c>
      <c r="F13" s="207" t="n">
        <v>5377205</v>
      </c>
      <c r="G13" s="208" t="n">
        <f aca="false">G9*5</f>
        <v>17619047.6190476</v>
      </c>
      <c r="H13" s="214" t="n">
        <v>2962712</v>
      </c>
      <c r="I13" s="210" t="n">
        <f aca="false">G13*$E6</f>
        <v>7999047.61904762</v>
      </c>
      <c r="J13" s="215" t="n">
        <v>0</v>
      </c>
      <c r="K13" s="212" t="n">
        <v>13239323</v>
      </c>
      <c r="L13" s="199" t="n">
        <f aca="false">IF(H13="","",K13/G13)</f>
        <v>0.751421035135135</v>
      </c>
      <c r="M13" s="213" t="n">
        <v>8990118</v>
      </c>
      <c r="N13" s="201" t="n">
        <f aca="false">IF(J13="","",M13/K13)</f>
        <v>0.679046655180178</v>
      </c>
      <c r="O13" s="202" t="n">
        <f aca="false">H13*$E$6+O12</f>
        <v>6010652.64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142857.1428571</v>
      </c>
      <c r="H14" s="214"/>
      <c r="I14" s="210" t="n">
        <f aca="false">G14*$E6</f>
        <v>9598857.1428571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010652.64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666666.6666667</v>
      </c>
      <c r="H15" s="214"/>
      <c r="I15" s="210" t="n">
        <f aca="false">G15*$E6</f>
        <v>111986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010652.64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8190476.1904762</v>
      </c>
      <c r="H16" s="214"/>
      <c r="I16" s="210" t="n">
        <f aca="false">G16*$E6</f>
        <v>12798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010652.64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714285.7142857</v>
      </c>
      <c r="H17" s="214"/>
      <c r="I17" s="210" t="n">
        <f aca="false">G17*$E6</f>
        <v>14398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010652.642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35238095.2380952</v>
      </c>
      <c r="H18" s="214"/>
      <c r="I18" s="210" t="n">
        <f aca="false">G18*$E6</f>
        <v>15998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010652.6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38761904.7619048</v>
      </c>
      <c r="H19" s="214"/>
      <c r="I19" s="210" t="n">
        <f aca="false">G19*$E6</f>
        <v>175979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010652.642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010652.64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010652.642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10652.642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10652.642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010652.64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010652.64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010652.64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010652.64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010652.64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010652.64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97</v>
      </c>
      <c r="D33" s="225" t="n">
        <f aca="false">SUM(D9:D32)</f>
        <v>19977149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13239323</v>
      </c>
      <c r="I33" s="230" t="n">
        <f aca="false">MAX(I9:I32)</f>
        <v>33596000</v>
      </c>
      <c r="J33" s="231" t="n">
        <f aca="false">SUM(J9:J32)</f>
        <v>8990118</v>
      </c>
      <c r="K33" s="232" t="n">
        <f aca="false">MAX(K9:K32)</f>
        <v>13239323</v>
      </c>
      <c r="L33" s="233" t="s">
        <v>71</v>
      </c>
      <c r="M33" s="232" t="n">
        <f aca="false">MAX(M9:M32)</f>
        <v>8990118</v>
      </c>
      <c r="N33" s="234" t="n">
        <f aca="false">MAX(M9:M32)/MAX(K9:K32)</f>
        <v>0.679046655180178</v>
      </c>
      <c r="O33" s="235" t="n">
        <f aca="false">MAX(O9:O32)</f>
        <v>6010652.64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3</v>
      </c>
      <c r="D13" s="205" t="n">
        <v>1366277</v>
      </c>
      <c r="E13" s="206" t="n">
        <v>9627823</v>
      </c>
      <c r="F13" s="207" t="n">
        <v>5413221</v>
      </c>
      <c r="G13" s="208" t="n">
        <f aca="false">G9*5</f>
        <v>12142857.1428571</v>
      </c>
      <c r="H13" s="214" t="n">
        <v>795232</v>
      </c>
      <c r="I13" s="210" t="n">
        <f aca="false">G13*$E6</f>
        <v>5646428.57142857</v>
      </c>
      <c r="J13" s="215" t="n">
        <v>2920510</v>
      </c>
      <c r="K13" s="212" t="n">
        <v>9009701</v>
      </c>
      <c r="L13" s="199" t="n">
        <f aca="false">IF(H13="","",K13/G13)</f>
        <v>0.741975376470588</v>
      </c>
      <c r="M13" s="213" t="n">
        <v>8137360</v>
      </c>
      <c r="N13" s="201" t="n">
        <f aca="false">IF(J13="","",M13/K13)</f>
        <v>0.90317758602644</v>
      </c>
      <c r="O13" s="202" t="n">
        <f aca="false">H13*$E$6+O12</f>
        <v>4189510.96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4571428.5714286</v>
      </c>
      <c r="H14" s="214"/>
      <c r="I14" s="210" t="n">
        <f aca="false">G14*$E6</f>
        <v>6775714.28571429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189510.9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000000</v>
      </c>
      <c r="H15" s="214"/>
      <c r="I15" s="210" t="n">
        <f aca="false">G15*$E6</f>
        <v>790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189510.96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9428571.4285714</v>
      </c>
      <c r="H16" s="214"/>
      <c r="I16" s="210" t="n">
        <f aca="false">G16*$E6</f>
        <v>9034285.7142857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189510.96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857142.8571429</v>
      </c>
      <c r="H17" s="214"/>
      <c r="I17" s="210" t="n">
        <f aca="false">G17*$E6</f>
        <v>1016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189510.96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24285714.2857143</v>
      </c>
      <c r="H18" s="214"/>
      <c r="I18" s="210" t="n">
        <f aca="false">G18*$E6</f>
        <v>112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189510.96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6714285.7142857</v>
      </c>
      <c r="H19" s="214"/>
      <c r="I19" s="210" t="n">
        <f aca="false">G19*$E6</f>
        <v>1242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189510.96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189510.96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189510.96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189510.96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189510.96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189510.965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189510.96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189510.96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189510.96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189510.96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189510.96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19</v>
      </c>
      <c r="D33" s="225" t="n">
        <f aca="false">SUM(D9:D32)</f>
        <v>1152171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9009701</v>
      </c>
      <c r="I33" s="230" t="n">
        <f aca="false">MAX(I9:I32)</f>
        <v>23715000</v>
      </c>
      <c r="J33" s="231" t="n">
        <f aca="false">SUM(J9:J32)</f>
        <v>8137360</v>
      </c>
      <c r="K33" s="232" t="n">
        <f aca="false">MAX(K9:K32)</f>
        <v>9009701</v>
      </c>
      <c r="L33" s="233" t="s">
        <v>71</v>
      </c>
      <c r="M33" s="232" t="n">
        <f aca="false">MAX(M9:M32)</f>
        <v>8137360</v>
      </c>
      <c r="N33" s="234" t="n">
        <f aca="false">MAX(M9:M32)/MAX(K9:K32)</f>
        <v>0.90317758602644</v>
      </c>
      <c r="O33" s="235" t="n">
        <f aca="false">MAX(O9:O32)</f>
        <v>4189510.9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9</v>
      </c>
      <c r="D13" s="205" t="n">
        <v>272073</v>
      </c>
      <c r="E13" s="206" t="n">
        <v>5939584</v>
      </c>
      <c r="F13" s="207" t="n">
        <v>5551154</v>
      </c>
      <c r="G13" s="208" t="n">
        <f aca="false">G9*5</f>
        <v>7380952.38095238</v>
      </c>
      <c r="H13" s="214" t="n">
        <v>0</v>
      </c>
      <c r="I13" s="210" t="n">
        <f aca="false">G13*$E6</f>
        <v>3911904.76190476</v>
      </c>
      <c r="J13" s="215" t="n">
        <v>1158000</v>
      </c>
      <c r="K13" s="212" t="n">
        <v>6379769</v>
      </c>
      <c r="L13" s="199" t="n">
        <f aca="false">IF(H13="","",K13/G13)</f>
        <v>0.8643558</v>
      </c>
      <c r="M13" s="213" t="n">
        <v>6818549</v>
      </c>
      <c r="N13" s="201" t="n">
        <f aca="false">IF(J13="","",M13/K13)</f>
        <v>1.06877678486478</v>
      </c>
      <c r="O13" s="202" t="n">
        <f aca="false">H13*$E$6+O12</f>
        <v>3381277.5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381277.5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381277.5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381277.5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381277.57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381277.5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381277.57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381277.57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381277.57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381277.5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381277.5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381277.5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381277.5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381277.5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381277.5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381277.5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381277.5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91</v>
      </c>
      <c r="D33" s="225" t="n">
        <f aca="false">SUM(D9:D32)</f>
        <v>10646101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6379769</v>
      </c>
      <c r="I33" s="230" t="n">
        <f aca="false">MAX(I9:I32)</f>
        <v>16430000</v>
      </c>
      <c r="J33" s="241" t="n">
        <f aca="false">SUM(J9:J32)</f>
        <v>6818549</v>
      </c>
      <c r="K33" s="230" t="n">
        <f aca="false">MAX(K9:K32)</f>
        <v>6379769</v>
      </c>
      <c r="L33" s="233" t="s">
        <v>71</v>
      </c>
      <c r="M33" s="232" t="n">
        <f aca="false">MAX(M9:M32)</f>
        <v>6818549</v>
      </c>
      <c r="N33" s="234" t="n">
        <f aca="false">MAX(M9:M32)/MAX(K9:K32)</f>
        <v>1.06877678486478</v>
      </c>
      <c r="O33" s="235" t="n">
        <f aca="false">MAX(O9:O32)</f>
        <v>3381277.5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89965</v>
      </c>
      <c r="K10" s="212" t="n">
        <v>11153507</v>
      </c>
      <c r="L10" s="199" t="n">
        <f aca="false">IF(H10="","",K10/G10)</f>
        <v>0.737944697542533</v>
      </c>
      <c r="M10" s="213" t="n">
        <v>12313075</v>
      </c>
      <c r="N10" s="201" t="n">
        <f aca="false">IF(J10="","",M10/K10)</f>
        <v>1.10396443020119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38302</v>
      </c>
      <c r="N11" s="201" t="n">
        <f aca="false">IF(J11="","",M11/K11)</f>
        <v>0.91956894204477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29215</v>
      </c>
      <c r="K12" s="212" t="n">
        <v>23542282</v>
      </c>
      <c r="L12" s="199" t="n">
        <f aca="false">IF(H12="","",K12/G12)</f>
        <v>0.778808950850662</v>
      </c>
      <c r="M12" s="213" t="n">
        <v>19867517</v>
      </c>
      <c r="N12" s="201" t="n">
        <f aca="false">IF(J12="","",M12/K12)</f>
        <v>0.843907867555065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19</v>
      </c>
      <c r="D13" s="205" t="n">
        <v>7121636</v>
      </c>
      <c r="E13" s="206" t="n">
        <v>37775399</v>
      </c>
      <c r="F13" s="207" t="n">
        <v>16341580</v>
      </c>
      <c r="G13" s="208" t="n">
        <f aca="false">G9*5</f>
        <v>37785714.2857143</v>
      </c>
      <c r="H13" s="214" t="n">
        <v>3714512</v>
      </c>
      <c r="I13" s="210" t="n">
        <f aca="false">G13*$E6</f>
        <v>19232928.5714286</v>
      </c>
      <c r="J13" s="215" t="n">
        <v>4078510</v>
      </c>
      <c r="K13" s="212" t="n">
        <v>27256794</v>
      </c>
      <c r="L13" s="199" t="n">
        <f aca="false">IF(H13="","",K13/G13)</f>
        <v>0.721351826086957</v>
      </c>
      <c r="M13" s="213" t="n">
        <v>23946027</v>
      </c>
      <c r="N13" s="201" t="n">
        <f aca="false">IF(J13="","",M13/K13)</f>
        <v>0.878534247277945</v>
      </c>
      <c r="O13" s="202" t="n">
        <f aca="false">H13*$E$6+O12</f>
        <v>13873708.1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342857.1428571</v>
      </c>
      <c r="H14" s="214"/>
      <c r="I14" s="210" t="n">
        <f aca="false">G14*$E6</f>
        <v>230795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3873708.1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2900000</v>
      </c>
      <c r="H15" s="214"/>
      <c r="I15" s="210" t="n">
        <f aca="false">G15*$E6</f>
        <v>269261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3873708.1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0457142.8571429</v>
      </c>
      <c r="H16" s="214"/>
      <c r="I16" s="210" t="n">
        <f aca="false">G16*$E6</f>
        <v>307726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873708.14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8014285.7142857</v>
      </c>
      <c r="H17" s="214"/>
      <c r="I17" s="210" t="n">
        <f aca="false">G17*$E6</f>
        <v>346192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873708.14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75571428.5714286</v>
      </c>
      <c r="H18" s="214"/>
      <c r="I18" s="210" t="n">
        <f aca="false">G18*$E6</f>
        <v>38465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873708.146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3128571.4285714</v>
      </c>
      <c r="H19" s="214"/>
      <c r="I19" s="210" t="n">
        <f aca="false">G19*$E6</f>
        <v>423124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873708.14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873708.14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873708.146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873708.14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873708.14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873708.14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873708.14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873708.14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873708.14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873708.14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873708.14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07</v>
      </c>
      <c r="D33" s="225" t="n">
        <f aca="false">SUM(D9:D32)</f>
        <v>42144961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27256794</v>
      </c>
      <c r="I33" s="230" t="n">
        <f aca="false">MAX(I9:I32)</f>
        <v>80778300</v>
      </c>
      <c r="J33" s="241" t="n">
        <f aca="false">SUM(J9:J32)</f>
        <v>23946027</v>
      </c>
      <c r="K33" s="230" t="n">
        <f aca="false">MAX(K9:K32)</f>
        <v>27256794</v>
      </c>
      <c r="L33" s="233" t="s">
        <v>71</v>
      </c>
      <c r="M33" s="232" t="n">
        <f aca="false">MAX(M9:M32)</f>
        <v>23946027</v>
      </c>
      <c r="N33" s="234" t="n">
        <f aca="false">MAX(M9:M32)/MAX(K9:K32)</f>
        <v>0.878534247277945</v>
      </c>
      <c r="O33" s="235" t="n">
        <f aca="false">MAX(O9:O32)</f>
        <v>13873708.1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22T02:38:26Z</dcterms:modified>
  <cp:revision>0</cp:revision>
  <dc:subject/>
  <dc:title/>
</cp:coreProperties>
</file>