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761959</c:v>
                </c:pt>
                <c:pt idx="1">
                  <c:v>3581911</c:v>
                </c:pt>
                <c:pt idx="2">
                  <c:v>301594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050000</c:v>
                </c:pt>
                <c:pt idx="1">
                  <c:v>4860000</c:v>
                </c:pt>
                <c:pt idx="2">
                  <c:v>2950000</c:v>
                </c:pt>
              </c:numCache>
            </c:numRef>
          </c:val>
        </c:ser>
        <c:gapWidth val="150"/>
        <c:overlap val="0"/>
        <c:axId val="74813300"/>
        <c:axId val="59955416"/>
      </c:barChart>
      <c:catAx>
        <c:axId val="748133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55416"/>
        <c:crossesAt val="0"/>
        <c:auto val="1"/>
        <c:lblAlgn val="ctr"/>
        <c:lblOffset val="100"/>
        <c:noMultiLvlLbl val="0"/>
      </c:catAx>
      <c:valAx>
        <c:axId val="59955416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13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84905</c:v>
                </c:pt>
                <c:pt idx="1">
                  <c:v>0</c:v>
                </c:pt>
                <c:pt idx="2">
                  <c:v>0</c:v>
                </c:pt>
                <c:pt idx="3">
                  <c:v>1936137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125327</c:v>
                </c:pt>
                <c:pt idx="1">
                  <c:v>0</c:v>
                </c:pt>
                <c:pt idx="2">
                  <c:v>0</c:v>
                </c:pt>
                <c:pt idx="3">
                  <c:v>1074211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82023</c:v>
                </c:pt>
                <c:pt idx="1">
                  <c:v>0</c:v>
                </c:pt>
                <c:pt idx="2">
                  <c:v>0</c:v>
                </c:pt>
                <c:pt idx="3">
                  <c:v>619569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110145"/>
        <c:axId val="89816044"/>
      </c:barChart>
      <c:catAx>
        <c:axId val="511014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16044"/>
        <c:crossesAt val="0"/>
        <c:auto val="1"/>
        <c:lblAlgn val="ctr"/>
        <c:lblOffset val="100"/>
        <c:noMultiLvlLbl val="0"/>
      </c:catAx>
      <c:valAx>
        <c:axId val="89816044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0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11359819</c:v>
                </c:pt>
                <c:pt idx="2">
                  <c:v>14860000</c:v>
                </c:pt>
              </c:numCache>
            </c:numRef>
          </c:val>
        </c:ser>
        <c:gapWidth val="150"/>
        <c:overlap val="0"/>
        <c:axId val="87940875"/>
        <c:axId val="43280143"/>
      </c:barChart>
      <c:catAx>
        <c:axId val="879408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0143"/>
        <c:crossesAt val="0"/>
        <c:auto val="1"/>
        <c:lblAlgn val="ctr"/>
        <c:lblOffset val="100"/>
        <c:noMultiLvlLbl val="0"/>
      </c:catAx>
      <c:valAx>
        <c:axId val="43280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40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99809.52380952</c:v>
                </c:pt>
                <c:pt idx="1">
                  <c:v>3199619.04761905</c:v>
                </c:pt>
                <c:pt idx="2">
                  <c:v>4799428.57142857</c:v>
                </c:pt>
                <c:pt idx="3">
                  <c:v>6399238.0952381</c:v>
                </c:pt>
                <c:pt idx="4">
                  <c:v>7999047.61904762</c:v>
                </c:pt>
                <c:pt idx="5">
                  <c:v>9598857.14285714</c:v>
                </c:pt>
                <c:pt idx="6">
                  <c:v>11198666.6666667</c:v>
                </c:pt>
                <c:pt idx="7">
                  <c:v>12798476.1904762</c:v>
                </c:pt>
                <c:pt idx="8">
                  <c:v>14398285.7142857</c:v>
                </c:pt>
                <c:pt idx="9">
                  <c:v>15998095.2380952</c:v>
                </c:pt>
                <c:pt idx="10">
                  <c:v>17597904.7619048</c:v>
                </c:pt>
                <c:pt idx="11">
                  <c:v>19197714.2857143</c:v>
                </c:pt>
                <c:pt idx="12">
                  <c:v>20797523.8095238</c:v>
                </c:pt>
                <c:pt idx="13">
                  <c:v>22397333.3333333</c:v>
                </c:pt>
                <c:pt idx="14">
                  <c:v>23997142.8571429</c:v>
                </c:pt>
                <c:pt idx="15">
                  <c:v>25596952.3809524</c:v>
                </c:pt>
                <c:pt idx="16">
                  <c:v>27196761.9047619</c:v>
                </c:pt>
                <c:pt idx="17">
                  <c:v>28796571.4285714</c:v>
                </c:pt>
                <c:pt idx="18">
                  <c:v>30396380.952381</c:v>
                </c:pt>
                <c:pt idx="19">
                  <c:v>31996190.4761905</c:v>
                </c:pt>
                <c:pt idx="20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10472</c:v>
                </c:pt>
                <c:pt idx="1">
                  <c:v>4761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92600</c:v>
                </c:pt>
                <c:pt idx="1">
                  <c:v>4358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48954.288</c:v>
                </c:pt>
                <c:pt idx="1">
                  <c:v>2161929.386</c:v>
                </c:pt>
                <c:pt idx="2">
                  <c:v>2161929.386</c:v>
                </c:pt>
                <c:pt idx="3">
                  <c:v>2161929.386</c:v>
                </c:pt>
                <c:pt idx="4">
                  <c:v>2161929.386</c:v>
                </c:pt>
                <c:pt idx="5">
                  <c:v>2161929.386</c:v>
                </c:pt>
                <c:pt idx="6">
                  <c:v>2161929.386</c:v>
                </c:pt>
                <c:pt idx="7">
                  <c:v>2161929.386</c:v>
                </c:pt>
                <c:pt idx="8">
                  <c:v>2161929.386</c:v>
                </c:pt>
                <c:pt idx="9">
                  <c:v>2161929.386</c:v>
                </c:pt>
                <c:pt idx="10">
                  <c:v>2161929.386</c:v>
                </c:pt>
                <c:pt idx="11">
                  <c:v>2161929.386</c:v>
                </c:pt>
                <c:pt idx="12">
                  <c:v>2161929.386</c:v>
                </c:pt>
                <c:pt idx="13">
                  <c:v>2161929.386</c:v>
                </c:pt>
                <c:pt idx="14">
                  <c:v>2161929.386</c:v>
                </c:pt>
                <c:pt idx="15">
                  <c:v>2161929.386</c:v>
                </c:pt>
                <c:pt idx="16">
                  <c:v>2161929.386</c:v>
                </c:pt>
                <c:pt idx="17">
                  <c:v>2161929.386</c:v>
                </c:pt>
                <c:pt idx="18">
                  <c:v>2161929.386</c:v>
                </c:pt>
                <c:pt idx="19">
                  <c:v>2161929.386</c:v>
                </c:pt>
                <c:pt idx="20">
                  <c:v>2161929.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53589"/>
        <c:axId val="13120313"/>
      </c:lineChart>
      <c:catAx>
        <c:axId val="496535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20313"/>
        <c:crossesAt val="0"/>
        <c:auto val="1"/>
        <c:lblAlgn val="ctr"/>
        <c:lblOffset val="100"/>
        <c:noMultiLvlLbl val="0"/>
      </c:catAx>
      <c:valAx>
        <c:axId val="13120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535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28571.42857143</c:v>
                </c:pt>
                <c:pt idx="1">
                  <c:v>4857142.85714286</c:v>
                </c:pt>
                <c:pt idx="2">
                  <c:v>7285714.28571429</c:v>
                </c:pt>
                <c:pt idx="3">
                  <c:v>9714285.71428572</c:v>
                </c:pt>
                <c:pt idx="4">
                  <c:v>12142857.1428571</c:v>
                </c:pt>
                <c:pt idx="5">
                  <c:v>14571428.5714286</c:v>
                </c:pt>
                <c:pt idx="6">
                  <c:v>17000000</c:v>
                </c:pt>
                <c:pt idx="7">
                  <c:v>19428571.4285714</c:v>
                </c:pt>
                <c:pt idx="8">
                  <c:v>21857142.8571429</c:v>
                </c:pt>
                <c:pt idx="9">
                  <c:v>24285714.2857143</c:v>
                </c:pt>
                <c:pt idx="10">
                  <c:v>26714285.7142857</c:v>
                </c:pt>
                <c:pt idx="11">
                  <c:v>29142857.1428571</c:v>
                </c:pt>
                <c:pt idx="12">
                  <c:v>31571428.5714286</c:v>
                </c:pt>
                <c:pt idx="13">
                  <c:v>34000000</c:v>
                </c:pt>
                <c:pt idx="14">
                  <c:v>36428571.4285714</c:v>
                </c:pt>
                <c:pt idx="15">
                  <c:v>38857142.8571429</c:v>
                </c:pt>
                <c:pt idx="16">
                  <c:v>41285714.2857143</c:v>
                </c:pt>
                <c:pt idx="17">
                  <c:v>43714285.7142857</c:v>
                </c:pt>
                <c:pt idx="18">
                  <c:v>46142857.1428571</c:v>
                </c:pt>
                <c:pt idx="19">
                  <c:v>48571428.5714286</c:v>
                </c:pt>
                <c:pt idx="20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29285.71428571</c:v>
                </c:pt>
                <c:pt idx="1">
                  <c:v>2258571.42857143</c:v>
                </c:pt>
                <c:pt idx="2">
                  <c:v>3387857.14285714</c:v>
                </c:pt>
                <c:pt idx="3">
                  <c:v>4517142.85714286</c:v>
                </c:pt>
                <c:pt idx="4">
                  <c:v>5646428.57142857</c:v>
                </c:pt>
                <c:pt idx="5">
                  <c:v>6775714.28571429</c:v>
                </c:pt>
                <c:pt idx="6">
                  <c:v>7905000</c:v>
                </c:pt>
                <c:pt idx="7">
                  <c:v>9034285.71428572</c:v>
                </c:pt>
                <c:pt idx="8">
                  <c:v>10163571.4285714</c:v>
                </c:pt>
                <c:pt idx="9">
                  <c:v>11292857.1428571</c:v>
                </c:pt>
                <c:pt idx="10">
                  <c:v>12422142.8571429</c:v>
                </c:pt>
                <c:pt idx="11">
                  <c:v>13551428.5714286</c:v>
                </c:pt>
                <c:pt idx="12">
                  <c:v>14680714.2857143</c:v>
                </c:pt>
                <c:pt idx="13">
                  <c:v>15810000</c:v>
                </c:pt>
                <c:pt idx="14">
                  <c:v>16939285.7142857</c:v>
                </c:pt>
                <c:pt idx="15">
                  <c:v>18068571.4285714</c:v>
                </c:pt>
                <c:pt idx="16">
                  <c:v>19197857.1428571</c:v>
                </c:pt>
                <c:pt idx="17">
                  <c:v>20327142.8571429</c:v>
                </c:pt>
                <c:pt idx="18">
                  <c:v>21456428.5714286</c:v>
                </c:pt>
                <c:pt idx="19">
                  <c:v>22585714.2857143</c:v>
                </c:pt>
                <c:pt idx="20">
                  <c:v>237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448700</c:v>
                </c:pt>
                <c:pt idx="1">
                  <c:v>3581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424300</c:v>
                </c:pt>
                <c:pt idx="1">
                  <c:v>3637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38645.5</c:v>
                </c:pt>
                <c:pt idx="1">
                  <c:v>1665588.615</c:v>
                </c:pt>
                <c:pt idx="2">
                  <c:v>1665588.615</c:v>
                </c:pt>
                <c:pt idx="3">
                  <c:v>1665588.615</c:v>
                </c:pt>
                <c:pt idx="4">
                  <c:v>1665588.615</c:v>
                </c:pt>
                <c:pt idx="5">
                  <c:v>1665588.615</c:v>
                </c:pt>
                <c:pt idx="6">
                  <c:v>1665588.615</c:v>
                </c:pt>
                <c:pt idx="7">
                  <c:v>1665588.615</c:v>
                </c:pt>
                <c:pt idx="8">
                  <c:v>1665588.615</c:v>
                </c:pt>
                <c:pt idx="9">
                  <c:v>1665588.615</c:v>
                </c:pt>
                <c:pt idx="10">
                  <c:v>1665588.615</c:v>
                </c:pt>
                <c:pt idx="11">
                  <c:v>1665588.615</c:v>
                </c:pt>
                <c:pt idx="12">
                  <c:v>1665588.615</c:v>
                </c:pt>
                <c:pt idx="13">
                  <c:v>1665588.615</c:v>
                </c:pt>
                <c:pt idx="14">
                  <c:v>1665588.615</c:v>
                </c:pt>
                <c:pt idx="15">
                  <c:v>1665588.615</c:v>
                </c:pt>
                <c:pt idx="16">
                  <c:v>1665588.615</c:v>
                </c:pt>
                <c:pt idx="17">
                  <c:v>1665588.615</c:v>
                </c:pt>
                <c:pt idx="18">
                  <c:v>1665588.615</c:v>
                </c:pt>
                <c:pt idx="19">
                  <c:v>1665588.615</c:v>
                </c:pt>
                <c:pt idx="20">
                  <c:v>1665588.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71159"/>
        <c:axId val="71407820"/>
      </c:lineChart>
      <c:catAx>
        <c:axId val="901711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07820"/>
        <c:crossesAt val="0"/>
        <c:auto val="1"/>
        <c:lblAlgn val="ctr"/>
        <c:lblOffset val="100"/>
        <c:noMultiLvlLbl val="0"/>
      </c:catAx>
      <c:valAx>
        <c:axId val="71407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711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  <c:pt idx="20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  <c:pt idx="20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48082</c:v>
                </c:pt>
                <c:pt idx="1">
                  <c:v>3015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5</c:v>
                </c:pt>
                <c:pt idx="1">
                  <c:v>18008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49483.46</c:v>
                </c:pt>
                <c:pt idx="1">
                  <c:v>1598452.97</c:v>
                </c:pt>
                <c:pt idx="2">
                  <c:v>1598452.97</c:v>
                </c:pt>
                <c:pt idx="3">
                  <c:v>1598452.97</c:v>
                </c:pt>
                <c:pt idx="4">
                  <c:v>1598452.97</c:v>
                </c:pt>
                <c:pt idx="5">
                  <c:v>1598452.97</c:v>
                </c:pt>
                <c:pt idx="6">
                  <c:v>1598452.97</c:v>
                </c:pt>
                <c:pt idx="7">
                  <c:v>1598452.97</c:v>
                </c:pt>
                <c:pt idx="8">
                  <c:v>1598452.97</c:v>
                </c:pt>
                <c:pt idx="9">
                  <c:v>1598452.97</c:v>
                </c:pt>
                <c:pt idx="10">
                  <c:v>1598452.97</c:v>
                </c:pt>
                <c:pt idx="11">
                  <c:v>1598452.97</c:v>
                </c:pt>
                <c:pt idx="12">
                  <c:v>1598452.97</c:v>
                </c:pt>
                <c:pt idx="13">
                  <c:v>1598452.97</c:v>
                </c:pt>
                <c:pt idx="14">
                  <c:v>1598452.97</c:v>
                </c:pt>
                <c:pt idx="15">
                  <c:v>1598452.97</c:v>
                </c:pt>
                <c:pt idx="16">
                  <c:v>1598452.97</c:v>
                </c:pt>
                <c:pt idx="17">
                  <c:v>1598452.97</c:v>
                </c:pt>
                <c:pt idx="18">
                  <c:v>1598452.97</c:v>
                </c:pt>
                <c:pt idx="19">
                  <c:v>1598452.97</c:v>
                </c:pt>
                <c:pt idx="20">
                  <c:v>1598452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31529"/>
        <c:axId val="36729579"/>
      </c:lineChart>
      <c:catAx>
        <c:axId val="660315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29579"/>
        <c:crossesAt val="0"/>
        <c:auto val="1"/>
        <c:lblAlgn val="ctr"/>
        <c:lblOffset val="100"/>
        <c:noMultiLvlLbl val="0"/>
      </c:catAx>
      <c:valAx>
        <c:axId val="36729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315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57142.85714286</c:v>
                </c:pt>
                <c:pt idx="1">
                  <c:v>15114285.7142857</c:v>
                </c:pt>
                <c:pt idx="2">
                  <c:v>22671428.5714286</c:v>
                </c:pt>
                <c:pt idx="3">
                  <c:v>30228571.4285714</c:v>
                </c:pt>
                <c:pt idx="4">
                  <c:v>37785714.2857143</c:v>
                </c:pt>
                <c:pt idx="5">
                  <c:v>45342857.1428571</c:v>
                </c:pt>
                <c:pt idx="6">
                  <c:v>52900000</c:v>
                </c:pt>
                <c:pt idx="7">
                  <c:v>60457142.8571429</c:v>
                </c:pt>
                <c:pt idx="8">
                  <c:v>68014285.7142857</c:v>
                </c:pt>
                <c:pt idx="9">
                  <c:v>75571428.5714286</c:v>
                </c:pt>
                <c:pt idx="10">
                  <c:v>83128571.4285714</c:v>
                </c:pt>
                <c:pt idx="11">
                  <c:v>90685714.2857143</c:v>
                </c:pt>
                <c:pt idx="12">
                  <c:v>98242857.1428572</c:v>
                </c:pt>
                <c:pt idx="13">
                  <c:v>105800000</c:v>
                </c:pt>
                <c:pt idx="14">
                  <c:v>113357142.857143</c:v>
                </c:pt>
                <c:pt idx="15">
                  <c:v>120914285.714286</c:v>
                </c:pt>
                <c:pt idx="16">
                  <c:v>128471428.571429</c:v>
                </c:pt>
                <c:pt idx="17">
                  <c:v>136028571.428571</c:v>
                </c:pt>
                <c:pt idx="18">
                  <c:v>143585714.285714</c:v>
                </c:pt>
                <c:pt idx="19">
                  <c:v>151142857.142857</c:v>
                </c:pt>
                <c:pt idx="20">
                  <c:v>15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46585.71428571</c:v>
                </c:pt>
                <c:pt idx="1">
                  <c:v>7693171.42857143</c:v>
                </c:pt>
                <c:pt idx="2">
                  <c:v>11539757.1428571</c:v>
                </c:pt>
                <c:pt idx="3">
                  <c:v>15386342.8571429</c:v>
                </c:pt>
                <c:pt idx="4">
                  <c:v>19232928.5714286</c:v>
                </c:pt>
                <c:pt idx="5">
                  <c:v>23079514.2857143</c:v>
                </c:pt>
                <c:pt idx="6">
                  <c:v>26926100</c:v>
                </c:pt>
                <c:pt idx="7">
                  <c:v>30772685.7142857</c:v>
                </c:pt>
                <c:pt idx="8">
                  <c:v>34619271.4285714</c:v>
                </c:pt>
                <c:pt idx="9">
                  <c:v>38465857.1428571</c:v>
                </c:pt>
                <c:pt idx="10">
                  <c:v>42312442.8571429</c:v>
                </c:pt>
                <c:pt idx="11">
                  <c:v>46159028.5714286</c:v>
                </c:pt>
                <c:pt idx="12">
                  <c:v>50005614.2857143</c:v>
                </c:pt>
                <c:pt idx="13">
                  <c:v>53852200</c:v>
                </c:pt>
                <c:pt idx="14">
                  <c:v>57698785.7142857</c:v>
                </c:pt>
                <c:pt idx="15">
                  <c:v>61545371.4285714</c:v>
                </c:pt>
                <c:pt idx="16">
                  <c:v>65391957.1428571</c:v>
                </c:pt>
                <c:pt idx="17">
                  <c:v>69238542.8571429</c:v>
                </c:pt>
                <c:pt idx="18">
                  <c:v>73085128.5714286</c:v>
                </c:pt>
                <c:pt idx="19">
                  <c:v>76931714.2857143</c:v>
                </c:pt>
                <c:pt idx="20">
                  <c:v>8077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439462</c:v>
                </c:pt>
                <c:pt idx="1">
                  <c:v>11161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17125</c:v>
                </c:pt>
                <c:pt idx="1">
                  <c:v>97959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68686.158</c:v>
                </c:pt>
                <c:pt idx="1">
                  <c:v>5681003.463</c:v>
                </c:pt>
                <c:pt idx="2">
                  <c:v>5681003.463</c:v>
                </c:pt>
                <c:pt idx="3">
                  <c:v>5681003.463</c:v>
                </c:pt>
                <c:pt idx="4">
                  <c:v>5681003.463</c:v>
                </c:pt>
                <c:pt idx="5">
                  <c:v>5681003.463</c:v>
                </c:pt>
                <c:pt idx="6">
                  <c:v>5681003.463</c:v>
                </c:pt>
                <c:pt idx="7">
                  <c:v>5681003.463</c:v>
                </c:pt>
                <c:pt idx="8">
                  <c:v>5681003.463</c:v>
                </c:pt>
                <c:pt idx="9">
                  <c:v>5681003.463</c:v>
                </c:pt>
                <c:pt idx="10">
                  <c:v>5681003.463</c:v>
                </c:pt>
                <c:pt idx="11">
                  <c:v>5681003.463</c:v>
                </c:pt>
                <c:pt idx="12">
                  <c:v>5681003.463</c:v>
                </c:pt>
                <c:pt idx="13">
                  <c:v>5681003.463</c:v>
                </c:pt>
                <c:pt idx="14">
                  <c:v>5681003.463</c:v>
                </c:pt>
                <c:pt idx="15">
                  <c:v>5681003.463</c:v>
                </c:pt>
                <c:pt idx="16">
                  <c:v>5681003.463</c:v>
                </c:pt>
                <c:pt idx="17">
                  <c:v>5681003.463</c:v>
                </c:pt>
                <c:pt idx="18">
                  <c:v>5681003.463</c:v>
                </c:pt>
                <c:pt idx="19">
                  <c:v>5681003.463</c:v>
                </c:pt>
                <c:pt idx="20">
                  <c:v>5681003.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1273"/>
        <c:axId val="70242239"/>
      </c:lineChart>
      <c:catAx>
        <c:axId val="62012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42239"/>
        <c:crossesAt val="0"/>
        <c:auto val="1"/>
        <c:lblAlgn val="ctr"/>
        <c:lblOffset val="100"/>
        <c:noMultiLvlLbl val="0"/>
      </c:catAx>
      <c:valAx>
        <c:axId val="70242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1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29</v>
      </c>
      <c r="B4" s="30" t="n">
        <v>2092318</v>
      </c>
      <c r="C4" s="30" t="n">
        <v>0</v>
      </c>
      <c r="D4" s="30" t="n">
        <v>101162</v>
      </c>
      <c r="E4" s="30" t="n">
        <v>0</v>
      </c>
      <c r="F4" s="30" t="n">
        <v>0</v>
      </c>
      <c r="G4" s="30"/>
      <c r="H4" s="30" t="n">
        <v>116992</v>
      </c>
      <c r="I4" s="30" t="n">
        <f aca="false">SUM(B4:F4)</f>
        <v>2193480</v>
      </c>
      <c r="J4" s="30" t="n">
        <v>17984905</v>
      </c>
      <c r="K4" s="30" t="n">
        <v>3870516</v>
      </c>
      <c r="L4" s="30" t="n">
        <v>1098820</v>
      </c>
      <c r="M4" s="30" t="n">
        <v>1032862</v>
      </c>
      <c r="N4" s="30" t="n">
        <v>58218</v>
      </c>
      <c r="O4" s="30" t="n">
        <v>208000</v>
      </c>
      <c r="P4" s="30"/>
      <c r="Q4" s="30" t="n">
        <v>50800</v>
      </c>
      <c r="R4" s="30" t="n">
        <f aca="false">SUM(L4:O4)</f>
        <v>2397900</v>
      </c>
      <c r="S4" s="30" t="n">
        <v>11125327</v>
      </c>
      <c r="T4" s="30" t="n">
        <v>2660131</v>
      </c>
      <c r="U4" s="30" t="n">
        <v>766913</v>
      </c>
      <c r="V4" s="30" t="n">
        <v>0</v>
      </c>
      <c r="W4" s="30" t="n">
        <v>78529</v>
      </c>
      <c r="X4" s="30" t="n">
        <v>2640</v>
      </c>
      <c r="Y4" s="30" t="n">
        <v>0</v>
      </c>
      <c r="Z4" s="30"/>
      <c r="AA4" s="30" t="n">
        <v>0</v>
      </c>
      <c r="AB4" s="30" t="n">
        <f aca="false">SUM(U4:Y4)</f>
        <v>848082</v>
      </c>
      <c r="AC4" s="30" t="n">
        <v>5882023</v>
      </c>
      <c r="AD4" s="30" t="n">
        <v>1206463</v>
      </c>
      <c r="AE4" s="30" t="n">
        <f aca="false">H4+Q4+AA4</f>
        <v>167792</v>
      </c>
      <c r="AF4" s="30" t="n">
        <f aca="false">I4+R4+AB4</f>
        <v>5439462</v>
      </c>
    </row>
    <row r="5" s="31" customFormat="true" ht="18" hidden="false" customHeight="true" outlineLevel="0" collapsed="false">
      <c r="A5" s="32" t="n">
        <f aca="false">A4+1</f>
        <v>3913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3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32</v>
      </c>
      <c r="B7" s="33" t="n">
        <v>2292308</v>
      </c>
      <c r="C7" s="33" t="n">
        <v>1484</v>
      </c>
      <c r="D7" s="33" t="n">
        <v>126775</v>
      </c>
      <c r="E7" s="33" t="n">
        <v>0</v>
      </c>
      <c r="F7" s="33" t="n">
        <v>0</v>
      </c>
      <c r="G7" s="33"/>
      <c r="H7" s="33" t="n">
        <v>30920</v>
      </c>
      <c r="I7" s="33" t="n">
        <f aca="false">SUM(B7:F7)</f>
        <v>2420567</v>
      </c>
      <c r="J7" s="33" t="n">
        <v>19361374</v>
      </c>
      <c r="K7" s="33" t="n">
        <v>4519170</v>
      </c>
      <c r="L7" s="33" t="n">
        <v>736909</v>
      </c>
      <c r="M7" s="33" t="n">
        <v>363364</v>
      </c>
      <c r="N7" s="33" t="n">
        <v>2448</v>
      </c>
      <c r="O7" s="33" t="n">
        <v>30490</v>
      </c>
      <c r="P7" s="33"/>
      <c r="Q7" s="33" t="n">
        <v>0</v>
      </c>
      <c r="R7" s="33" t="n">
        <f aca="false">SUM(L7:O7)</f>
        <v>1133211</v>
      </c>
      <c r="S7" s="33" t="n">
        <v>10742113</v>
      </c>
      <c r="T7" s="33" t="n">
        <v>2734120</v>
      </c>
      <c r="U7" s="33" t="n">
        <v>2086121</v>
      </c>
      <c r="V7" s="33" t="n">
        <v>0</v>
      </c>
      <c r="W7" s="33" t="n">
        <v>79846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2167867</v>
      </c>
      <c r="AC7" s="33" t="n">
        <v>6195697</v>
      </c>
      <c r="AD7" s="33" t="n">
        <v>1289398</v>
      </c>
      <c r="AE7" s="33" t="n">
        <f aca="false">H7+Q7+AA7</f>
        <v>30920</v>
      </c>
      <c r="AF7" s="33" t="n">
        <f aca="false">I7+R7+AB7</f>
        <v>5721645</v>
      </c>
    </row>
    <row r="8" s="31" customFormat="true" ht="18" hidden="false" customHeight="true" outlineLevel="0" collapsed="false">
      <c r="A8" s="32" t="n">
        <f aca="false">A7+1</f>
        <v>39133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34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35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36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137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38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39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40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41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14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4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4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4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4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4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4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4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5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5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5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5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5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5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5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384626</v>
      </c>
      <c r="C35" s="38" t="n">
        <f aca="false">SUM(C4:C34)</f>
        <v>1484</v>
      </c>
      <c r="D35" s="38" t="n">
        <f aca="false">SUM(D4:D34)</f>
        <v>227937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147912</v>
      </c>
      <c r="I35" s="43" t="n">
        <f aca="false">SUM(I4:I34)</f>
        <v>4614047</v>
      </c>
      <c r="J35" s="44" t="s">
        <v>24</v>
      </c>
      <c r="K35" s="45" t="s">
        <v>24</v>
      </c>
      <c r="L35" s="39" t="n">
        <f aca="false">SUM(L4:L34)</f>
        <v>1835729</v>
      </c>
      <c r="M35" s="38" t="n">
        <f aca="false">SUM(M4:M34)</f>
        <v>1396226</v>
      </c>
      <c r="N35" s="40" t="n">
        <f aca="false">SUM(N4:N34)</f>
        <v>60666</v>
      </c>
      <c r="O35" s="41" t="n">
        <f aca="false">SUM(O4:O34)</f>
        <v>238490</v>
      </c>
      <c r="P35" s="41"/>
      <c r="Q35" s="42" t="n">
        <f aca="false">SUM(Q4:Q34)</f>
        <v>50800</v>
      </c>
      <c r="R35" s="46" t="n">
        <f aca="false">SUM(R4:R34)</f>
        <v>3531111</v>
      </c>
      <c r="S35" s="44" t="s">
        <v>24</v>
      </c>
      <c r="T35" s="45" t="s">
        <v>24</v>
      </c>
      <c r="U35" s="39" t="n">
        <f aca="false">SUM(U4:U34)</f>
        <v>2853034</v>
      </c>
      <c r="V35" s="38" t="n">
        <f aca="false">SUM(V4:V34)</f>
        <v>0</v>
      </c>
      <c r="W35" s="40" t="n">
        <f aca="false">SUM(W4:W34)</f>
        <v>158375</v>
      </c>
      <c r="X35" s="40" t="n">
        <f aca="false">SUM(X4:X34)</f>
        <v>2640</v>
      </c>
      <c r="Y35" s="41" t="n">
        <f aca="false">SUM(Y4:Y34)</f>
        <v>1900</v>
      </c>
      <c r="Z35" s="41"/>
      <c r="AA35" s="42" t="n">
        <f aca="false">SUM(AA4:AA34)</f>
        <v>0</v>
      </c>
      <c r="AB35" s="47" t="n">
        <f aca="false">SUM(AB4:AB34)</f>
        <v>3015949</v>
      </c>
      <c r="AC35" s="44" t="s">
        <v>24</v>
      </c>
      <c r="AD35" s="45" t="s">
        <v>24</v>
      </c>
      <c r="AE35" s="48" t="n">
        <f aca="false">SUM(AE4:AE34)</f>
        <v>198712</v>
      </c>
      <c r="AF35" s="48" t="n">
        <f aca="false">SUM(AF4:AF34)</f>
        <v>1116110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76195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58191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015949</v>
      </c>
      <c r="AC37" s="57"/>
      <c r="AD37" s="60" t="s">
        <v>29</v>
      </c>
      <c r="AE37" s="60"/>
      <c r="AF37" s="56" t="n">
        <f aca="false">AE35+AF35</f>
        <v>1135981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643507972972973</v>
      </c>
      <c r="J39" s="57"/>
      <c r="Q39" s="61" t="s">
        <v>32</v>
      </c>
      <c r="R39" s="69" t="n">
        <f aca="false">R37/R38</f>
        <v>0.0702335490196079</v>
      </c>
      <c r="S39" s="57"/>
      <c r="X39" s="65"/>
      <c r="AA39" s="61" t="s">
        <v>32</v>
      </c>
      <c r="AB39" s="69" t="n">
        <f aca="false">AB37/AB38</f>
        <v>0.0972886774193548</v>
      </c>
      <c r="AC39" s="57"/>
      <c r="AE39" s="66" t="s">
        <v>32</v>
      </c>
      <c r="AF39" s="69" t="n">
        <f aca="false">AF37/AF38</f>
        <v>0.072819352564102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07338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39771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4697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4113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116110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29</v>
      </c>
      <c r="B4" s="30" t="n">
        <f aca="false">各工場日別売上・受注残!I4</f>
        <v>2193480</v>
      </c>
      <c r="C4" s="30" t="n">
        <f aca="false">各工場日別売上・受注残!R4</f>
        <v>2397900</v>
      </c>
      <c r="D4" s="30" t="n">
        <f aca="false">各工場日別売上・受注残!AB4</f>
        <v>848082</v>
      </c>
      <c r="E4" s="30" t="n">
        <f aca="false">B4+C4+D4</f>
        <v>54394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30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31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32</v>
      </c>
      <c r="B7" s="33" t="n">
        <f aca="false">各工場日別売上・受注残!I7</f>
        <v>2420567</v>
      </c>
      <c r="C7" s="33" t="n">
        <f aca="false">各工場日別売上・受注残!R7</f>
        <v>1133211</v>
      </c>
      <c r="D7" s="33" t="n">
        <f aca="false">各工場日別売上・受注残!AB7</f>
        <v>2167867</v>
      </c>
      <c r="E7" s="33" t="n">
        <f aca="false">B7+C7+D7</f>
        <v>572164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33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34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35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36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37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38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39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40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41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/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14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4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4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4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4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4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4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4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5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5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5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5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5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5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5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761959</v>
      </c>
      <c r="C37" s="113" t="n">
        <f aca="false">各工場日別売上・受注残!R37</f>
        <v>3581911</v>
      </c>
      <c r="D37" s="112" t="n">
        <f aca="false">各工場日別売上・受注残!AB37</f>
        <v>3015949</v>
      </c>
      <c r="E37" s="112" t="n">
        <f aca="false">B37+C37+D37</f>
        <v>1135981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643507972972973</v>
      </c>
      <c r="C38" s="115" t="n">
        <f aca="false">C37/C36</f>
        <v>0.0702335490196079</v>
      </c>
      <c r="D38" s="115" t="n">
        <f aca="false">D37/D36</f>
        <v>0.0972886774193548</v>
      </c>
      <c r="E38" s="115" t="n">
        <f aca="false">E37/E36</f>
        <v>0.072819352564102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050000</v>
      </c>
      <c r="C39" s="118" t="n">
        <f aca="false">ROUND(C36/各工場日別売上・受注残!$L$1*(COUNTIF(C4:C34,"&gt;0")),-4)</f>
        <v>4860000</v>
      </c>
      <c r="D39" s="118" t="n">
        <f aca="false">ROUND(D36/各工場日別売上・受注残!$L$1*(COUNTIF(D4:D34,"&gt;0")),-4)</f>
        <v>2950000</v>
      </c>
      <c r="E39" s="118" t="n">
        <f aca="false">B39+C39+D39</f>
        <v>148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675455177304965</v>
      </c>
      <c r="C40" s="122" t="n">
        <f aca="false">C37/C39</f>
        <v>0.737018724279835</v>
      </c>
      <c r="D40" s="122" t="n">
        <f aca="false">D37/D39</f>
        <v>1.02235559322034</v>
      </c>
      <c r="E40" s="122" t="n">
        <f aca="false">E37/E39</f>
        <v>0.76445619111709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29</v>
      </c>
      <c r="B45" s="30" t="n">
        <f aca="false">各工場日別売上・受注残!J4</f>
        <v>17984905</v>
      </c>
      <c r="C45" s="30" t="n">
        <f aca="false">各工場日別売上・受注残!S4</f>
        <v>11125327</v>
      </c>
      <c r="D45" s="30" t="n">
        <f aca="false">各工場日別売上・受注残!AC4</f>
        <v>5882023</v>
      </c>
    </row>
    <row r="46" customFormat="false" ht="13.5" hidden="false" customHeight="false" outlineLevel="0" collapsed="false">
      <c r="A46" s="103" t="n">
        <f aca="false">A45+1</f>
        <v>39130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31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32</v>
      </c>
      <c r="B48" s="33" t="n">
        <f aca="false">各工場日別売上・受注残!J7</f>
        <v>19361374</v>
      </c>
      <c r="C48" s="33" t="n">
        <f aca="false">各工場日別売上・受注残!S7</f>
        <v>10742113</v>
      </c>
      <c r="D48" s="33" t="n">
        <f aca="false">各工場日別売上・受注残!AC7</f>
        <v>6195697</v>
      </c>
    </row>
    <row r="49" customFormat="false" ht="13.5" hidden="false" customHeight="false" outlineLevel="0" collapsed="false">
      <c r="A49" s="103" t="n">
        <f aca="false">A48+1</f>
        <v>39133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34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35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36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137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38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39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40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41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/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14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4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4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4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4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4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4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4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5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5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5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5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5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5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5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50</v>
      </c>
      <c r="D9" s="191" t="n">
        <v>4289981</v>
      </c>
      <c r="E9" s="192" t="n">
        <v>17984905</v>
      </c>
      <c r="F9" s="193" t="n">
        <v>3870516</v>
      </c>
      <c r="G9" s="194" t="n">
        <f aca="false">E4/N2</f>
        <v>3523809.52380952</v>
      </c>
      <c r="H9" s="195" t="n">
        <v>2310472</v>
      </c>
      <c r="I9" s="196" t="n">
        <f aca="false">G9*$E6</f>
        <v>1599809.52380952</v>
      </c>
      <c r="J9" s="197" t="n">
        <v>292600</v>
      </c>
      <c r="K9" s="198" t="n">
        <v>2310472</v>
      </c>
      <c r="L9" s="199" t="n">
        <f aca="false">IF(H9="","",K9/G9)</f>
        <v>0.655674486486487</v>
      </c>
      <c r="M9" s="200" t="n">
        <v>292600</v>
      </c>
      <c r="N9" s="201" t="n">
        <f aca="false">IF(J9="","",M9/K9)</f>
        <v>0.126640790280081</v>
      </c>
      <c r="O9" s="202" t="n">
        <f aca="false">H9*$E$6</f>
        <v>1048954.2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60</v>
      </c>
      <c r="D10" s="205" t="n">
        <v>4309335</v>
      </c>
      <c r="E10" s="206" t="n">
        <v>19361374</v>
      </c>
      <c r="F10" s="207" t="n">
        <v>4519170</v>
      </c>
      <c r="G10" s="208" t="n">
        <f aca="false">G9*2</f>
        <v>7047619.04761905</v>
      </c>
      <c r="H10" s="209" t="n">
        <v>2451487</v>
      </c>
      <c r="I10" s="210" t="n">
        <f aca="false">G10*$E6</f>
        <v>3199619.04761905</v>
      </c>
      <c r="J10" s="211" t="n">
        <v>4065510</v>
      </c>
      <c r="K10" s="212" t="n">
        <v>4761959</v>
      </c>
      <c r="L10" s="199" t="n">
        <f aca="false">IF(H10="","",K10/G10)</f>
        <v>0.675683371621622</v>
      </c>
      <c r="M10" s="213" t="n">
        <v>4358110</v>
      </c>
      <c r="N10" s="201" t="n">
        <f aca="false">IF(J10="","",M10/K10)</f>
        <v>0.915192675955421</v>
      </c>
      <c r="O10" s="202" t="n">
        <f aca="false">H10*$E$6+O9</f>
        <v>2161929.38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10571428.5714286</v>
      </c>
      <c r="H11" s="209"/>
      <c r="I11" s="210" t="n">
        <f aca="false">G11*$E6</f>
        <v>4799428.57142857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161929.38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4095238.0952381</v>
      </c>
      <c r="H12" s="209"/>
      <c r="I12" s="210" t="n">
        <f aca="false">G12*$E6</f>
        <v>6399238.0952381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161929.38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7619047.6190476</v>
      </c>
      <c r="H13" s="214"/>
      <c r="I13" s="210" t="n">
        <f aca="false">G13*$E6</f>
        <v>7999047.61904762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161929.38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1142857.1428571</v>
      </c>
      <c r="H14" s="214"/>
      <c r="I14" s="210" t="n">
        <f aca="false">G14*$E6</f>
        <v>9598857.14285714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161929.38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4666666.6666667</v>
      </c>
      <c r="H15" s="214"/>
      <c r="I15" s="210" t="n">
        <f aca="false">G15*$E6</f>
        <v>111986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161929.38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8190476.1904762</v>
      </c>
      <c r="H16" s="214"/>
      <c r="I16" s="210" t="n">
        <f aca="false">G16*$E6</f>
        <v>12798476.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161929.38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714285.7142857</v>
      </c>
      <c r="H17" s="214"/>
      <c r="I17" s="210" t="n">
        <f aca="false">G17*$E6</f>
        <v>14398285.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161929.386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35238095.2380952</v>
      </c>
      <c r="H18" s="214"/>
      <c r="I18" s="210" t="n">
        <f aca="false">G18*$E6</f>
        <v>15998095.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161929.386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38761904.7619048</v>
      </c>
      <c r="H19" s="214"/>
      <c r="I19" s="210" t="n">
        <f aca="false">G19*$E6</f>
        <v>17597904.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161929.386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42285714.2857143</v>
      </c>
      <c r="H20" s="214"/>
      <c r="I20" s="210" t="n">
        <f aca="false">G20*$E6</f>
        <v>19197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161929.386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45809523.8095238</v>
      </c>
      <c r="H21" s="214"/>
      <c r="I21" s="210" t="n">
        <f aca="false">G21*$E6</f>
        <v>20797523.809523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161929.386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49333333.3333333</v>
      </c>
      <c r="H22" s="214"/>
      <c r="I22" s="210" t="n">
        <f aca="false">G22*$E6</f>
        <v>22397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161929.386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52857142.8571429</v>
      </c>
      <c r="H23" s="214"/>
      <c r="I23" s="210" t="n">
        <f aca="false">G23*$E6</f>
        <v>239971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161929.386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56380952.3809524</v>
      </c>
      <c r="H24" s="214"/>
      <c r="I24" s="210" t="n">
        <f aca="false">G24*$E6</f>
        <v>25596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161929.386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59904761.9047619</v>
      </c>
      <c r="H25" s="214"/>
      <c r="I25" s="210" t="n">
        <f aca="false">G25*$E$6</f>
        <v>271967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161929.38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3428571.4285714</v>
      </c>
      <c r="H26" s="214"/>
      <c r="I26" s="210" t="n">
        <f aca="false">G26*$E$6</f>
        <v>28796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161929.386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6952380.952381</v>
      </c>
      <c r="H27" s="214"/>
      <c r="I27" s="210" t="n">
        <f aca="false">G27*$E$6</f>
        <v>30396380.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161929.38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0476190.4761905</v>
      </c>
      <c r="H28" s="214"/>
      <c r="I28" s="210" t="n">
        <f aca="false">G28*$E$6</f>
        <v>3199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161929.386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74000000</v>
      </c>
      <c r="H29" s="214"/>
      <c r="I29" s="210" t="n">
        <f aca="false">G29*$E$6</f>
        <v>3359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161929.38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10</v>
      </c>
      <c r="D33" s="225" t="n">
        <f aca="false">SUM(D9:D32)</f>
        <v>8599316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4761959</v>
      </c>
      <c r="I33" s="230" t="n">
        <f aca="false">MAX(I9:I32)</f>
        <v>33596000</v>
      </c>
      <c r="J33" s="231" t="n">
        <f aca="false">SUM(J9:J32)</f>
        <v>4358110</v>
      </c>
      <c r="K33" s="232" t="n">
        <f aca="false">MAX(K9:K32)</f>
        <v>4761959</v>
      </c>
      <c r="L33" s="233" t="s">
        <v>71</v>
      </c>
      <c r="M33" s="232" t="n">
        <f aca="false">MAX(M9:M32)</f>
        <v>4358110</v>
      </c>
      <c r="N33" s="234" t="n">
        <f aca="false">MAX(M9:M32)/MAX(K9:K32)</f>
        <v>0.915192675955421</v>
      </c>
      <c r="O33" s="235" t="n">
        <f aca="false">MAX(O9:O32)</f>
        <v>2161929.38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3293254</v>
      </c>
      <c r="E9" s="192" t="n">
        <v>11125327</v>
      </c>
      <c r="F9" s="193" t="n">
        <v>2660131</v>
      </c>
      <c r="G9" s="194" t="n">
        <f aca="false">E4/N2</f>
        <v>2428571.42857143</v>
      </c>
      <c r="H9" s="195" t="n">
        <v>2448700</v>
      </c>
      <c r="I9" s="196" t="n">
        <f aca="false">G9*$E6</f>
        <v>1129285.71428571</v>
      </c>
      <c r="J9" s="197" t="n">
        <v>424300</v>
      </c>
      <c r="K9" s="198" t="n">
        <v>2448700</v>
      </c>
      <c r="L9" s="199" t="n">
        <f aca="false">IF(H9="","",K9/G9)</f>
        <v>1.00828823529412</v>
      </c>
      <c r="M9" s="200" t="n">
        <v>424300</v>
      </c>
      <c r="N9" s="201" t="n">
        <f aca="false">IF(J9="","",M9/K9)</f>
        <v>0.173275615632785</v>
      </c>
      <c r="O9" s="202" t="n">
        <f aca="false">H9*$E$6</f>
        <v>1138645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99</v>
      </c>
      <c r="D10" s="205" t="n">
        <v>1079758</v>
      </c>
      <c r="E10" s="206" t="n">
        <v>10742113</v>
      </c>
      <c r="F10" s="207" t="n">
        <v>2734120</v>
      </c>
      <c r="G10" s="208" t="n">
        <f aca="false">G9*2</f>
        <v>4857142.85714286</v>
      </c>
      <c r="H10" s="209" t="n">
        <v>1133211</v>
      </c>
      <c r="I10" s="210" t="n">
        <f aca="false">G10*$E6</f>
        <v>2258571.42857143</v>
      </c>
      <c r="J10" s="211" t="n">
        <v>3212770</v>
      </c>
      <c r="K10" s="212" t="n">
        <v>3581911</v>
      </c>
      <c r="L10" s="199" t="n">
        <f aca="false">IF(H10="","",K10/G10)</f>
        <v>0.737452264705882</v>
      </c>
      <c r="M10" s="213" t="n">
        <v>3637070</v>
      </c>
      <c r="N10" s="201" t="n">
        <f aca="false">IF(J10="","",M10/K10)</f>
        <v>1.01539932175869</v>
      </c>
      <c r="O10" s="202" t="n">
        <f aca="false">H10*$E$6+O9</f>
        <v>1665588.61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7285714.28571429</v>
      </c>
      <c r="H11" s="209"/>
      <c r="I11" s="210" t="n">
        <f aca="false">G11*$E6</f>
        <v>3387857.14285714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665588.61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9714285.71428572</v>
      </c>
      <c r="H12" s="209"/>
      <c r="I12" s="210" t="n">
        <f aca="false">G12*$E6</f>
        <v>4517142.85714286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665588.61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2142857.1428571</v>
      </c>
      <c r="H13" s="214"/>
      <c r="I13" s="210" t="n">
        <f aca="false">G13*$E6</f>
        <v>5646428.57142857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665588.61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4571428.5714286</v>
      </c>
      <c r="H14" s="214"/>
      <c r="I14" s="210" t="n">
        <f aca="false">G14*$E6</f>
        <v>6775714.28571429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665588.61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7000000</v>
      </c>
      <c r="H15" s="214"/>
      <c r="I15" s="210" t="n">
        <f aca="false">G15*$E6</f>
        <v>7905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665588.61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9428571.4285714</v>
      </c>
      <c r="H16" s="214"/>
      <c r="I16" s="210" t="n">
        <f aca="false">G16*$E6</f>
        <v>9034285.7142857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665588.61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1857142.8571429</v>
      </c>
      <c r="H17" s="214"/>
      <c r="I17" s="210" t="n">
        <f aca="false">G17*$E6</f>
        <v>101635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665588.615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24285714.2857143</v>
      </c>
      <c r="H18" s="214"/>
      <c r="I18" s="210" t="n">
        <f aca="false">G18*$E6</f>
        <v>1129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665588.615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26714285.7142857</v>
      </c>
      <c r="H19" s="214"/>
      <c r="I19" s="210" t="n">
        <f aca="false">G19*$E6</f>
        <v>12422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665588.615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29142857.1428571</v>
      </c>
      <c r="H20" s="214"/>
      <c r="I20" s="210" t="n">
        <f aca="false">G20*$E6</f>
        <v>1355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665588.615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31571428.5714286</v>
      </c>
      <c r="H21" s="214"/>
      <c r="I21" s="210" t="n">
        <f aca="false">G21*$E6</f>
        <v>14680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665588.615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34000000</v>
      </c>
      <c r="H22" s="214"/>
      <c r="I22" s="210" t="n">
        <f aca="false">G22*$E6</f>
        <v>1581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665588.615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36428571.4285714</v>
      </c>
      <c r="H23" s="214"/>
      <c r="I23" s="210" t="n">
        <f aca="false">G23*$E6</f>
        <v>16939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665588.615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38857142.8571429</v>
      </c>
      <c r="H24" s="214"/>
      <c r="I24" s="210" t="n">
        <f aca="false">G24*$E6</f>
        <v>1806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65588.615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41285714.2857143</v>
      </c>
      <c r="H25" s="214"/>
      <c r="I25" s="210" t="n">
        <f aca="false">G25*$E$6</f>
        <v>19197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65588.61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3714285.7142857</v>
      </c>
      <c r="H26" s="214"/>
      <c r="I26" s="210" t="n">
        <f aca="false">G26*$E$6</f>
        <v>2032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65588.61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6142857.1428571</v>
      </c>
      <c r="H27" s="214"/>
      <c r="I27" s="210" t="n">
        <f aca="false">G27*$E$6</f>
        <v>2145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65588.61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8571428.5714286</v>
      </c>
      <c r="H28" s="214"/>
      <c r="I28" s="210" t="n">
        <f aca="false">G28*$E$6</f>
        <v>225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65588.615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1000000</v>
      </c>
      <c r="H29" s="214"/>
      <c r="I29" s="210" t="n">
        <f aca="false">G29*$E$6</f>
        <v>2371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665588.61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69</v>
      </c>
      <c r="D33" s="225" t="n">
        <f aca="false">SUM(D9:D32)</f>
        <v>4373012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3581911</v>
      </c>
      <c r="I33" s="230" t="n">
        <f aca="false">MAX(I9:I32)</f>
        <v>23715000</v>
      </c>
      <c r="J33" s="231" t="n">
        <f aca="false">SUM(J9:J32)</f>
        <v>3637070</v>
      </c>
      <c r="K33" s="232" t="n">
        <f aca="false">MAX(K9:K32)</f>
        <v>3581911</v>
      </c>
      <c r="L33" s="233" t="s">
        <v>71</v>
      </c>
      <c r="M33" s="232" t="n">
        <f aca="false">MAX(M9:M32)</f>
        <v>3637070</v>
      </c>
      <c r="N33" s="234" t="n">
        <f aca="false">MAX(M9:M32)/MAX(K9:K32)</f>
        <v>1.01539932175869</v>
      </c>
      <c r="O33" s="235" t="n">
        <f aca="false">MAX(O9:O32)</f>
        <v>1665588.61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04</v>
      </c>
      <c r="D9" s="191" t="n">
        <v>913756</v>
      </c>
      <c r="E9" s="192" t="n">
        <v>5882023</v>
      </c>
      <c r="F9" s="193" t="n">
        <v>1206463</v>
      </c>
      <c r="G9" s="194" t="n">
        <f aca="false">E4/N2</f>
        <v>1476190.47619048</v>
      </c>
      <c r="H9" s="195" t="n">
        <v>848082</v>
      </c>
      <c r="I9" s="196" t="n">
        <f aca="false">G9*$E6</f>
        <v>782380.952380952</v>
      </c>
      <c r="J9" s="197" t="n">
        <v>225</v>
      </c>
      <c r="K9" s="198" t="n">
        <v>848082</v>
      </c>
      <c r="L9" s="199" t="n">
        <f aca="false">IF(H9="","",K9/G9)</f>
        <v>0.574507161290323</v>
      </c>
      <c r="M9" s="200" t="n">
        <v>225</v>
      </c>
      <c r="N9" s="201" t="n">
        <f aca="false">IF(J9="","",M9/K9)</f>
        <v>0.00026530453423136</v>
      </c>
      <c r="O9" s="202" t="n">
        <f aca="false">H9*$E$6</f>
        <v>449483.46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79</v>
      </c>
      <c r="D10" s="205" t="n">
        <v>2571309</v>
      </c>
      <c r="E10" s="206" t="n">
        <v>6195697</v>
      </c>
      <c r="F10" s="207" t="n">
        <v>1289398</v>
      </c>
      <c r="G10" s="208" t="n">
        <f aca="false">G9*2</f>
        <v>2952380.95238095</v>
      </c>
      <c r="H10" s="209" t="n">
        <v>2167867</v>
      </c>
      <c r="I10" s="210" t="n">
        <f aca="false">G10*$E6</f>
        <v>1564761.9047619</v>
      </c>
      <c r="J10" s="211" t="n">
        <v>1800594</v>
      </c>
      <c r="K10" s="212" t="n">
        <v>3015949</v>
      </c>
      <c r="L10" s="199" t="n">
        <f aca="false">IF(H10="","",K10/G10)</f>
        <v>1.02153111290323</v>
      </c>
      <c r="M10" s="213" t="n">
        <v>1800819</v>
      </c>
      <c r="N10" s="201" t="n">
        <f aca="false">IF(J10="","",M10/K10)</f>
        <v>0.597098624678335</v>
      </c>
      <c r="O10" s="202" t="n">
        <f aca="false">H10*$E$6+O9</f>
        <v>1598452.9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4428571.42857143</v>
      </c>
      <c r="H11" s="209"/>
      <c r="I11" s="210" t="n">
        <f aca="false">G11*$E6</f>
        <v>2347142.85714286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598452.9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5904761.90476191</v>
      </c>
      <c r="H12" s="209"/>
      <c r="I12" s="210" t="n">
        <f aca="false">G12*$E6</f>
        <v>3129523.80952381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598452.9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7380952.38095238</v>
      </c>
      <c r="H13" s="214"/>
      <c r="I13" s="210" t="n">
        <f aca="false">G13*$E6</f>
        <v>3911904.7619047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598452.9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8857142.85714286</v>
      </c>
      <c r="H14" s="214"/>
      <c r="I14" s="210" t="n">
        <f aca="false">G14*$E6</f>
        <v>4694285.7142857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598452.9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0333333.3333333</v>
      </c>
      <c r="H15" s="214"/>
      <c r="I15" s="210" t="n">
        <f aca="false">G15*$E6</f>
        <v>5476666.6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598452.97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1809523.8095238</v>
      </c>
      <c r="H16" s="214"/>
      <c r="I16" s="210" t="n">
        <f aca="false">G16*$E6</f>
        <v>6259047.6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598452.9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3285714.2857143</v>
      </c>
      <c r="H17" s="214"/>
      <c r="I17" s="210" t="n">
        <f aca="false">G17*$E6</f>
        <v>7041428.5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598452.97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14761904.7619048</v>
      </c>
      <c r="H18" s="214"/>
      <c r="I18" s="210" t="n">
        <f aca="false">G18*$E6</f>
        <v>7823809.5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598452.97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16238095.2380952</v>
      </c>
      <c r="H19" s="214"/>
      <c r="I19" s="210" t="n">
        <f aca="false">G19*$E6</f>
        <v>8606190.4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598452.97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17714285.7142857</v>
      </c>
      <c r="H20" s="214"/>
      <c r="I20" s="210" t="n">
        <f aca="false">G20*$E6</f>
        <v>9388571.4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598452.97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19190476.1904762</v>
      </c>
      <c r="H21" s="214"/>
      <c r="I21" s="210" t="n">
        <f aca="false">G21*$E6</f>
        <v>10170952.3809524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598452.97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20666666.6666667</v>
      </c>
      <c r="H22" s="214"/>
      <c r="I22" s="210" t="n">
        <f aca="false">G22*$E6</f>
        <v>1095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598452.97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22142857.1428571</v>
      </c>
      <c r="H23" s="214"/>
      <c r="I23" s="210" t="n">
        <f aca="false">G23*$E6</f>
        <v>117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598452.97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23619047.6190476</v>
      </c>
      <c r="H24" s="214"/>
      <c r="I24" s="210" t="n">
        <f aca="false">G24*$E6</f>
        <v>12518095.23809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598452.97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25095238.0952381</v>
      </c>
      <c r="H25" s="214"/>
      <c r="I25" s="210" t="n">
        <f aca="false">G25*$E$6</f>
        <v>13300476.190476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98452.9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571428.5714286</v>
      </c>
      <c r="H26" s="214"/>
      <c r="I26" s="210" t="n">
        <f aca="false">G26*$E$6</f>
        <v>1408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98452.97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8047619.0476191</v>
      </c>
      <c r="H27" s="214"/>
      <c r="I27" s="210" t="n">
        <f aca="false">G27*$E$6</f>
        <v>14865238.0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98452.9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523809.5238095</v>
      </c>
      <c r="H28" s="214"/>
      <c r="I28" s="210" t="n">
        <f aca="false">G28*$E$6</f>
        <v>15647619.047619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98452.97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31000000</v>
      </c>
      <c r="H29" s="214"/>
      <c r="I29" s="210" t="n">
        <f aca="false">G29*$E$6</f>
        <v>1643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598452.97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83</v>
      </c>
      <c r="D33" s="225" t="n">
        <f aca="false">SUM(D9:D32)</f>
        <v>3485065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3015949</v>
      </c>
      <c r="I33" s="230" t="n">
        <f aca="false">MAX(I9:I32)</f>
        <v>16430000</v>
      </c>
      <c r="J33" s="241" t="n">
        <f aca="false">SUM(J9:J32)</f>
        <v>1800819</v>
      </c>
      <c r="K33" s="230" t="n">
        <f aca="false">MAX(K9:K32)</f>
        <v>3015949</v>
      </c>
      <c r="L33" s="233" t="s">
        <v>71</v>
      </c>
      <c r="M33" s="232" t="n">
        <f aca="false">MAX(M9:M32)</f>
        <v>1800819</v>
      </c>
      <c r="N33" s="234" t="n">
        <f aca="false">MAX(M9:M32)/MAX(K9:K32)</f>
        <v>0.597098624678335</v>
      </c>
      <c r="O33" s="235" t="n">
        <f aca="false">MAX(O9:O32)</f>
        <v>1598452.9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924</v>
      </c>
      <c r="D9" s="191" t="n">
        <v>8496991</v>
      </c>
      <c r="E9" s="192" t="n">
        <v>34992255</v>
      </c>
      <c r="F9" s="193" t="n">
        <v>7737110</v>
      </c>
      <c r="G9" s="194" t="n">
        <f aca="false">E4/N2</f>
        <v>7557142.85714286</v>
      </c>
      <c r="H9" s="195" t="n">
        <v>5439462</v>
      </c>
      <c r="I9" s="196" t="n">
        <f aca="false">G9*$E6</f>
        <v>3846585.71428571</v>
      </c>
      <c r="J9" s="197" t="n">
        <v>717125</v>
      </c>
      <c r="K9" s="198" t="n">
        <v>5439462</v>
      </c>
      <c r="L9" s="199" t="n">
        <f aca="false">IF(H9="","",K9/G9)</f>
        <v>0.719777580340265</v>
      </c>
      <c r="M9" s="200" t="n">
        <v>717125</v>
      </c>
      <c r="N9" s="201" t="n">
        <f aca="false">IF(J9="","",M9/K9)</f>
        <v>0.131837486869106</v>
      </c>
      <c r="O9" s="202" t="n">
        <f aca="false">H9*$E$6</f>
        <v>2768686.15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738</v>
      </c>
      <c r="D10" s="205" t="n">
        <v>7960402</v>
      </c>
      <c r="E10" s="206" t="n">
        <v>36299184</v>
      </c>
      <c r="F10" s="207" t="n">
        <v>8542688</v>
      </c>
      <c r="G10" s="208" t="n">
        <f aca="false">G9*2</f>
        <v>15114285.7142857</v>
      </c>
      <c r="H10" s="209" t="n">
        <v>5721645</v>
      </c>
      <c r="I10" s="210" t="n">
        <f aca="false">G10*$E6</f>
        <v>7693171.42857143</v>
      </c>
      <c r="J10" s="211" t="n">
        <v>9078874</v>
      </c>
      <c r="K10" s="212" t="n">
        <v>11161107</v>
      </c>
      <c r="L10" s="199" t="n">
        <f aca="false">IF(H10="","",K10/G10)</f>
        <v>0.738447533081285</v>
      </c>
      <c r="M10" s="213" t="n">
        <v>9795999</v>
      </c>
      <c r="N10" s="201" t="n">
        <f aca="false">IF(J10="","",M10/K10)</f>
        <v>0.877690626924372</v>
      </c>
      <c r="O10" s="202" t="n">
        <f aca="false">H10*$E$6+O9</f>
        <v>5681003.46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22671428.5714286</v>
      </c>
      <c r="H11" s="209"/>
      <c r="I11" s="210" t="n">
        <f aca="false">G11*$E6</f>
        <v>11539757.1428571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5681003.46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30228571.4285714</v>
      </c>
      <c r="H12" s="209"/>
      <c r="I12" s="210" t="n">
        <f aca="false">G12*$E6</f>
        <v>15386342.8571429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5681003.46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7785714.2857143</v>
      </c>
      <c r="H13" s="214"/>
      <c r="I13" s="210" t="n">
        <f aca="false">G13*$E6</f>
        <v>19232928.571428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5681003.463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5342857.1428571</v>
      </c>
      <c r="H14" s="214"/>
      <c r="I14" s="210" t="n">
        <f aca="false">G14*$E6</f>
        <v>23079514.285714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681003.46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52900000</v>
      </c>
      <c r="H15" s="214"/>
      <c r="I15" s="210" t="n">
        <f aca="false">G15*$E6</f>
        <v>269261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681003.46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60457142.8571429</v>
      </c>
      <c r="H16" s="214"/>
      <c r="I16" s="210" t="n">
        <f aca="false">G16*$E6</f>
        <v>30772685.714285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681003.46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68014285.7142857</v>
      </c>
      <c r="H17" s="214"/>
      <c r="I17" s="210" t="n">
        <f aca="false">G17*$E6</f>
        <v>346192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681003.463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75571428.5714286</v>
      </c>
      <c r="H18" s="214"/>
      <c r="I18" s="210" t="n">
        <f aca="false">G18*$E6</f>
        <v>38465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681003.463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83128571.4285714</v>
      </c>
      <c r="H19" s="214"/>
      <c r="I19" s="210" t="n">
        <f aca="false">G19*$E6</f>
        <v>423124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681003.463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90685714.2857143</v>
      </c>
      <c r="H20" s="214"/>
      <c r="I20" s="210" t="n">
        <f aca="false">G20*$E6</f>
        <v>461590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681003.463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98242857.1428572</v>
      </c>
      <c r="H21" s="214"/>
      <c r="I21" s="210" t="n">
        <f aca="false">G21*$E6</f>
        <v>500056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681003.463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105800000</v>
      </c>
      <c r="H22" s="214"/>
      <c r="I22" s="210" t="n">
        <f aca="false">G22*$E6</f>
        <v>53852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681003.463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113357142.857143</v>
      </c>
      <c r="H23" s="214"/>
      <c r="I23" s="210" t="n">
        <f aca="false">G23*$E6</f>
        <v>576987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681003.463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120914285.714286</v>
      </c>
      <c r="H24" s="214"/>
      <c r="I24" s="210" t="n">
        <f aca="false">G24*$E6</f>
        <v>615453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681003.463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128471428.571429</v>
      </c>
      <c r="H25" s="214"/>
      <c r="I25" s="210" t="n">
        <f aca="false">G25*$E$6</f>
        <v>653919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681003.463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6028571.428571</v>
      </c>
      <c r="H26" s="214"/>
      <c r="I26" s="210" t="n">
        <f aca="false">G26*$E$6</f>
        <v>692385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681003.463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3585714.285714</v>
      </c>
      <c r="H27" s="214"/>
      <c r="I27" s="210" t="n">
        <f aca="false">G27*$E$6</f>
        <v>730851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681003.46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1142857.142857</v>
      </c>
      <c r="H28" s="214"/>
      <c r="I28" s="210" t="n">
        <f aca="false">G28*$E$6</f>
        <v>76931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681003.463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58700000</v>
      </c>
      <c r="H29" s="214"/>
      <c r="I29" s="210" t="n">
        <f aca="false">G29*$E$6</f>
        <v>807783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681003.463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62</v>
      </c>
      <c r="D33" s="225" t="n">
        <f aca="false">SUM(D9:D32)</f>
        <v>16457393</v>
      </c>
      <c r="E33" s="226" t="s">
        <v>70</v>
      </c>
      <c r="F33" s="227" t="s">
        <v>70</v>
      </c>
      <c r="G33" s="228" t="n">
        <f aca="false">MAX(G9:G32)</f>
        <v>158700000</v>
      </c>
      <c r="H33" s="229" t="n">
        <f aca="false">SUM(H9:H32)</f>
        <v>11161107</v>
      </c>
      <c r="I33" s="230" t="n">
        <f aca="false">MAX(I9:I32)</f>
        <v>80778300</v>
      </c>
      <c r="J33" s="241" t="n">
        <f aca="false">SUM(J9:J32)</f>
        <v>9795999</v>
      </c>
      <c r="K33" s="230" t="n">
        <f aca="false">MAX(K9:K32)</f>
        <v>11161107</v>
      </c>
      <c r="L33" s="233" t="s">
        <v>71</v>
      </c>
      <c r="M33" s="232" t="n">
        <f aca="false">MAX(M9:M32)</f>
        <v>9795999</v>
      </c>
      <c r="N33" s="234" t="n">
        <f aca="false">MAX(M9:M32)/MAX(K9:K32)</f>
        <v>0.877690626924372</v>
      </c>
      <c r="O33" s="235" t="n">
        <f aca="false">MAX(O9:O32)</f>
        <v>5681003.46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2-19T08:33:04Z</dcterms:modified>
  <cp:revision>0</cp:revision>
  <dc:subject/>
  <dc:title/>
</cp:coreProperties>
</file>