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95411</c:v>
                </c:pt>
                <c:pt idx="1">
                  <c:v>2443500</c:v>
                </c:pt>
                <c:pt idx="2">
                  <c:v>8480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50000</c:v>
                </c:pt>
                <c:pt idx="1">
                  <c:v>2430000</c:v>
                </c:pt>
                <c:pt idx="2">
                  <c:v>1480000</c:v>
                </c:pt>
              </c:numCache>
            </c:numRef>
          </c:val>
        </c:ser>
        <c:gapWidth val="150"/>
        <c:overlap val="0"/>
        <c:axId val="157586"/>
        <c:axId val="31307726"/>
      </c:barChart>
      <c:catAx>
        <c:axId val="157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7726"/>
        <c:crossesAt val="0"/>
        <c:auto val="1"/>
        <c:lblAlgn val="ctr"/>
        <c:lblOffset val="100"/>
        <c:noMultiLvlLbl val="0"/>
      </c:catAx>
      <c:valAx>
        <c:axId val="31307726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82777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15655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72895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187655"/>
        <c:axId val="32845209"/>
      </c:barChart>
      <c:catAx>
        <c:axId val="871876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5209"/>
        <c:crossesAt val="0"/>
        <c:auto val="1"/>
        <c:lblAlgn val="ctr"/>
        <c:lblOffset val="100"/>
        <c:noMultiLvlLbl val="0"/>
      </c:catAx>
      <c:valAx>
        <c:axId val="3284520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6986993</c:v>
                </c:pt>
                <c:pt idx="2">
                  <c:v>10960000</c:v>
                </c:pt>
              </c:numCache>
            </c:numRef>
          </c:val>
        </c:ser>
        <c:gapWidth val="150"/>
        <c:overlap val="0"/>
        <c:axId val="32001830"/>
        <c:axId val="39903644"/>
      </c:barChart>
      <c:catAx>
        <c:axId val="32001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3644"/>
        <c:crossesAt val="0"/>
        <c:auto val="1"/>
        <c:lblAlgn val="ctr"/>
        <c:lblOffset val="100"/>
        <c:noMultiLvlLbl val="0"/>
      </c:catAx>
      <c:valAx>
        <c:axId val="3990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0472</c:v>
                </c:pt>
                <c:pt idx="1">
                  <c:v>3695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2600</c:v>
                </c:pt>
                <c:pt idx="1">
                  <c:v>292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8954.288</c:v>
                </c:pt>
                <c:pt idx="1">
                  <c:v>1677716.594</c:v>
                </c:pt>
                <c:pt idx="2">
                  <c:v>1677716.594</c:v>
                </c:pt>
                <c:pt idx="3">
                  <c:v>1677716.594</c:v>
                </c:pt>
                <c:pt idx="4">
                  <c:v>1677716.594</c:v>
                </c:pt>
                <c:pt idx="5">
                  <c:v>1677716.594</c:v>
                </c:pt>
                <c:pt idx="6">
                  <c:v>1677716.594</c:v>
                </c:pt>
                <c:pt idx="7">
                  <c:v>1677716.594</c:v>
                </c:pt>
                <c:pt idx="8">
                  <c:v>1677716.594</c:v>
                </c:pt>
                <c:pt idx="9">
                  <c:v>1677716.594</c:v>
                </c:pt>
                <c:pt idx="10">
                  <c:v>1677716.594</c:v>
                </c:pt>
                <c:pt idx="11">
                  <c:v>1677716.594</c:v>
                </c:pt>
                <c:pt idx="12">
                  <c:v>1677716.594</c:v>
                </c:pt>
                <c:pt idx="13">
                  <c:v>1677716.594</c:v>
                </c:pt>
                <c:pt idx="14">
                  <c:v>1677716.594</c:v>
                </c:pt>
                <c:pt idx="15">
                  <c:v>1677716.594</c:v>
                </c:pt>
                <c:pt idx="16">
                  <c:v>1677716.594</c:v>
                </c:pt>
                <c:pt idx="17">
                  <c:v>1677716.594</c:v>
                </c:pt>
                <c:pt idx="18">
                  <c:v>1677716.594</c:v>
                </c:pt>
                <c:pt idx="19">
                  <c:v>1677716.594</c:v>
                </c:pt>
                <c:pt idx="20">
                  <c:v>1677716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2924"/>
        <c:axId val="631744"/>
      </c:lineChart>
      <c:catAx>
        <c:axId val="38802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44"/>
        <c:crossesAt val="0"/>
        <c:auto val="1"/>
        <c:lblAlgn val="ctr"/>
        <c:lblOffset val="100"/>
        <c:noMultiLvlLbl val="0"/>
      </c:catAx>
      <c:valAx>
        <c:axId val="63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2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3500</c:v>
                </c:pt>
                <c:pt idx="1">
                  <c:v>2443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46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6227.5</c:v>
                </c:pt>
                <c:pt idx="1">
                  <c:v>1136227.5</c:v>
                </c:pt>
                <c:pt idx="2">
                  <c:v>1136227.5</c:v>
                </c:pt>
                <c:pt idx="3">
                  <c:v>1136227.5</c:v>
                </c:pt>
                <c:pt idx="4">
                  <c:v>1136227.5</c:v>
                </c:pt>
                <c:pt idx="5">
                  <c:v>1136227.5</c:v>
                </c:pt>
                <c:pt idx="6">
                  <c:v>1136227.5</c:v>
                </c:pt>
                <c:pt idx="7">
                  <c:v>1136227.5</c:v>
                </c:pt>
                <c:pt idx="8">
                  <c:v>1136227.5</c:v>
                </c:pt>
                <c:pt idx="9">
                  <c:v>1136227.5</c:v>
                </c:pt>
                <c:pt idx="10">
                  <c:v>1136227.5</c:v>
                </c:pt>
                <c:pt idx="11">
                  <c:v>1136227.5</c:v>
                </c:pt>
                <c:pt idx="12">
                  <c:v>1136227.5</c:v>
                </c:pt>
                <c:pt idx="13">
                  <c:v>1136227.5</c:v>
                </c:pt>
                <c:pt idx="14">
                  <c:v>1136227.5</c:v>
                </c:pt>
                <c:pt idx="15">
                  <c:v>1136227.5</c:v>
                </c:pt>
                <c:pt idx="16">
                  <c:v>1136227.5</c:v>
                </c:pt>
                <c:pt idx="17">
                  <c:v>1136227.5</c:v>
                </c:pt>
                <c:pt idx="18">
                  <c:v>1136227.5</c:v>
                </c:pt>
                <c:pt idx="19">
                  <c:v>1136227.5</c:v>
                </c:pt>
                <c:pt idx="20">
                  <c:v>11362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209"/>
        <c:axId val="65884462"/>
      </c:lineChart>
      <c:catAx>
        <c:axId val="67372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4462"/>
        <c:crossesAt val="0"/>
        <c:auto val="1"/>
        <c:lblAlgn val="ctr"/>
        <c:lblOffset val="100"/>
        <c:noMultiLvlLbl val="0"/>
      </c:catAx>
      <c:valAx>
        <c:axId val="6588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848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449483.46</c:v>
                </c:pt>
                <c:pt idx="2">
                  <c:v>449483.46</c:v>
                </c:pt>
                <c:pt idx="3">
                  <c:v>449483.46</c:v>
                </c:pt>
                <c:pt idx="4">
                  <c:v>449483.46</c:v>
                </c:pt>
                <c:pt idx="5">
                  <c:v>449483.46</c:v>
                </c:pt>
                <c:pt idx="6">
                  <c:v>449483.46</c:v>
                </c:pt>
                <c:pt idx="7">
                  <c:v>449483.46</c:v>
                </c:pt>
                <c:pt idx="8">
                  <c:v>449483.46</c:v>
                </c:pt>
                <c:pt idx="9">
                  <c:v>449483.46</c:v>
                </c:pt>
                <c:pt idx="10">
                  <c:v>449483.46</c:v>
                </c:pt>
                <c:pt idx="11">
                  <c:v>449483.46</c:v>
                </c:pt>
                <c:pt idx="12">
                  <c:v>449483.46</c:v>
                </c:pt>
                <c:pt idx="13">
                  <c:v>449483.46</c:v>
                </c:pt>
                <c:pt idx="14">
                  <c:v>449483.46</c:v>
                </c:pt>
                <c:pt idx="15">
                  <c:v>449483.46</c:v>
                </c:pt>
                <c:pt idx="16">
                  <c:v>449483.46</c:v>
                </c:pt>
                <c:pt idx="17">
                  <c:v>449483.46</c:v>
                </c:pt>
                <c:pt idx="18">
                  <c:v>449483.46</c:v>
                </c:pt>
                <c:pt idx="19">
                  <c:v>449483.46</c:v>
                </c:pt>
                <c:pt idx="20">
                  <c:v>44948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4339"/>
        <c:axId val="6585819"/>
      </c:lineChart>
      <c:catAx>
        <c:axId val="914243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819"/>
        <c:crossesAt val="0"/>
        <c:auto val="1"/>
        <c:lblAlgn val="ctr"/>
        <c:lblOffset val="100"/>
        <c:noMultiLvlLbl val="0"/>
      </c:catAx>
      <c:valAx>
        <c:axId val="658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4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9462</c:v>
                </c:pt>
                <c:pt idx="1">
                  <c:v>6793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17125</c:v>
                </c:pt>
                <c:pt idx="1">
                  <c:v>5553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8686.158</c:v>
                </c:pt>
                <c:pt idx="1">
                  <c:v>3457881.829</c:v>
                </c:pt>
                <c:pt idx="2">
                  <c:v>3457881.829</c:v>
                </c:pt>
                <c:pt idx="3">
                  <c:v>3457881.829</c:v>
                </c:pt>
                <c:pt idx="4">
                  <c:v>3457881.829</c:v>
                </c:pt>
                <c:pt idx="5">
                  <c:v>3457881.829</c:v>
                </c:pt>
                <c:pt idx="6">
                  <c:v>3457881.829</c:v>
                </c:pt>
                <c:pt idx="7">
                  <c:v>3457881.829</c:v>
                </c:pt>
                <c:pt idx="8">
                  <c:v>3457881.829</c:v>
                </c:pt>
                <c:pt idx="9">
                  <c:v>3457881.829</c:v>
                </c:pt>
                <c:pt idx="10">
                  <c:v>3457881.829</c:v>
                </c:pt>
                <c:pt idx="11">
                  <c:v>3457881.829</c:v>
                </c:pt>
                <c:pt idx="12">
                  <c:v>3457881.829</c:v>
                </c:pt>
                <c:pt idx="13">
                  <c:v>3457881.829</c:v>
                </c:pt>
                <c:pt idx="14">
                  <c:v>3457881.829</c:v>
                </c:pt>
                <c:pt idx="15">
                  <c:v>3457881.829</c:v>
                </c:pt>
                <c:pt idx="16">
                  <c:v>3457881.829</c:v>
                </c:pt>
                <c:pt idx="17">
                  <c:v>3457881.829</c:v>
                </c:pt>
                <c:pt idx="18">
                  <c:v>3457881.829</c:v>
                </c:pt>
                <c:pt idx="19">
                  <c:v>3457881.829</c:v>
                </c:pt>
                <c:pt idx="20">
                  <c:v>3457881.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2696"/>
        <c:axId val="64680307"/>
      </c:lineChart>
      <c:catAx>
        <c:axId val="842926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0307"/>
        <c:crossesAt val="0"/>
        <c:auto val="1"/>
        <c:lblAlgn val="ctr"/>
        <c:lblOffset val="100"/>
        <c:noMultiLvlLbl val="0"/>
      </c:catAx>
      <c:valAx>
        <c:axId val="6468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2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923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934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456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2592</v>
      </c>
      <c r="AF4" s="30" t="n">
        <f aca="false">I4+R4+AB4</f>
        <v>54394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1273910</v>
      </c>
      <c r="C7" s="33" t="n">
        <v>0</v>
      </c>
      <c r="D7" s="33" t="n">
        <v>80109</v>
      </c>
      <c r="E7" s="33" t="n">
        <v>0</v>
      </c>
      <c r="F7" s="33" t="n">
        <v>0</v>
      </c>
      <c r="G7" s="33"/>
      <c r="H7" s="33" t="n">
        <v>30920</v>
      </c>
      <c r="I7" s="33" t="n">
        <f aca="false">SUM(B7:F7)</f>
        <v>1354019</v>
      </c>
      <c r="J7" s="33" t="n">
        <v>18277712</v>
      </c>
      <c r="K7" s="33" t="n">
        <v>4381747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11565521</v>
      </c>
      <c r="T7" s="33" t="n">
        <v>2660131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7289594</v>
      </c>
      <c r="AD7" s="33" t="n">
        <v>1284088</v>
      </c>
      <c r="AE7" s="33" t="n">
        <f aca="false">H7+Q7+AA7</f>
        <v>30920</v>
      </c>
      <c r="AF7" s="33" t="n">
        <f aca="false">I7+R7+AB7</f>
        <v>1354019</v>
      </c>
    </row>
    <row r="8" s="31" customFormat="true" ht="18" hidden="false" customHeight="true" outlineLevel="0" collapsed="false">
      <c r="A8" s="32" t="n">
        <f aca="false">A7+1</f>
        <v>39133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34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35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36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37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40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41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4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4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4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4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4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5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5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5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5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366228</v>
      </c>
      <c r="C35" s="38" t="n">
        <f aca="false">SUM(C4:C34)</f>
        <v>0</v>
      </c>
      <c r="D35" s="38" t="n">
        <f aca="false">SUM(D4:D34)</f>
        <v>181271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47912</v>
      </c>
      <c r="I35" s="43" t="n">
        <f aca="false">SUM(I4:I34)</f>
        <v>3547499</v>
      </c>
      <c r="J35" s="44" t="s">
        <v>24</v>
      </c>
      <c r="K35" s="45" t="s">
        <v>24</v>
      </c>
      <c r="L35" s="39" t="n">
        <f aca="false">SUM(L4:L34)</f>
        <v>1098820</v>
      </c>
      <c r="M35" s="38" t="n">
        <f aca="false">SUM(M4:M34)</f>
        <v>1032862</v>
      </c>
      <c r="N35" s="40" t="n">
        <f aca="false">SUM(N4:N34)</f>
        <v>58218</v>
      </c>
      <c r="O35" s="41" t="n">
        <f aca="false">SUM(O4:O34)</f>
        <v>208000</v>
      </c>
      <c r="P35" s="41"/>
      <c r="Q35" s="42" t="n">
        <f aca="false">SUM(Q4:Q34)</f>
        <v>45600</v>
      </c>
      <c r="R35" s="46" t="n">
        <f aca="false">SUM(R4:R34)</f>
        <v>2397900</v>
      </c>
      <c r="S35" s="44" t="s">
        <v>24</v>
      </c>
      <c r="T35" s="45" t="s">
        <v>24</v>
      </c>
      <c r="U35" s="39" t="n">
        <f aca="false">SUM(U4:U34)</f>
        <v>766913</v>
      </c>
      <c r="V35" s="38" t="n">
        <f aca="false">SUM(V4:V34)</f>
        <v>0</v>
      </c>
      <c r="W35" s="40" t="n">
        <f aca="false">SUM(W4:W34)</f>
        <v>78529</v>
      </c>
      <c r="X35" s="40" t="n">
        <f aca="false">SUM(X4:X34)</f>
        <v>264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848082</v>
      </c>
      <c r="AC35" s="44" t="s">
        <v>24</v>
      </c>
      <c r="AD35" s="45" t="s">
        <v>24</v>
      </c>
      <c r="AE35" s="48" t="n">
        <f aca="false">SUM(AE4:AE34)</f>
        <v>193512</v>
      </c>
      <c r="AF35" s="48" t="n">
        <f aca="false">SUM(AF4:AF34)</f>
        <v>679348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69541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4350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48082</v>
      </c>
      <c r="AC37" s="57"/>
      <c r="AD37" s="60" t="s">
        <v>29</v>
      </c>
      <c r="AE37" s="60"/>
      <c r="AF37" s="56" t="n">
        <f aca="false">AE35+AF35</f>
        <v>69869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99379864864865</v>
      </c>
      <c r="J39" s="57"/>
      <c r="Q39" s="61" t="s">
        <v>32</v>
      </c>
      <c r="R39" s="69" t="n">
        <f aca="false">R37/R38</f>
        <v>0.0479117647058824</v>
      </c>
      <c r="S39" s="57"/>
      <c r="X39" s="65"/>
      <c r="AA39" s="61" t="s">
        <v>32</v>
      </c>
      <c r="AB39" s="69" t="n">
        <f aca="false">AB37/AB38</f>
        <v>0.0273574838709677</v>
      </c>
      <c r="AC39" s="57"/>
      <c r="AE39" s="66" t="s">
        <v>32</v>
      </c>
      <c r="AF39" s="69" t="n">
        <f aca="false">AF37/AF38</f>
        <v>0.04478841666666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2319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28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180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06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79348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934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94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1354019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135401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695411</v>
      </c>
      <c r="C37" s="113" t="n">
        <f aca="false">各工場日別売上・受注残!R37</f>
        <v>2443500</v>
      </c>
      <c r="D37" s="112" t="n">
        <f aca="false">各工場日別売上・受注残!AB37</f>
        <v>848082</v>
      </c>
      <c r="E37" s="112" t="n">
        <f aca="false">B37+C37+D37</f>
        <v>69869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99379864864865</v>
      </c>
      <c r="C38" s="115" t="n">
        <f aca="false">C37/C36</f>
        <v>0.0479117647058824</v>
      </c>
      <c r="D38" s="115" t="n">
        <f aca="false">D37/D36</f>
        <v>0.0273574838709677</v>
      </c>
      <c r="E38" s="115" t="n">
        <f aca="false">E37/E36</f>
        <v>0.04478841666666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050000</v>
      </c>
      <c r="C39" s="118" t="n">
        <f aca="false">ROUND(C36/各工場日別売上・受注残!$L$1*(COUNTIF(C4:C34,"&gt;0")),-4)</f>
        <v>2430000</v>
      </c>
      <c r="D39" s="118" t="n">
        <f aca="false">ROUND(D36/各工場日別売上・受注残!$L$1*(COUNTIF(D4:D34,"&gt;0")),-4)</f>
        <v>1480000</v>
      </c>
      <c r="E39" s="118" t="n">
        <f aca="false">B39+C39+D39</f>
        <v>109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24171773049645</v>
      </c>
      <c r="C40" s="122" t="n">
        <f aca="false">C37/C39</f>
        <v>1.00555555555556</v>
      </c>
      <c r="D40" s="122" t="n">
        <f aca="false">D37/D39</f>
        <v>0.573028378378378</v>
      </c>
      <c r="E40" s="122" t="n">
        <f aca="false">E37/E39</f>
        <v>0.6374993613138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8277712</v>
      </c>
      <c r="C48" s="33" t="n">
        <f aca="false">各工場日別売上・受注残!S7</f>
        <v>11565521</v>
      </c>
      <c r="D48" s="33" t="n">
        <f aca="false">各工場日別売上・受注残!AC7</f>
        <v>7289594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10472</v>
      </c>
      <c r="I9" s="196" t="n">
        <f aca="false">G9*$E6</f>
        <v>1599809.52380952</v>
      </c>
      <c r="J9" s="197" t="n">
        <v>292600</v>
      </c>
      <c r="K9" s="198" t="n">
        <v>2310472</v>
      </c>
      <c r="L9" s="199" t="n">
        <f aca="false">IF(H9="","",K9/G9)</f>
        <v>0.655674486486487</v>
      </c>
      <c r="M9" s="200" t="n">
        <v>292600</v>
      </c>
      <c r="N9" s="201" t="n">
        <f aca="false">IF(J9="","",M9/K9)</f>
        <v>0.126640790280081</v>
      </c>
      <c r="O9" s="202" t="n">
        <f aca="false">H9*$E$6</f>
        <v>1048954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2</v>
      </c>
      <c r="D10" s="205" t="n">
        <v>2158932</v>
      </c>
      <c r="E10" s="206" t="n">
        <v>18277712</v>
      </c>
      <c r="F10" s="207" t="n">
        <v>4381747</v>
      </c>
      <c r="G10" s="208" t="n">
        <f aca="false">G9*2</f>
        <v>7047619.04761905</v>
      </c>
      <c r="H10" s="209" t="n">
        <v>1384939</v>
      </c>
      <c r="I10" s="210" t="n">
        <f aca="false">G10*$E6</f>
        <v>3199619.04761905</v>
      </c>
      <c r="J10" s="211" t="n">
        <v>0</v>
      </c>
      <c r="K10" s="212" t="n">
        <v>3695411</v>
      </c>
      <c r="L10" s="199" t="n">
        <f aca="false">IF(H10="","",K10/G10)</f>
        <v>0.524348858108108</v>
      </c>
      <c r="M10" s="213" t="n">
        <v>292600</v>
      </c>
      <c r="N10" s="201" t="n">
        <f aca="false">IF(J10="","",M10/K10)</f>
        <v>0.0791792847940324</v>
      </c>
      <c r="O10" s="202" t="n">
        <f aca="false">H10*$E$6+O9</f>
        <v>1677716.5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571428.5714286</v>
      </c>
      <c r="H11" s="209"/>
      <c r="I11" s="210" t="n">
        <f aca="false">G11*$E6</f>
        <v>4799428.5714285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677716.59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095238.0952381</v>
      </c>
      <c r="H12" s="209"/>
      <c r="I12" s="210" t="n">
        <f aca="false">G12*$E6</f>
        <v>6399238.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677716.5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619047.6190476</v>
      </c>
      <c r="H13" s="214"/>
      <c r="I13" s="210" t="n">
        <f aca="false">G13*$E6</f>
        <v>7999047.6190476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677716.59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142857.1428571</v>
      </c>
      <c r="H14" s="214"/>
      <c r="I14" s="210" t="n">
        <f aca="false">G14*$E6</f>
        <v>9598857.1428571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677716.59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4666666.6666667</v>
      </c>
      <c r="H15" s="214"/>
      <c r="I15" s="210" t="n">
        <f aca="false">G15*$E6</f>
        <v>11198666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677716.59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8190476.1904762</v>
      </c>
      <c r="H16" s="214"/>
      <c r="I16" s="210" t="n">
        <f aca="false">G16*$E6</f>
        <v>12798476.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677716.5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714285.7142857</v>
      </c>
      <c r="H17" s="214"/>
      <c r="I17" s="210" t="n">
        <f aca="false">G17*$E6</f>
        <v>14398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677716.594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35238095.2380952</v>
      </c>
      <c r="H18" s="214"/>
      <c r="I18" s="210" t="n">
        <f aca="false">G18*$E6</f>
        <v>15998095.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677716.59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38761904.7619048</v>
      </c>
      <c r="H19" s="214"/>
      <c r="I19" s="210" t="n">
        <f aca="false">G19*$E6</f>
        <v>17597904.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677716.594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42285714.2857143</v>
      </c>
      <c r="H20" s="214"/>
      <c r="I20" s="210" t="n">
        <f aca="false">G20*$E6</f>
        <v>19197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77716.59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5809523.8095238</v>
      </c>
      <c r="H21" s="214"/>
      <c r="I21" s="210" t="n">
        <f aca="false">G21*$E6</f>
        <v>20797523.809523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77716.59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333333.3333333</v>
      </c>
      <c r="H22" s="214"/>
      <c r="I22" s="210" t="n">
        <f aca="false">G22*$E6</f>
        <v>22397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77716.59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52857142.8571429</v>
      </c>
      <c r="H23" s="214"/>
      <c r="I23" s="210" t="n">
        <f aca="false">G23*$E6</f>
        <v>2399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77716.59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56380952.3809524</v>
      </c>
      <c r="H24" s="214"/>
      <c r="I24" s="210" t="n">
        <f aca="false">G24*$E6</f>
        <v>25596952.380952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77716.594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59904761.9047619</v>
      </c>
      <c r="H25" s="214"/>
      <c r="I25" s="210" t="n">
        <f aca="false">G25*$E$6</f>
        <v>27196761.904761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77716.59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3428571.4285714</v>
      </c>
      <c r="H26" s="214"/>
      <c r="I26" s="210" t="n">
        <f aca="false">G26*$E$6</f>
        <v>28796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77716.59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6952380.952381</v>
      </c>
      <c r="H27" s="214"/>
      <c r="I27" s="210" t="n">
        <f aca="false">G27*$E$6</f>
        <v>30396380.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77716.59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0476190.4761905</v>
      </c>
      <c r="H28" s="214"/>
      <c r="I28" s="210" t="n">
        <f aca="false">G28*$E$6</f>
        <v>31996190.476190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77716.59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74000000</v>
      </c>
      <c r="H29" s="214"/>
      <c r="I29" s="210" t="n">
        <f aca="false">G29*$E$6</f>
        <v>33596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77716.59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2</v>
      </c>
      <c r="D33" s="225" t="n">
        <f aca="false">SUM(D9:D32)</f>
        <v>6448913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3695411</v>
      </c>
      <c r="I33" s="230" t="n">
        <f aca="false">MAX(I9:I32)</f>
        <v>33596000</v>
      </c>
      <c r="J33" s="231" t="n">
        <f aca="false">SUM(J9:J32)</f>
        <v>292600</v>
      </c>
      <c r="K33" s="232" t="n">
        <f aca="false">MAX(K9:K32)</f>
        <v>3695411</v>
      </c>
      <c r="L33" s="233" t="s">
        <v>71</v>
      </c>
      <c r="M33" s="232" t="n">
        <f aca="false">MAX(M9:M32)</f>
        <v>292600</v>
      </c>
      <c r="N33" s="234" t="n">
        <f aca="false">MAX(M9:M32)/MAX(K9:K32)</f>
        <v>0.0791792847940324</v>
      </c>
      <c r="O33" s="235" t="n">
        <f aca="false">MAX(O9:O32)</f>
        <v>1677716.5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3500</v>
      </c>
      <c r="I9" s="196" t="n">
        <f aca="false">G9*$E6</f>
        <v>1129285.71428571</v>
      </c>
      <c r="J9" s="197" t="n">
        <v>424300</v>
      </c>
      <c r="K9" s="198" t="n">
        <v>2443500</v>
      </c>
      <c r="L9" s="199" t="n">
        <f aca="false">IF(H9="","",K9/G9)</f>
        <v>1.00614705882353</v>
      </c>
      <c r="M9" s="200" t="n">
        <v>424300</v>
      </c>
      <c r="N9" s="201" t="n">
        <f aca="false">IF(J9="","",M9/K9)</f>
        <v>0.173644362594639</v>
      </c>
      <c r="O9" s="202" t="n">
        <f aca="false">H9*$E$6</f>
        <v>1136227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7</v>
      </c>
      <c r="D10" s="205" t="n">
        <v>439482</v>
      </c>
      <c r="E10" s="206" t="n">
        <v>11565521</v>
      </c>
      <c r="F10" s="207" t="n">
        <v>2660131</v>
      </c>
      <c r="G10" s="208" t="n">
        <f aca="false">G9*2</f>
        <v>4857142.85714286</v>
      </c>
      <c r="H10" s="209" t="n">
        <v>0</v>
      </c>
      <c r="I10" s="210" t="n">
        <f aca="false">G10*$E6</f>
        <v>2258571.42857143</v>
      </c>
      <c r="J10" s="211" t="n">
        <v>3035720</v>
      </c>
      <c r="K10" s="212" t="n">
        <v>2443500</v>
      </c>
      <c r="L10" s="199" t="n">
        <f aca="false">IF(H10="","",K10/G10)</f>
        <v>0.503073529411765</v>
      </c>
      <c r="M10" s="213" t="n">
        <v>3460020</v>
      </c>
      <c r="N10" s="201" t="n">
        <f aca="false">IF(J10="","",M10/K10)</f>
        <v>1.41600982197667</v>
      </c>
      <c r="O10" s="202" t="n">
        <f aca="false">H10*$E$6+O9</f>
        <v>1136227.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285714.28571429</v>
      </c>
      <c r="H11" s="209"/>
      <c r="I11" s="210" t="n">
        <f aca="false">G11*$E6</f>
        <v>3387857.14285714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136227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714285.71428572</v>
      </c>
      <c r="H12" s="209"/>
      <c r="I12" s="210" t="n">
        <f aca="false">G12*$E6</f>
        <v>4517142.8571428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136227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142857.1428571</v>
      </c>
      <c r="H13" s="214"/>
      <c r="I13" s="210" t="n">
        <f aca="false">G13*$E6</f>
        <v>5646428.57142857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136227.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4571428.5714286</v>
      </c>
      <c r="H14" s="214"/>
      <c r="I14" s="210" t="n">
        <f aca="false">G14*$E6</f>
        <v>6775714.28571429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136227.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000000</v>
      </c>
      <c r="H15" s="214"/>
      <c r="I15" s="210" t="n">
        <f aca="false">G15*$E6</f>
        <v>790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136227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9428571.4285714</v>
      </c>
      <c r="H16" s="214"/>
      <c r="I16" s="210" t="n">
        <f aca="false">G16*$E6</f>
        <v>9034285.7142857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136227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1857142.8571429</v>
      </c>
      <c r="H17" s="214"/>
      <c r="I17" s="210" t="n">
        <f aca="false">G17*$E6</f>
        <v>1016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36227.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24285714.2857143</v>
      </c>
      <c r="H18" s="214"/>
      <c r="I18" s="210" t="n">
        <f aca="false">G18*$E6</f>
        <v>112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36227.5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6714285.7142857</v>
      </c>
      <c r="H19" s="214"/>
      <c r="I19" s="210" t="n">
        <f aca="false">G19*$E6</f>
        <v>1242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36227.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29142857.1428571</v>
      </c>
      <c r="H20" s="214"/>
      <c r="I20" s="210" t="n">
        <f aca="false">G20*$E6</f>
        <v>1355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36227.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1571428.5714286</v>
      </c>
      <c r="H21" s="214"/>
      <c r="I21" s="210" t="n">
        <f aca="false">G21*$E6</f>
        <v>1468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36227.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4000000</v>
      </c>
      <c r="H22" s="214"/>
      <c r="I22" s="210" t="n">
        <f aca="false">G22*$E6</f>
        <v>1581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36227.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36428571.4285714</v>
      </c>
      <c r="H23" s="214"/>
      <c r="I23" s="210" t="n">
        <f aca="false">G23*$E6</f>
        <v>1693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36227.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38857142.8571429</v>
      </c>
      <c r="H24" s="214"/>
      <c r="I24" s="210" t="n">
        <f aca="false">G24*$E6</f>
        <v>1806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36227.5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41285714.2857143</v>
      </c>
      <c r="H25" s="214"/>
      <c r="I25" s="210" t="n">
        <f aca="false">G25*$E$6</f>
        <v>1919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36227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3714285.7142857</v>
      </c>
      <c r="H26" s="214"/>
      <c r="I26" s="210" t="n">
        <f aca="false">G26*$E$6</f>
        <v>2032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36227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6142857.1428571</v>
      </c>
      <c r="H27" s="214"/>
      <c r="I27" s="210" t="n">
        <f aca="false">G27*$E$6</f>
        <v>2145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36227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8571428.5714286</v>
      </c>
      <c r="H28" s="214"/>
      <c r="I28" s="210" t="n">
        <f aca="false">G28*$E$6</f>
        <v>225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36227.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51000000</v>
      </c>
      <c r="H29" s="214"/>
      <c r="I29" s="210" t="n">
        <f aca="false">G29*$E$6</f>
        <v>2371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36227.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7</v>
      </c>
      <c r="D33" s="225" t="n">
        <f aca="false">SUM(D9:D32)</f>
        <v>3732736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443500</v>
      </c>
      <c r="I33" s="230" t="n">
        <f aca="false">MAX(I9:I32)</f>
        <v>23715000</v>
      </c>
      <c r="J33" s="231" t="n">
        <f aca="false">SUM(J9:J32)</f>
        <v>3460020</v>
      </c>
      <c r="K33" s="232" t="n">
        <f aca="false">MAX(K9:K32)</f>
        <v>2443500</v>
      </c>
      <c r="L33" s="233" t="s">
        <v>71</v>
      </c>
      <c r="M33" s="232" t="n">
        <f aca="false">MAX(M9:M32)</f>
        <v>3460020</v>
      </c>
      <c r="N33" s="234" t="n">
        <f aca="false">MAX(M9:M32)/MAX(K9:K32)</f>
        <v>1.41600982197667</v>
      </c>
      <c r="O33" s="235" t="n">
        <f aca="false">MAX(O9:O32)</f>
        <v>1136227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2</v>
      </c>
      <c r="D10" s="205" t="n">
        <v>1485196</v>
      </c>
      <c r="E10" s="206" t="n">
        <v>7289594</v>
      </c>
      <c r="F10" s="207" t="n">
        <v>1284088</v>
      </c>
      <c r="G10" s="208" t="n">
        <f aca="false">G9*2</f>
        <v>2952380.95238095</v>
      </c>
      <c r="H10" s="209" t="n">
        <v>0</v>
      </c>
      <c r="I10" s="210" t="n">
        <f aca="false">G10*$E6</f>
        <v>1564761.9047619</v>
      </c>
      <c r="J10" s="211" t="n">
        <v>1800594</v>
      </c>
      <c r="K10" s="212" t="n">
        <v>848082</v>
      </c>
      <c r="L10" s="199" t="n">
        <f aca="false">IF(H10="","",K10/G10)</f>
        <v>0.287253580645161</v>
      </c>
      <c r="M10" s="213" t="n">
        <v>1800819</v>
      </c>
      <c r="N10" s="201" t="n">
        <f aca="false">IF(J10="","",M10/K10)</f>
        <v>2.12340198235548</v>
      </c>
      <c r="O10" s="202" t="n">
        <f aca="false">H10*$E$6+O9</f>
        <v>449483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428571.42857143</v>
      </c>
      <c r="H11" s="209"/>
      <c r="I11" s="210" t="n">
        <f aca="false">G11*$E6</f>
        <v>2347142.8571428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49483.4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49483.4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49483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49483.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49483.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49483.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49483.4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49483.4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49483.4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49483.4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49483.4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49483.4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49483.4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49483.4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$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49483.4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49483.4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49483.4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49483.4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31000000</v>
      </c>
      <c r="H29" s="214"/>
      <c r="I29" s="210" t="n">
        <f aca="false">G29*$E$6</f>
        <v>16430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49483.4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6</v>
      </c>
      <c r="D33" s="225" t="n">
        <f aca="false">SUM(D9:D32)</f>
        <v>2398952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848082</v>
      </c>
      <c r="I33" s="230" t="n">
        <f aca="false">MAX(I9:I32)</f>
        <v>16430000</v>
      </c>
      <c r="J33" s="241" t="n">
        <f aca="false">SUM(J9:J32)</f>
        <v>1800819</v>
      </c>
      <c r="K33" s="230" t="n">
        <f aca="false">MAX(K9:K32)</f>
        <v>848082</v>
      </c>
      <c r="L33" s="233" t="s">
        <v>71</v>
      </c>
      <c r="M33" s="232" t="n">
        <f aca="false">MAX(M9:M32)</f>
        <v>1800819</v>
      </c>
      <c r="N33" s="234" t="n">
        <f aca="false">MAX(M9:M32)/MAX(K9:K32)</f>
        <v>2.12340198235548</v>
      </c>
      <c r="O33" s="235" t="n">
        <f aca="false">MAX(O9:O32)</f>
        <v>449483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9462</v>
      </c>
      <c r="I9" s="196" t="n">
        <f aca="false">G9*$E6</f>
        <v>3846585.71428571</v>
      </c>
      <c r="J9" s="197" t="n">
        <v>717125</v>
      </c>
      <c r="K9" s="198" t="n">
        <v>5439462</v>
      </c>
      <c r="L9" s="199" t="n">
        <f aca="false">IF(H9="","",K9/G9)</f>
        <v>0.719777580340265</v>
      </c>
      <c r="M9" s="200" t="n">
        <v>717125</v>
      </c>
      <c r="N9" s="201" t="n">
        <f aca="false">IF(J9="","",M9/K9)</f>
        <v>0.131837486869106</v>
      </c>
      <c r="O9" s="202" t="n">
        <f aca="false">H9*$E$6</f>
        <v>2768686.1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1</v>
      </c>
      <c r="D10" s="205" t="n">
        <v>4083610</v>
      </c>
      <c r="E10" s="206" t="n">
        <v>37132827</v>
      </c>
      <c r="F10" s="207" t="n">
        <v>8325966</v>
      </c>
      <c r="G10" s="208" t="n">
        <f aca="false">G9*2</f>
        <v>15114285.7142857</v>
      </c>
      <c r="H10" s="209" t="n">
        <v>1354019</v>
      </c>
      <c r="I10" s="210" t="n">
        <f aca="false">G10*$E6</f>
        <v>7693171.42857143</v>
      </c>
      <c r="J10" s="211" t="n">
        <v>4836314</v>
      </c>
      <c r="K10" s="212" t="n">
        <v>6793481</v>
      </c>
      <c r="L10" s="199" t="n">
        <f aca="false">IF(H10="","",K10/G10)</f>
        <v>0.449474168241966</v>
      </c>
      <c r="M10" s="213" t="n">
        <v>5553439</v>
      </c>
      <c r="N10" s="201" t="n">
        <f aca="false">IF(J10="","",M10/K10)</f>
        <v>0.817465891197753</v>
      </c>
      <c r="O10" s="202" t="n">
        <f aca="false">H10*$E$6+O9</f>
        <v>3457881.82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671428.5714286</v>
      </c>
      <c r="H11" s="209"/>
      <c r="I11" s="210" t="n">
        <f aca="false">G11*$E6</f>
        <v>11539757.142857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3457881.82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0228571.4285714</v>
      </c>
      <c r="H12" s="209"/>
      <c r="I12" s="210" t="n">
        <f aca="false">G12*$E6</f>
        <v>153863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457881.8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785714.2857143</v>
      </c>
      <c r="H13" s="214"/>
      <c r="I13" s="210" t="n">
        <f aca="false">G13*$E6</f>
        <v>192329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457881.82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342857.1428571</v>
      </c>
      <c r="H14" s="214"/>
      <c r="I14" s="210" t="n">
        <f aca="false">G14*$E6</f>
        <v>230795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57881.829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2900000</v>
      </c>
      <c r="H15" s="214"/>
      <c r="I15" s="210" t="n">
        <f aca="false">G15*$E6</f>
        <v>269261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57881.8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0457142.8571429</v>
      </c>
      <c r="H16" s="214"/>
      <c r="I16" s="210" t="n">
        <f aca="false">G16*$E6</f>
        <v>307726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57881.82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68014285.7142857</v>
      </c>
      <c r="H17" s="214"/>
      <c r="I17" s="210" t="n">
        <f aca="false">G17*$E6</f>
        <v>346192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57881.829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/>
      <c r="D18" s="205"/>
      <c r="E18" s="206"/>
      <c r="F18" s="207"/>
      <c r="G18" s="208" t="n">
        <f aca="false">G9*10</f>
        <v>75571428.5714286</v>
      </c>
      <c r="H18" s="214"/>
      <c r="I18" s="210" t="n">
        <f aca="false">G18*$E6</f>
        <v>38465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57881.82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3128571.4285714</v>
      </c>
      <c r="H19" s="214"/>
      <c r="I19" s="210" t="n">
        <f aca="false">G19*$E6</f>
        <v>423124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57881.82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/>
      <c r="D20" s="205"/>
      <c r="E20" s="206"/>
      <c r="F20" s="207"/>
      <c r="G20" s="208" t="n">
        <f aca="false">G9*12</f>
        <v>90685714.2857143</v>
      </c>
      <c r="H20" s="214"/>
      <c r="I20" s="210" t="n">
        <f aca="false">G20*$E6</f>
        <v>461590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57881.829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98242857.1428572</v>
      </c>
      <c r="H21" s="214"/>
      <c r="I21" s="210" t="n">
        <f aca="false">G21*$E6</f>
        <v>500056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57881.82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05800000</v>
      </c>
      <c r="H22" s="214"/>
      <c r="I22" s="210" t="n">
        <f aca="false">G22*$E6</f>
        <v>53852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57881.829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G9*15</f>
        <v>113357142.857143</v>
      </c>
      <c r="H23" s="214"/>
      <c r="I23" s="210" t="n">
        <f aca="false">G23*$E6</f>
        <v>576987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57881.829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G9*16</f>
        <v>120914285.714286</v>
      </c>
      <c r="H24" s="214"/>
      <c r="I24" s="210" t="n">
        <f aca="false">G24*$E6</f>
        <v>615453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57881.829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/>
      <c r="D25" s="205"/>
      <c r="E25" s="206"/>
      <c r="F25" s="207"/>
      <c r="G25" s="208" t="n">
        <f aca="false">G9*17</f>
        <v>128471428.571429</v>
      </c>
      <c r="H25" s="214"/>
      <c r="I25" s="210" t="n">
        <f aca="false">G25*$E$6</f>
        <v>653919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57881.82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6028571.428571</v>
      </c>
      <c r="H26" s="214"/>
      <c r="I26" s="210" t="n">
        <f aca="false">G26*$E$6</f>
        <v>692385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57881.82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3585714.285714</v>
      </c>
      <c r="H27" s="214"/>
      <c r="I27" s="210" t="n">
        <f aca="false">G27*$E$6</f>
        <v>730851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57881.82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1142857.142857</v>
      </c>
      <c r="H28" s="214"/>
      <c r="I28" s="210" t="n">
        <f aca="false">G28*$E$6</f>
        <v>76931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57881.82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/>
      <c r="D29" s="205"/>
      <c r="E29" s="206"/>
      <c r="F29" s="207"/>
      <c r="G29" s="208" t="n">
        <f aca="false">$G$9*21</f>
        <v>158700000</v>
      </c>
      <c r="H29" s="214"/>
      <c r="I29" s="210" t="n">
        <f aca="false">G29*$E$6</f>
        <v>807783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457881.829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5</v>
      </c>
      <c r="D33" s="225" t="n">
        <f aca="false">SUM(D9:D32)</f>
        <v>12580601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6793481</v>
      </c>
      <c r="I33" s="230" t="n">
        <f aca="false">MAX(I9:I32)</f>
        <v>80778300</v>
      </c>
      <c r="J33" s="241" t="n">
        <f aca="false">SUM(J9:J32)</f>
        <v>5553439</v>
      </c>
      <c r="K33" s="230" t="n">
        <f aca="false">MAX(K9:K32)</f>
        <v>6793481</v>
      </c>
      <c r="L33" s="233" t="s">
        <v>71</v>
      </c>
      <c r="M33" s="232" t="n">
        <f aca="false">MAX(M9:M32)</f>
        <v>5553439</v>
      </c>
      <c r="N33" s="234" t="n">
        <f aca="false">MAX(M9:M32)/MAX(K9:K32)</f>
        <v>0.817465891197753</v>
      </c>
      <c r="O33" s="235" t="n">
        <f aca="false">MAX(O9:O32)</f>
        <v>3457881.8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19T02:41:27Z</dcterms:modified>
  <cp:revision>0</cp:revision>
  <dc:subject/>
  <dc:title/>
</cp:coreProperties>
</file>