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06885</c:v>
                </c:pt>
                <c:pt idx="1">
                  <c:v>618418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20000</c:v>
                </c:pt>
                <c:pt idx="1">
                  <c:v>243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2252254"/>
        <c:axId val="38676876"/>
      </c:barChart>
      <c:catAx>
        <c:axId val="622522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6876"/>
        <c:crossesAt val="0"/>
        <c:auto val="1"/>
        <c:lblAlgn val="ctr"/>
        <c:lblOffset val="100"/>
        <c:noMultiLvlLbl val="0"/>
      </c:catAx>
      <c:valAx>
        <c:axId val="38676876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2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69362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3728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28317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3147325"/>
        <c:axId val="11123323"/>
      </c:barChart>
      <c:catAx>
        <c:axId val="8314732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3323"/>
        <c:crossesAt val="0"/>
        <c:auto val="1"/>
        <c:lblAlgn val="ctr"/>
        <c:lblOffset val="100"/>
        <c:noMultiLvlLbl val="0"/>
      </c:catAx>
      <c:valAx>
        <c:axId val="1112332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7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925303</c:v>
                </c:pt>
                <c:pt idx="2">
                  <c:v>5950000</c:v>
                </c:pt>
              </c:numCache>
            </c:numRef>
          </c:val>
        </c:ser>
        <c:gapWidth val="150"/>
        <c:overlap val="0"/>
        <c:axId val="4845777"/>
        <c:axId val="38752718"/>
      </c:barChart>
      <c:catAx>
        <c:axId val="4845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2718"/>
        <c:crossesAt val="0"/>
        <c:auto val="1"/>
        <c:lblAlgn val="ctr"/>
        <c:lblOffset val="100"/>
        <c:noMultiLvlLbl val="0"/>
      </c:catAx>
      <c:valAx>
        <c:axId val="3875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06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593325.79</c:v>
                </c:pt>
                <c:pt idx="1">
                  <c:v>593325.79</c:v>
                </c:pt>
                <c:pt idx="2">
                  <c:v>593325.79</c:v>
                </c:pt>
                <c:pt idx="3">
                  <c:v>593325.79</c:v>
                </c:pt>
                <c:pt idx="4">
                  <c:v>593325.79</c:v>
                </c:pt>
                <c:pt idx="5">
                  <c:v>593325.79</c:v>
                </c:pt>
                <c:pt idx="6">
                  <c:v>593325.79</c:v>
                </c:pt>
                <c:pt idx="7">
                  <c:v>593325.79</c:v>
                </c:pt>
                <c:pt idx="8">
                  <c:v>593325.79</c:v>
                </c:pt>
                <c:pt idx="9">
                  <c:v>593325.79</c:v>
                </c:pt>
                <c:pt idx="10">
                  <c:v>593325.79</c:v>
                </c:pt>
                <c:pt idx="11">
                  <c:v>593325.79</c:v>
                </c:pt>
                <c:pt idx="12">
                  <c:v>593325.79</c:v>
                </c:pt>
                <c:pt idx="13">
                  <c:v>593325.79</c:v>
                </c:pt>
                <c:pt idx="14">
                  <c:v>593325.79</c:v>
                </c:pt>
                <c:pt idx="15">
                  <c:v>593325.79</c:v>
                </c:pt>
                <c:pt idx="16">
                  <c:v>593325.79</c:v>
                </c:pt>
                <c:pt idx="17">
                  <c:v>593325.79</c:v>
                </c:pt>
                <c:pt idx="18">
                  <c:v>593325.79</c:v>
                </c:pt>
                <c:pt idx="19">
                  <c:v>593325.79</c:v>
                </c:pt>
                <c:pt idx="20">
                  <c:v>593325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1497"/>
        <c:axId val="36446174"/>
      </c:lineChart>
      <c:catAx>
        <c:axId val="853014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6174"/>
        <c:crossesAt val="0"/>
        <c:auto val="1"/>
        <c:lblAlgn val="ctr"/>
        <c:lblOffset val="100"/>
        <c:noMultiLvlLbl val="0"/>
      </c:catAx>
      <c:valAx>
        <c:axId val="3644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1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618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91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87564.37</c:v>
                </c:pt>
                <c:pt idx="1">
                  <c:v>287564.37</c:v>
                </c:pt>
                <c:pt idx="2">
                  <c:v>287564.37</c:v>
                </c:pt>
                <c:pt idx="3">
                  <c:v>287564.37</c:v>
                </c:pt>
                <c:pt idx="4">
                  <c:v>287564.37</c:v>
                </c:pt>
                <c:pt idx="5">
                  <c:v>287564.37</c:v>
                </c:pt>
                <c:pt idx="6">
                  <c:v>287564.37</c:v>
                </c:pt>
                <c:pt idx="7">
                  <c:v>287564.37</c:v>
                </c:pt>
                <c:pt idx="8">
                  <c:v>287564.37</c:v>
                </c:pt>
                <c:pt idx="9">
                  <c:v>287564.37</c:v>
                </c:pt>
                <c:pt idx="10">
                  <c:v>287564.37</c:v>
                </c:pt>
                <c:pt idx="11">
                  <c:v>287564.37</c:v>
                </c:pt>
                <c:pt idx="12">
                  <c:v>287564.37</c:v>
                </c:pt>
                <c:pt idx="13">
                  <c:v>287564.37</c:v>
                </c:pt>
                <c:pt idx="14">
                  <c:v>287564.37</c:v>
                </c:pt>
                <c:pt idx="15">
                  <c:v>287564.37</c:v>
                </c:pt>
                <c:pt idx="16">
                  <c:v>287564.37</c:v>
                </c:pt>
                <c:pt idx="17">
                  <c:v>287564.37</c:v>
                </c:pt>
                <c:pt idx="18">
                  <c:v>287564.37</c:v>
                </c:pt>
                <c:pt idx="19">
                  <c:v>287564.37</c:v>
                </c:pt>
                <c:pt idx="20">
                  <c:v>287564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9470"/>
        <c:axId val="58835239"/>
      </c:lineChart>
      <c:catAx>
        <c:axId val="660494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5239"/>
        <c:crossesAt val="0"/>
        <c:auto val="1"/>
        <c:lblAlgn val="ctr"/>
        <c:lblOffset val="100"/>
        <c:noMultiLvlLbl val="0"/>
      </c:catAx>
      <c:valAx>
        <c:axId val="5883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9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67039"/>
        <c:axId val="42094502"/>
      </c:lineChart>
      <c:catAx>
        <c:axId val="195670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4502"/>
        <c:crossesAt val="0"/>
        <c:auto val="1"/>
        <c:lblAlgn val="ctr"/>
        <c:lblOffset val="100"/>
        <c:noMultiLvlLbl val="0"/>
      </c:catAx>
      <c:valAx>
        <c:axId val="4209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7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875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1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954381.617</c:v>
                </c:pt>
                <c:pt idx="1">
                  <c:v>954381.617</c:v>
                </c:pt>
                <c:pt idx="2">
                  <c:v>954381.617</c:v>
                </c:pt>
                <c:pt idx="3">
                  <c:v>954381.617</c:v>
                </c:pt>
                <c:pt idx="4">
                  <c:v>954381.617</c:v>
                </c:pt>
                <c:pt idx="5">
                  <c:v>954381.617</c:v>
                </c:pt>
                <c:pt idx="6">
                  <c:v>954381.617</c:v>
                </c:pt>
                <c:pt idx="7">
                  <c:v>954381.617</c:v>
                </c:pt>
                <c:pt idx="8">
                  <c:v>954381.617</c:v>
                </c:pt>
                <c:pt idx="9">
                  <c:v>954381.617</c:v>
                </c:pt>
                <c:pt idx="10">
                  <c:v>954381.617</c:v>
                </c:pt>
                <c:pt idx="11">
                  <c:v>954381.617</c:v>
                </c:pt>
                <c:pt idx="12">
                  <c:v>954381.617</c:v>
                </c:pt>
                <c:pt idx="13">
                  <c:v>954381.617</c:v>
                </c:pt>
                <c:pt idx="14">
                  <c:v>954381.617</c:v>
                </c:pt>
                <c:pt idx="15">
                  <c:v>954381.617</c:v>
                </c:pt>
                <c:pt idx="16">
                  <c:v>954381.617</c:v>
                </c:pt>
                <c:pt idx="17">
                  <c:v>954381.617</c:v>
                </c:pt>
                <c:pt idx="18">
                  <c:v>954381.617</c:v>
                </c:pt>
                <c:pt idx="19">
                  <c:v>954381.617</c:v>
                </c:pt>
                <c:pt idx="20">
                  <c:v>954381.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5459"/>
        <c:axId val="79389470"/>
      </c:lineChart>
      <c:catAx>
        <c:axId val="685854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9470"/>
        <c:crossesAt val="0"/>
        <c:auto val="1"/>
        <c:lblAlgn val="ctr"/>
        <c:lblOffset val="100"/>
        <c:noMultiLvlLbl val="0"/>
      </c:catAx>
      <c:valAx>
        <c:axId val="7938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5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1204547</v>
      </c>
      <c r="C4" s="30" t="n">
        <v>0</v>
      </c>
      <c r="D4" s="30" t="n">
        <v>97648</v>
      </c>
      <c r="E4" s="30" t="n">
        <v>0</v>
      </c>
      <c r="F4" s="30" t="n">
        <v>0</v>
      </c>
      <c r="G4" s="30"/>
      <c r="H4" s="30" t="n">
        <v>4690</v>
      </c>
      <c r="I4" s="30" t="n">
        <f aca="false">SUM(B4:F4)</f>
        <v>1302195</v>
      </c>
      <c r="J4" s="30" t="n">
        <v>16936253</v>
      </c>
      <c r="K4" s="30" t="n">
        <v>3540303</v>
      </c>
      <c r="L4" s="30" t="n">
        <v>277559</v>
      </c>
      <c r="M4" s="30" t="n">
        <v>238859</v>
      </c>
      <c r="N4" s="30" t="n">
        <v>56400</v>
      </c>
      <c r="O4" s="30" t="n">
        <v>0</v>
      </c>
      <c r="P4" s="30"/>
      <c r="Q4" s="30" t="n">
        <v>45600</v>
      </c>
      <c r="R4" s="30" t="n">
        <f aca="false">SUM(L4:O4)</f>
        <v>572818</v>
      </c>
      <c r="S4" s="30" t="n">
        <v>11372865</v>
      </c>
      <c r="T4" s="30" t="n">
        <v>1892781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6283179</v>
      </c>
      <c r="AD4" s="30" t="n">
        <v>1088624</v>
      </c>
      <c r="AE4" s="30" t="n">
        <f aca="false">H4+Q4+AA4</f>
        <v>50290</v>
      </c>
      <c r="AF4" s="30" t="n">
        <f aca="false">I4+R4+AB4</f>
        <v>1875013</v>
      </c>
    </row>
    <row r="5" s="31" customFormat="true" ht="18" hidden="false" customHeight="true" outlineLevel="0" collapsed="false">
      <c r="A5" s="32" t="n">
        <f aca="false">A4+1</f>
        <v>39130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133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34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35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36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37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40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41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4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4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4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204547</v>
      </c>
      <c r="C35" s="38" t="n">
        <f aca="false">SUM(C4:C34)</f>
        <v>0</v>
      </c>
      <c r="D35" s="38" t="n">
        <f aca="false">SUM(D4:D34)</f>
        <v>97648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4690</v>
      </c>
      <c r="I35" s="43" t="n">
        <f aca="false">SUM(I4:I34)</f>
        <v>1302195</v>
      </c>
      <c r="J35" s="44" t="s">
        <v>24</v>
      </c>
      <c r="K35" s="45" t="s">
        <v>24</v>
      </c>
      <c r="L35" s="39" t="n">
        <f aca="false">SUM(L4:L34)</f>
        <v>277559</v>
      </c>
      <c r="M35" s="38" t="n">
        <f aca="false">SUM(M4:M34)</f>
        <v>238859</v>
      </c>
      <c r="N35" s="40" t="n">
        <f aca="false">SUM(N4:N34)</f>
        <v>56400</v>
      </c>
      <c r="O35" s="41" t="n">
        <f aca="false">SUM(O4:O34)</f>
        <v>0</v>
      </c>
      <c r="P35" s="41"/>
      <c r="Q35" s="42" t="n">
        <f aca="false">SUM(Q4:Q34)</f>
        <v>45600</v>
      </c>
      <c r="R35" s="46" t="n">
        <f aca="false">SUM(R4:R34)</f>
        <v>572818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50290</v>
      </c>
      <c r="AF35" s="48" t="n">
        <f aca="false">SUM(AF4:AF34)</f>
        <v>187501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30688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1841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0</v>
      </c>
      <c r="AC37" s="57"/>
      <c r="AD37" s="60" t="s">
        <v>29</v>
      </c>
      <c r="AE37" s="60"/>
      <c r="AF37" s="56" t="n">
        <f aca="false">AE35+AF35</f>
        <v>192530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176606081081081</v>
      </c>
      <c r="J39" s="57"/>
      <c r="Q39" s="61" t="s">
        <v>32</v>
      </c>
      <c r="R39" s="69" t="n">
        <f aca="false">R37/R38</f>
        <v>0.0121258431372549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12341685897435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8210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3885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5404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87501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1302195</v>
      </c>
      <c r="C4" s="30" t="n">
        <f aca="false">各工場日別売上・受注残!R4</f>
        <v>572818</v>
      </c>
      <c r="D4" s="30" t="n">
        <f aca="false">各工場日別売上・受注残!AB4</f>
        <v>0</v>
      </c>
      <c r="E4" s="30" t="n">
        <f aca="false">B4+C4+D4</f>
        <v>187501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306885</v>
      </c>
      <c r="C37" s="113" t="n">
        <f aca="false">各工場日別売上・受注残!R37</f>
        <v>618418</v>
      </c>
      <c r="D37" s="112" t="n">
        <f aca="false">各工場日別売上・受注残!AB37</f>
        <v>0</v>
      </c>
      <c r="E37" s="112" t="n">
        <f aca="false">B37+C37+D37</f>
        <v>192530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176606081081081</v>
      </c>
      <c r="C38" s="115" t="n">
        <f aca="false">C37/C36</f>
        <v>0.0121258431372549</v>
      </c>
      <c r="D38" s="115" t="n">
        <f aca="false">D37/D36</f>
        <v>0</v>
      </c>
      <c r="E38" s="115" t="n">
        <f aca="false">E37/E36</f>
        <v>0.012341685897435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520000</v>
      </c>
      <c r="C39" s="118" t="n">
        <f aca="false">ROUND(C36/各工場日別売上・受注残!$L$1*(COUNTIF(C4:C34,"&gt;0")),-4)</f>
        <v>2430000</v>
      </c>
      <c r="D39" s="118" t="n">
        <f aca="false">ROUND(D36/各工場日別売上・受注残!$L$1*(COUNTIF(D4:D34,"&gt;0")),-4)</f>
        <v>0</v>
      </c>
      <c r="E39" s="118" t="n">
        <f aca="false">B39+C39+D39</f>
        <v>59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371274147727273</v>
      </c>
      <c r="C40" s="122" t="n">
        <f aca="false">C37/C39</f>
        <v>0.254493004115226</v>
      </c>
      <c r="D40" s="122" t="e">
        <f aca="false">D37/D39</f>
        <v>#DIV/0!</v>
      </c>
      <c r="E40" s="122" t="n">
        <f aca="false">E37/E39</f>
        <v>0.32358033613445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6936253</v>
      </c>
      <c r="C45" s="30" t="n">
        <f aca="false">各工場日別売上・受注残!S4</f>
        <v>11372865</v>
      </c>
      <c r="D45" s="30" t="n">
        <f aca="false">各工場日別売上・受注残!AC4</f>
        <v>6283179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1895757</v>
      </c>
      <c r="E9" s="192" t="n">
        <v>16936253</v>
      </c>
      <c r="F9" s="193" t="n">
        <v>3540303</v>
      </c>
      <c r="G9" s="194" t="n">
        <f aca="false">E4/N2</f>
        <v>3523809.52380952</v>
      </c>
      <c r="H9" s="195" t="n">
        <v>1306885</v>
      </c>
      <c r="I9" s="196" t="n">
        <f aca="false">G9*$E6</f>
        <v>1599809.52380952</v>
      </c>
      <c r="J9" s="197" t="n">
        <v>0</v>
      </c>
      <c r="K9" s="198" t="n">
        <v>1306885</v>
      </c>
      <c r="L9" s="199" t="n">
        <f aca="false">IF(H9="","",K9/G9)</f>
        <v>0.37087277027027</v>
      </c>
      <c r="M9" s="200" t="n">
        <v>0</v>
      </c>
      <c r="N9" s="201" t="n">
        <f aca="false">IF(J9="","",M9/K9)</f>
        <v>0</v>
      </c>
      <c r="O9" s="202" t="n">
        <f aca="false">H9*$E$6</f>
        <v>593325.7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7047619.04761905</v>
      </c>
      <c r="H10" s="209"/>
      <c r="I10" s="210" t="n">
        <f aca="false">G10*$E6</f>
        <v>3199619.04761905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593325.7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0571428.5714286</v>
      </c>
      <c r="H11" s="209"/>
      <c r="I11" s="210" t="n">
        <f aca="false">G11*$E6</f>
        <v>4799428.5714285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593325.7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095238.0952381</v>
      </c>
      <c r="H12" s="209"/>
      <c r="I12" s="210" t="n">
        <f aca="false">G12*$E6</f>
        <v>6399238.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93325.7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619047.6190476</v>
      </c>
      <c r="H13" s="214"/>
      <c r="I13" s="210" t="n">
        <f aca="false">G13*$E6</f>
        <v>7999047.6190476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93325.7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142857.1428571</v>
      </c>
      <c r="H14" s="214"/>
      <c r="I14" s="210" t="n">
        <f aca="false">G14*$E6</f>
        <v>9598857.1428571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93325.7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666666.6666667</v>
      </c>
      <c r="H15" s="214"/>
      <c r="I15" s="210" t="n">
        <f aca="false">G15*$E6</f>
        <v>111986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93325.7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8190476.1904762</v>
      </c>
      <c r="H16" s="214"/>
      <c r="I16" s="210" t="n">
        <f aca="false">G16*$E6</f>
        <v>12798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93325.7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714285.7142857</v>
      </c>
      <c r="H17" s="214"/>
      <c r="I17" s="210" t="n">
        <f aca="false">G17*$E6</f>
        <v>14398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93325.79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35238095.2380952</v>
      </c>
      <c r="H18" s="214"/>
      <c r="I18" s="210" t="n">
        <f aca="false">G18*$E6</f>
        <v>15998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93325.7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38761904.7619048</v>
      </c>
      <c r="H19" s="214"/>
      <c r="I19" s="210" t="n">
        <f aca="false">G19*$E6</f>
        <v>175979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93325.7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42285714.2857143</v>
      </c>
      <c r="H20" s="214"/>
      <c r="I20" s="210" t="n">
        <f aca="false">G20*$E6</f>
        <v>19197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93325.79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5809523.8095238</v>
      </c>
      <c r="H21" s="214"/>
      <c r="I21" s="210" t="n">
        <f aca="false">G21*$E6</f>
        <v>207975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93325.7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93325.79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93325.79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93325.79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93325.7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93325.7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93325.7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93325.7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93325.7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1</v>
      </c>
      <c r="D33" s="225" t="n">
        <f aca="false">SUM(D9:D32)</f>
        <v>1895757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1306885</v>
      </c>
      <c r="I33" s="230" t="n">
        <f aca="false">MAX(I9:I32)</f>
        <v>33596000</v>
      </c>
      <c r="J33" s="231" t="n">
        <f aca="false">SUM(J9:J32)</f>
        <v>0</v>
      </c>
      <c r="K33" s="232" t="n">
        <f aca="false">MAX(K9:K32)</f>
        <v>1306885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593325.7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6</v>
      </c>
      <c r="D9" s="191" t="n">
        <v>940845</v>
      </c>
      <c r="E9" s="192" t="n">
        <v>11372865</v>
      </c>
      <c r="F9" s="193" t="n">
        <v>1892781</v>
      </c>
      <c r="G9" s="194" t="n">
        <f aca="false">E4/N2</f>
        <v>2428571.42857143</v>
      </c>
      <c r="H9" s="195" t="n">
        <v>618418</v>
      </c>
      <c r="I9" s="196" t="n">
        <f aca="false">G9*$E6</f>
        <v>1129285.71428571</v>
      </c>
      <c r="J9" s="197" t="n">
        <v>91700</v>
      </c>
      <c r="K9" s="198" t="n">
        <v>618418</v>
      </c>
      <c r="L9" s="199" t="n">
        <f aca="false">IF(H9="","",K9/G9)</f>
        <v>0.254642705882353</v>
      </c>
      <c r="M9" s="200" t="n">
        <v>91700</v>
      </c>
      <c r="N9" s="201" t="n">
        <f aca="false">IF(J9="","",M9/K9)</f>
        <v>0.148281583006963</v>
      </c>
      <c r="O9" s="202" t="n">
        <f aca="false">H9*$E$6</f>
        <v>287564.3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4857142.85714286</v>
      </c>
      <c r="H10" s="209"/>
      <c r="I10" s="210" t="n">
        <f aca="false">G10*$E6</f>
        <v>2258571.4285714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87564.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7285714.28571429</v>
      </c>
      <c r="H11" s="209"/>
      <c r="I11" s="210" t="n">
        <f aca="false">G11*$E6</f>
        <v>3387857.14285714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87564.3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9714285.71428572</v>
      </c>
      <c r="H12" s="209"/>
      <c r="I12" s="210" t="n">
        <f aca="false">G12*$E6</f>
        <v>4517142.8571428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87564.3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142857.1428571</v>
      </c>
      <c r="H13" s="214"/>
      <c r="I13" s="210" t="n">
        <f aca="false">G13*$E6</f>
        <v>5646428.5714285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87564.3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4571428.5714286</v>
      </c>
      <c r="H14" s="214"/>
      <c r="I14" s="210" t="n">
        <f aca="false">G14*$E6</f>
        <v>6775714.28571429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87564.3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000000</v>
      </c>
      <c r="H15" s="214"/>
      <c r="I15" s="210" t="n">
        <f aca="false">G15*$E6</f>
        <v>790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87564.3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9428571.4285714</v>
      </c>
      <c r="H16" s="214"/>
      <c r="I16" s="210" t="n">
        <f aca="false">G16*$E6</f>
        <v>9034285.7142857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87564.3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857142.8571429</v>
      </c>
      <c r="H17" s="214"/>
      <c r="I17" s="210" t="n">
        <f aca="false">G17*$E6</f>
        <v>1016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87564.37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24285714.2857143</v>
      </c>
      <c r="H18" s="214"/>
      <c r="I18" s="210" t="n">
        <f aca="false">G18*$E6</f>
        <v>112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87564.3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6714285.7142857</v>
      </c>
      <c r="H19" s="214"/>
      <c r="I19" s="210" t="n">
        <f aca="false">G19*$E6</f>
        <v>1242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7564.37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29142857.1428571</v>
      </c>
      <c r="H20" s="214"/>
      <c r="I20" s="210" t="n">
        <f aca="false">G20*$E6</f>
        <v>1355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7564.37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1571428.5714286</v>
      </c>
      <c r="H21" s="214"/>
      <c r="I21" s="210" t="n">
        <f aca="false">G21*$E6</f>
        <v>1468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7564.37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7564.3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7564.3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87564.3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7564.3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87564.3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87564.3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87564.3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87564.3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6</v>
      </c>
      <c r="D33" s="225" t="n">
        <f aca="false">SUM(D9:D32)</f>
        <v>940845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618418</v>
      </c>
      <c r="I33" s="230" t="n">
        <f aca="false">MAX(I9:I32)</f>
        <v>23715000</v>
      </c>
      <c r="J33" s="231" t="n">
        <f aca="false">SUM(J9:J32)</f>
        <v>91700</v>
      </c>
      <c r="K33" s="232" t="n">
        <f aca="false">MAX(K9:K32)</f>
        <v>618418</v>
      </c>
      <c r="L33" s="233" t="s">
        <v>71</v>
      </c>
      <c r="M33" s="232" t="n">
        <f aca="false">MAX(M9:M32)</f>
        <v>91700</v>
      </c>
      <c r="N33" s="234" t="n">
        <f aca="false">MAX(M9:M32)/MAX(K9:K32)</f>
        <v>0.148281583006963</v>
      </c>
      <c r="O33" s="235" t="n">
        <f aca="false">MAX(O9:O32)</f>
        <v>287564.3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12</v>
      </c>
      <c r="D9" s="191" t="n">
        <v>328018</v>
      </c>
      <c r="E9" s="192" t="n">
        <v>6283179</v>
      </c>
      <c r="F9" s="193" t="n">
        <v>1088624</v>
      </c>
      <c r="G9" s="194" t="n">
        <f aca="false">E4/N2</f>
        <v>1476190.47619048</v>
      </c>
      <c r="H9" s="195" t="n">
        <v>0</v>
      </c>
      <c r="I9" s="196" t="n">
        <f aca="false">G9*$E6</f>
        <v>782380.952380952</v>
      </c>
      <c r="J9" s="197" t="n">
        <v>0</v>
      </c>
      <c r="K9" s="198" t="n">
        <v>0</v>
      </c>
      <c r="L9" s="199" t="n">
        <f aca="false">IF(H9="","",K9/G9)</f>
        <v>0</v>
      </c>
      <c r="M9" s="200" t="n">
        <v>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2952380.95238095</v>
      </c>
      <c r="H10" s="209"/>
      <c r="I10" s="210" t="n">
        <f aca="false">G10*$E6</f>
        <v>1564761.9047619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428571.42857143</v>
      </c>
      <c r="H11" s="209"/>
      <c r="I11" s="210" t="n">
        <f aca="false">G11*$E6</f>
        <v>2347142.8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904761.90476191</v>
      </c>
      <c r="H12" s="209"/>
      <c r="I12" s="210" t="n">
        <f aca="false">G12*$E6</f>
        <v>3129523.8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380952.38095238</v>
      </c>
      <c r="H13" s="214"/>
      <c r="I13" s="210" t="n">
        <f aca="false">G13*$E6</f>
        <v>3911904.7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857142.85714286</v>
      </c>
      <c r="H14" s="214"/>
      <c r="I14" s="210" t="n">
        <f aca="false">G14*$E6</f>
        <v>469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0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0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2</v>
      </c>
      <c r="D33" s="225" t="n">
        <f aca="false">SUM(D9:D32)</f>
        <v>328018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0</v>
      </c>
      <c r="I33" s="230" t="n">
        <f aca="false">MAX(I9:I32)</f>
        <v>16430000</v>
      </c>
      <c r="J33" s="241" t="n">
        <f aca="false">SUM(J9:J32)</f>
        <v>0</v>
      </c>
      <c r="K33" s="230" t="n">
        <f aca="false">MAX(K9:K32)</f>
        <v>0</v>
      </c>
      <c r="L33" s="233" t="s">
        <v>71</v>
      </c>
      <c r="M33" s="232" t="n">
        <f aca="false">MAX(M9:M32)</f>
        <v>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69</v>
      </c>
      <c r="D9" s="191" t="n">
        <v>3164620</v>
      </c>
      <c r="E9" s="192" t="n">
        <v>34592297</v>
      </c>
      <c r="F9" s="193" t="n">
        <v>6521708</v>
      </c>
      <c r="G9" s="194" t="n">
        <f aca="false">E4/N2</f>
        <v>7557142.85714286</v>
      </c>
      <c r="H9" s="195" t="n">
        <v>1875013</v>
      </c>
      <c r="I9" s="196" t="n">
        <f aca="false">G9*$E6</f>
        <v>3846585.71428571</v>
      </c>
      <c r="J9" s="197" t="n">
        <v>91700</v>
      </c>
      <c r="K9" s="198" t="n">
        <v>1875013</v>
      </c>
      <c r="L9" s="199" t="n">
        <f aca="false">IF(H9="","",K9/G9)</f>
        <v>0.248111361058601</v>
      </c>
      <c r="M9" s="200" t="n">
        <v>91700</v>
      </c>
      <c r="N9" s="201" t="n">
        <f aca="false">IF(J9="","",M9/K9)</f>
        <v>0.0489063275827954</v>
      </c>
      <c r="O9" s="202" t="n">
        <f aca="false">H9*$E$6</f>
        <v>954381.61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15114285.7142857</v>
      </c>
      <c r="H10" s="209"/>
      <c r="I10" s="210" t="n">
        <f aca="false">G10*$E6</f>
        <v>7693171.4285714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954381.61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2671428.5714286</v>
      </c>
      <c r="H11" s="209"/>
      <c r="I11" s="210" t="n">
        <f aca="false">G11*$E6</f>
        <v>11539757.1428571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954381.61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0228571.4285714</v>
      </c>
      <c r="H12" s="209"/>
      <c r="I12" s="210" t="n">
        <f aca="false">G12*$E6</f>
        <v>15386342.857142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954381.61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785714.2857143</v>
      </c>
      <c r="H13" s="214"/>
      <c r="I13" s="210" t="n">
        <f aca="false">G13*$E6</f>
        <v>19232928.571428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954381.6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5342857.1428571</v>
      </c>
      <c r="H14" s="214"/>
      <c r="I14" s="210" t="n">
        <f aca="false">G14*$E6</f>
        <v>23079514.285714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54381.61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2900000</v>
      </c>
      <c r="H15" s="214"/>
      <c r="I15" s="210" t="n">
        <f aca="false">G15*$E6</f>
        <v>269261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54381.61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0457142.8571429</v>
      </c>
      <c r="H16" s="214"/>
      <c r="I16" s="210" t="n">
        <f aca="false">G16*$E6</f>
        <v>307726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54381.6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8014285.7142857</v>
      </c>
      <c r="H17" s="214"/>
      <c r="I17" s="210" t="n">
        <f aca="false">G17*$E6</f>
        <v>346192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54381.617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75571428.5714286</v>
      </c>
      <c r="H18" s="214"/>
      <c r="I18" s="210" t="n">
        <f aca="false">G18*$E6</f>
        <v>38465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54381.61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3128571.4285714</v>
      </c>
      <c r="H19" s="214"/>
      <c r="I19" s="210" t="n">
        <f aca="false">G19*$E6</f>
        <v>423124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54381.617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90685714.2857143</v>
      </c>
      <c r="H20" s="214"/>
      <c r="I20" s="210" t="n">
        <f aca="false">G20*$E6</f>
        <v>461590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54381.617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98242857.1428572</v>
      </c>
      <c r="H21" s="214"/>
      <c r="I21" s="210" t="n">
        <f aca="false">G21*$E6</f>
        <v>500056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54381.617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54381.61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54381.61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54381.61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54381.61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54381.61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54381.61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54381.61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54381.61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9</v>
      </c>
      <c r="D33" s="225" t="n">
        <f aca="false">SUM(D9:D32)</f>
        <v>3164620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1875013</v>
      </c>
      <c r="I33" s="230" t="n">
        <f aca="false">MAX(I9:I32)</f>
        <v>80778300</v>
      </c>
      <c r="J33" s="241" t="n">
        <f aca="false">SUM(J9:J32)</f>
        <v>91700</v>
      </c>
      <c r="K33" s="230" t="n">
        <f aca="false">MAX(K9:K32)</f>
        <v>1875013</v>
      </c>
      <c r="L33" s="233" t="s">
        <v>71</v>
      </c>
      <c r="M33" s="232" t="n">
        <f aca="false">MAX(M9:M32)</f>
        <v>91700</v>
      </c>
      <c r="N33" s="234" t="n">
        <f aca="false">MAX(M9:M32)/MAX(K9:K32)</f>
        <v>0.0489063275827954</v>
      </c>
      <c r="O33" s="235" t="n">
        <f aca="false">MAX(O9:O32)</f>
        <v>954381.61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16T02:32:55Z</dcterms:modified>
  <cp:revision>0</cp:revision>
  <dc:subject/>
  <dc:title/>
</cp:coreProperties>
</file>