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9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80000000</c:v>
                </c:pt>
                <c:pt idx="1">
                  <c:v>52900000</c:v>
                </c:pt>
                <c:pt idx="2">
                  <c:v>30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61790136</c:v>
                </c:pt>
                <c:pt idx="1">
                  <c:v>43241463</c:v>
                </c:pt>
                <c:pt idx="2">
                  <c:v>26661251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66090000</c:v>
                </c:pt>
                <c:pt idx="1">
                  <c:v>43700000</c:v>
                </c:pt>
                <c:pt idx="2">
                  <c:v>23480000</c:v>
                </c:pt>
              </c:numCache>
            </c:numRef>
          </c:val>
        </c:ser>
        <c:gapWidth val="150"/>
        <c:overlap val="0"/>
        <c:axId val="31285811"/>
        <c:axId val="4783437"/>
      </c:barChart>
      <c:catAx>
        <c:axId val="3128581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83437"/>
        <c:crossesAt val="0"/>
        <c:auto val="1"/>
        <c:lblAlgn val="ctr"/>
        <c:lblOffset val="100"/>
        <c:noMultiLvlLbl val="0"/>
      </c:catAx>
      <c:valAx>
        <c:axId val="4783437"/>
        <c:scaling>
          <c:orientation val="minMax"/>
          <c:max val="9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2858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15286782</c:v>
                </c:pt>
                <c:pt idx="1">
                  <c:v>19935642</c:v>
                </c:pt>
                <c:pt idx="2">
                  <c:v>21431974</c:v>
                </c:pt>
                <c:pt idx="3">
                  <c:v>21745482</c:v>
                </c:pt>
                <c:pt idx="4">
                  <c:v>0</c:v>
                </c:pt>
                <c:pt idx="5">
                  <c:v>0</c:v>
                </c:pt>
                <c:pt idx="6">
                  <c:v>19226289</c:v>
                </c:pt>
                <c:pt idx="7">
                  <c:v>19161919</c:v>
                </c:pt>
                <c:pt idx="8">
                  <c:v>19024528</c:v>
                </c:pt>
                <c:pt idx="9">
                  <c:v>17579501</c:v>
                </c:pt>
                <c:pt idx="10">
                  <c:v>17433470</c:v>
                </c:pt>
                <c:pt idx="11">
                  <c:v>0</c:v>
                </c:pt>
                <c:pt idx="12">
                  <c:v>0</c:v>
                </c:pt>
                <c:pt idx="13">
                  <c:v>16017147</c:v>
                </c:pt>
                <c:pt idx="14">
                  <c:v>16487963</c:v>
                </c:pt>
                <c:pt idx="15">
                  <c:v>16367630</c:v>
                </c:pt>
                <c:pt idx="16">
                  <c:v>14792494</c:v>
                </c:pt>
                <c:pt idx="17">
                  <c:v>13146738</c:v>
                </c:pt>
                <c:pt idx="18">
                  <c:v>0</c:v>
                </c:pt>
                <c:pt idx="19">
                  <c:v>0</c:v>
                </c:pt>
                <c:pt idx="20">
                  <c:v>13892756</c:v>
                </c:pt>
                <c:pt idx="21">
                  <c:v>13485277</c:v>
                </c:pt>
                <c:pt idx="22">
                  <c:v>11601527</c:v>
                </c:pt>
                <c:pt idx="23">
                  <c:v>10072963</c:v>
                </c:pt>
                <c:pt idx="24">
                  <c:v>9140868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2845163</c:v>
                </c:pt>
                <c:pt idx="1">
                  <c:v>14482975</c:v>
                </c:pt>
                <c:pt idx="2">
                  <c:v>14634947</c:v>
                </c:pt>
                <c:pt idx="3">
                  <c:v>14648774</c:v>
                </c:pt>
                <c:pt idx="4">
                  <c:v>0</c:v>
                </c:pt>
                <c:pt idx="5">
                  <c:v>0</c:v>
                </c:pt>
                <c:pt idx="6">
                  <c:v>13148337</c:v>
                </c:pt>
                <c:pt idx="7">
                  <c:v>12764997</c:v>
                </c:pt>
                <c:pt idx="8">
                  <c:v>13126631</c:v>
                </c:pt>
                <c:pt idx="9">
                  <c:v>13247516</c:v>
                </c:pt>
                <c:pt idx="10">
                  <c:v>12679052</c:v>
                </c:pt>
                <c:pt idx="11">
                  <c:v>0</c:v>
                </c:pt>
                <c:pt idx="12">
                  <c:v>0</c:v>
                </c:pt>
                <c:pt idx="13">
                  <c:v>13879762</c:v>
                </c:pt>
                <c:pt idx="14">
                  <c:v>13844962</c:v>
                </c:pt>
                <c:pt idx="15">
                  <c:v>13845813</c:v>
                </c:pt>
                <c:pt idx="16">
                  <c:v>12768561</c:v>
                </c:pt>
                <c:pt idx="17">
                  <c:v>13123494</c:v>
                </c:pt>
                <c:pt idx="18">
                  <c:v>0</c:v>
                </c:pt>
                <c:pt idx="19">
                  <c:v>0</c:v>
                </c:pt>
                <c:pt idx="20">
                  <c:v>10899997</c:v>
                </c:pt>
                <c:pt idx="21">
                  <c:v>11165851</c:v>
                </c:pt>
                <c:pt idx="22">
                  <c:v>10556366</c:v>
                </c:pt>
                <c:pt idx="23">
                  <c:v>7130034</c:v>
                </c:pt>
                <c:pt idx="24">
                  <c:v>7642243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5973480</c:v>
                </c:pt>
                <c:pt idx="1">
                  <c:v>6514834</c:v>
                </c:pt>
                <c:pt idx="2">
                  <c:v>7882253</c:v>
                </c:pt>
                <c:pt idx="3">
                  <c:v>7261013</c:v>
                </c:pt>
                <c:pt idx="4">
                  <c:v>0</c:v>
                </c:pt>
                <c:pt idx="5">
                  <c:v>0</c:v>
                </c:pt>
                <c:pt idx="6">
                  <c:v>6991273</c:v>
                </c:pt>
                <c:pt idx="7">
                  <c:v>7250547</c:v>
                </c:pt>
                <c:pt idx="8">
                  <c:v>6335620</c:v>
                </c:pt>
                <c:pt idx="9">
                  <c:v>7906680</c:v>
                </c:pt>
                <c:pt idx="10">
                  <c:v>7692106</c:v>
                </c:pt>
                <c:pt idx="11">
                  <c:v>0</c:v>
                </c:pt>
                <c:pt idx="12">
                  <c:v>0</c:v>
                </c:pt>
                <c:pt idx="13">
                  <c:v>6700544</c:v>
                </c:pt>
                <c:pt idx="14">
                  <c:v>6622763</c:v>
                </c:pt>
                <c:pt idx="15">
                  <c:v>6805855</c:v>
                </c:pt>
                <c:pt idx="16">
                  <c:v>6313098</c:v>
                </c:pt>
                <c:pt idx="17">
                  <c:v>4720583</c:v>
                </c:pt>
                <c:pt idx="18">
                  <c:v>0</c:v>
                </c:pt>
                <c:pt idx="19">
                  <c:v>0</c:v>
                </c:pt>
                <c:pt idx="20">
                  <c:v>5043835</c:v>
                </c:pt>
                <c:pt idx="21">
                  <c:v>4260881</c:v>
                </c:pt>
                <c:pt idx="22">
                  <c:v>3428061</c:v>
                </c:pt>
                <c:pt idx="23">
                  <c:v>2341882</c:v>
                </c:pt>
                <c:pt idx="24">
                  <c:v>2618422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36033848"/>
        <c:axId val="40116545"/>
      </c:barChart>
      <c:catAx>
        <c:axId val="36033848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116545"/>
        <c:crossesAt val="0"/>
        <c:auto val="1"/>
        <c:lblAlgn val="ctr"/>
        <c:lblOffset val="100"/>
        <c:noMultiLvlLbl val="0"/>
      </c:catAx>
      <c:valAx>
        <c:axId val="40116545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0338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660102829562"/>
          <c:y val="0.24159125832337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62900000</c:v>
                </c:pt>
                <c:pt idx="1">
                  <c:v>131692850</c:v>
                </c:pt>
                <c:pt idx="2">
                  <c:v>133270000</c:v>
                </c:pt>
              </c:numCache>
            </c:numRef>
          </c:val>
        </c:ser>
        <c:gapWidth val="150"/>
        <c:overlap val="0"/>
        <c:axId val="58638145"/>
        <c:axId val="51796603"/>
      </c:barChart>
      <c:catAx>
        <c:axId val="5863814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796603"/>
        <c:crossesAt val="0"/>
        <c:auto val="1"/>
        <c:lblAlgn val="ctr"/>
        <c:lblOffset val="100"/>
        <c:noMultiLvlLbl val="0"/>
      </c:catAx>
      <c:valAx>
        <c:axId val="517966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6381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3478260.86956522</c:v>
                </c:pt>
                <c:pt idx="1">
                  <c:v>6956521.73913044</c:v>
                </c:pt>
                <c:pt idx="2">
                  <c:v>10434782.6086957</c:v>
                </c:pt>
                <c:pt idx="3">
                  <c:v>13913043.4782609</c:v>
                </c:pt>
                <c:pt idx="4">
                  <c:v>17391304.3478261</c:v>
                </c:pt>
                <c:pt idx="5">
                  <c:v>20869565.2173913</c:v>
                </c:pt>
                <c:pt idx="6">
                  <c:v>24347826.0869565</c:v>
                </c:pt>
                <c:pt idx="7">
                  <c:v>27826086.9565217</c:v>
                </c:pt>
                <c:pt idx="8">
                  <c:v>31304347.826087</c:v>
                </c:pt>
                <c:pt idx="9">
                  <c:v>34782608.6956522</c:v>
                </c:pt>
                <c:pt idx="10">
                  <c:v>38260869.5652174</c:v>
                </c:pt>
                <c:pt idx="11">
                  <c:v>41739130.4347826</c:v>
                </c:pt>
                <c:pt idx="12">
                  <c:v>45217391.3043478</c:v>
                </c:pt>
                <c:pt idx="13">
                  <c:v>48695652.173913</c:v>
                </c:pt>
                <c:pt idx="14">
                  <c:v>52173913.0434783</c:v>
                </c:pt>
                <c:pt idx="15">
                  <c:v>55652173.9130435</c:v>
                </c:pt>
                <c:pt idx="16">
                  <c:v>59130434.7826087</c:v>
                </c:pt>
                <c:pt idx="17">
                  <c:v>62608695.6521739</c:v>
                </c:pt>
                <c:pt idx="18">
                  <c:v>66086956.5217391</c:v>
                </c:pt>
                <c:pt idx="19">
                  <c:v>69565217.3913043</c:v>
                </c:pt>
                <c:pt idx="20">
                  <c:v>73043478.2608696</c:v>
                </c:pt>
                <c:pt idx="21">
                  <c:v>76521739.1304348</c:v>
                </c:pt>
                <c:pt idx="22">
                  <c:v>8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579130.43478261</c:v>
                </c:pt>
                <c:pt idx="1">
                  <c:v>3158260.86956522</c:v>
                </c:pt>
                <c:pt idx="2">
                  <c:v>4737391.30434783</c:v>
                </c:pt>
                <c:pt idx="3">
                  <c:v>6316521.73913044</c:v>
                </c:pt>
                <c:pt idx="4">
                  <c:v>7895652.17391304</c:v>
                </c:pt>
                <c:pt idx="5">
                  <c:v>9474782.60869565</c:v>
                </c:pt>
                <c:pt idx="6">
                  <c:v>11053913.0434783</c:v>
                </c:pt>
                <c:pt idx="7">
                  <c:v>12633043.4782609</c:v>
                </c:pt>
                <c:pt idx="8">
                  <c:v>14212173.9130435</c:v>
                </c:pt>
                <c:pt idx="9">
                  <c:v>15791304.3478261</c:v>
                </c:pt>
                <c:pt idx="10">
                  <c:v>17370434.7826087</c:v>
                </c:pt>
                <c:pt idx="11">
                  <c:v>18949565.2173913</c:v>
                </c:pt>
                <c:pt idx="12">
                  <c:v>20528695.6521739</c:v>
                </c:pt>
                <c:pt idx="13">
                  <c:v>22107826.0869565</c:v>
                </c:pt>
                <c:pt idx="14">
                  <c:v>23686956.5217391</c:v>
                </c:pt>
                <c:pt idx="15">
                  <c:v>25266086.9565217</c:v>
                </c:pt>
                <c:pt idx="16">
                  <c:v>26845217.3913043</c:v>
                </c:pt>
                <c:pt idx="17">
                  <c:v>28424347.826087</c:v>
                </c:pt>
                <c:pt idx="18">
                  <c:v>30003478.2608696</c:v>
                </c:pt>
                <c:pt idx="19">
                  <c:v>31582608.6956522</c:v>
                </c:pt>
                <c:pt idx="20">
                  <c:v>33161739.1304348</c:v>
                </c:pt>
                <c:pt idx="21">
                  <c:v>34740869.5652174</c:v>
                </c:pt>
                <c:pt idx="22">
                  <c:v>363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2841701</c:v>
                </c:pt>
                <c:pt idx="1">
                  <c:v>4316873</c:v>
                </c:pt>
                <c:pt idx="2">
                  <c:v>6647811</c:v>
                </c:pt>
                <c:pt idx="3">
                  <c:v>9444815</c:v>
                </c:pt>
                <c:pt idx="4">
                  <c:v>16712667</c:v>
                </c:pt>
                <c:pt idx="5">
                  <c:v>20463092</c:v>
                </c:pt>
                <c:pt idx="6">
                  <c:v>23918544</c:v>
                </c:pt>
                <c:pt idx="7">
                  <c:v>27000864</c:v>
                </c:pt>
                <c:pt idx="8">
                  <c:v>30050253</c:v>
                </c:pt>
                <c:pt idx="9">
                  <c:v>33766821</c:v>
                </c:pt>
                <c:pt idx="10">
                  <c:v>36389200</c:v>
                </c:pt>
                <c:pt idx="11">
                  <c:v>37922188</c:v>
                </c:pt>
                <c:pt idx="12">
                  <c:v>41919683</c:v>
                </c:pt>
                <c:pt idx="13">
                  <c:v>45230097</c:v>
                </c:pt>
                <c:pt idx="14">
                  <c:v>45230097</c:v>
                </c:pt>
                <c:pt idx="15">
                  <c:v>49401432</c:v>
                </c:pt>
                <c:pt idx="16">
                  <c:v>51359843</c:v>
                </c:pt>
                <c:pt idx="17">
                  <c:v>55104393</c:v>
                </c:pt>
                <c:pt idx="18">
                  <c:v>59829836</c:v>
                </c:pt>
                <c:pt idx="19">
                  <c:v>617901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327685</c:v>
                </c:pt>
                <c:pt idx="1">
                  <c:v>5061030</c:v>
                </c:pt>
                <c:pt idx="2">
                  <c:v>5263070</c:v>
                </c:pt>
                <c:pt idx="3">
                  <c:v>7580710</c:v>
                </c:pt>
                <c:pt idx="4">
                  <c:v>11790273</c:v>
                </c:pt>
                <c:pt idx="5">
                  <c:v>12338028</c:v>
                </c:pt>
                <c:pt idx="6">
                  <c:v>13778098</c:v>
                </c:pt>
                <c:pt idx="7">
                  <c:v>15309598</c:v>
                </c:pt>
                <c:pt idx="8">
                  <c:v>15769053</c:v>
                </c:pt>
                <c:pt idx="9">
                  <c:v>16714553</c:v>
                </c:pt>
                <c:pt idx="10">
                  <c:v>17094073</c:v>
                </c:pt>
                <c:pt idx="11">
                  <c:v>17984853</c:v>
                </c:pt>
                <c:pt idx="12">
                  <c:v>20794681</c:v>
                </c:pt>
                <c:pt idx="13">
                  <c:v>21642981</c:v>
                </c:pt>
                <c:pt idx="14">
                  <c:v>22596351</c:v>
                </c:pt>
                <c:pt idx="15">
                  <c:v>22596351</c:v>
                </c:pt>
                <c:pt idx="16">
                  <c:v>24729691</c:v>
                </c:pt>
                <c:pt idx="17">
                  <c:v>25233361</c:v>
                </c:pt>
                <c:pt idx="18">
                  <c:v>26654722</c:v>
                </c:pt>
                <c:pt idx="19">
                  <c:v>2665472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1290132.254</c:v>
                </c:pt>
                <c:pt idx="1">
                  <c:v>1959860.342</c:v>
                </c:pt>
                <c:pt idx="2">
                  <c:v>3018106.194</c:v>
                </c:pt>
                <c:pt idx="3">
                  <c:v>4287946.01</c:v>
                </c:pt>
                <c:pt idx="4">
                  <c:v>7587550.818</c:v>
                </c:pt>
                <c:pt idx="5">
                  <c:v>9290243.768</c:v>
                </c:pt>
                <c:pt idx="6">
                  <c:v>10859018.976</c:v>
                </c:pt>
                <c:pt idx="7">
                  <c:v>12258392.256</c:v>
                </c:pt>
                <c:pt idx="8">
                  <c:v>13642814.862</c:v>
                </c:pt>
                <c:pt idx="9">
                  <c:v>15330136.734</c:v>
                </c:pt>
                <c:pt idx="10">
                  <c:v>16520696.8</c:v>
                </c:pt>
                <c:pt idx="11">
                  <c:v>17216673.352</c:v>
                </c:pt>
                <c:pt idx="12">
                  <c:v>19031536.082</c:v>
                </c:pt>
                <c:pt idx="13">
                  <c:v>20534464.038</c:v>
                </c:pt>
                <c:pt idx="14">
                  <c:v>20534464.038</c:v>
                </c:pt>
                <c:pt idx="15">
                  <c:v>22428250.128</c:v>
                </c:pt>
                <c:pt idx="16">
                  <c:v>23317368.722</c:v>
                </c:pt>
                <c:pt idx="17">
                  <c:v>25017394.422</c:v>
                </c:pt>
                <c:pt idx="18">
                  <c:v>27162745.544</c:v>
                </c:pt>
                <c:pt idx="19">
                  <c:v>28052721.744</c:v>
                </c:pt>
                <c:pt idx="20">
                  <c:v>28052721.744</c:v>
                </c:pt>
                <c:pt idx="21">
                  <c:v>28052721.744</c:v>
                </c:pt>
                <c:pt idx="22">
                  <c:v>28052721.7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500862"/>
        <c:axId val="39281962"/>
      </c:lineChart>
      <c:catAx>
        <c:axId val="2950086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281962"/>
        <c:crossesAt val="0"/>
        <c:auto val="1"/>
        <c:lblAlgn val="ctr"/>
        <c:lblOffset val="100"/>
        <c:noMultiLvlLbl val="0"/>
      </c:catAx>
      <c:valAx>
        <c:axId val="392819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50086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8954851583936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2300000</c:v>
                </c:pt>
                <c:pt idx="1">
                  <c:v>4600000</c:v>
                </c:pt>
                <c:pt idx="2">
                  <c:v>6900000</c:v>
                </c:pt>
                <c:pt idx="3">
                  <c:v>9200000</c:v>
                </c:pt>
                <c:pt idx="4">
                  <c:v>11500000</c:v>
                </c:pt>
                <c:pt idx="5">
                  <c:v>13800000</c:v>
                </c:pt>
                <c:pt idx="6">
                  <c:v>16100000</c:v>
                </c:pt>
                <c:pt idx="7">
                  <c:v>18400000</c:v>
                </c:pt>
                <c:pt idx="8">
                  <c:v>20700000</c:v>
                </c:pt>
                <c:pt idx="9">
                  <c:v>23000000</c:v>
                </c:pt>
                <c:pt idx="10">
                  <c:v>25300000</c:v>
                </c:pt>
                <c:pt idx="11">
                  <c:v>27600000</c:v>
                </c:pt>
                <c:pt idx="12">
                  <c:v>29900000</c:v>
                </c:pt>
                <c:pt idx="13">
                  <c:v>32200000</c:v>
                </c:pt>
                <c:pt idx="14">
                  <c:v>34500000</c:v>
                </c:pt>
                <c:pt idx="15">
                  <c:v>36800000</c:v>
                </c:pt>
                <c:pt idx="16">
                  <c:v>39100000</c:v>
                </c:pt>
                <c:pt idx="17">
                  <c:v>41400000</c:v>
                </c:pt>
                <c:pt idx="18">
                  <c:v>43700000</c:v>
                </c:pt>
                <c:pt idx="19">
                  <c:v>46000000</c:v>
                </c:pt>
                <c:pt idx="20">
                  <c:v>48300000</c:v>
                </c:pt>
                <c:pt idx="21">
                  <c:v>50600000</c:v>
                </c:pt>
                <c:pt idx="22">
                  <c:v>52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1069500</c:v>
                </c:pt>
                <c:pt idx="1">
                  <c:v>2139000</c:v>
                </c:pt>
                <c:pt idx="2">
                  <c:v>3208500</c:v>
                </c:pt>
                <c:pt idx="3">
                  <c:v>4278000</c:v>
                </c:pt>
                <c:pt idx="4">
                  <c:v>5347500</c:v>
                </c:pt>
                <c:pt idx="5">
                  <c:v>6417000</c:v>
                </c:pt>
                <c:pt idx="6">
                  <c:v>7486500</c:v>
                </c:pt>
                <c:pt idx="7">
                  <c:v>8556000</c:v>
                </c:pt>
                <c:pt idx="8">
                  <c:v>9625500</c:v>
                </c:pt>
                <c:pt idx="9">
                  <c:v>10695000</c:v>
                </c:pt>
                <c:pt idx="10">
                  <c:v>11764500</c:v>
                </c:pt>
                <c:pt idx="11">
                  <c:v>12834000</c:v>
                </c:pt>
                <c:pt idx="12">
                  <c:v>13903500</c:v>
                </c:pt>
                <c:pt idx="13">
                  <c:v>14973000</c:v>
                </c:pt>
                <c:pt idx="14">
                  <c:v>16042500</c:v>
                </c:pt>
                <c:pt idx="15">
                  <c:v>17112000</c:v>
                </c:pt>
                <c:pt idx="16">
                  <c:v>18181500</c:v>
                </c:pt>
                <c:pt idx="17">
                  <c:v>19251000</c:v>
                </c:pt>
                <c:pt idx="18">
                  <c:v>20320500</c:v>
                </c:pt>
                <c:pt idx="19">
                  <c:v>21390000</c:v>
                </c:pt>
                <c:pt idx="20">
                  <c:v>22459500</c:v>
                </c:pt>
                <c:pt idx="21">
                  <c:v>23529000</c:v>
                </c:pt>
                <c:pt idx="22">
                  <c:v>24598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1195151</c:v>
                </c:pt>
                <c:pt idx="1">
                  <c:v>2195398</c:v>
                </c:pt>
                <c:pt idx="2">
                  <c:v>3846942</c:v>
                </c:pt>
                <c:pt idx="3">
                  <c:v>6717537</c:v>
                </c:pt>
                <c:pt idx="4">
                  <c:v>9413430</c:v>
                </c:pt>
                <c:pt idx="5">
                  <c:v>11560836</c:v>
                </c:pt>
                <c:pt idx="6">
                  <c:v>13272947</c:v>
                </c:pt>
                <c:pt idx="7">
                  <c:v>15008013</c:v>
                </c:pt>
                <c:pt idx="8">
                  <c:v>17392610</c:v>
                </c:pt>
                <c:pt idx="9">
                  <c:v>19916966</c:v>
                </c:pt>
                <c:pt idx="10">
                  <c:v>21868270</c:v>
                </c:pt>
                <c:pt idx="11">
                  <c:v>25168620</c:v>
                </c:pt>
                <c:pt idx="12">
                  <c:v>28177512</c:v>
                </c:pt>
                <c:pt idx="13">
                  <c:v>30477223</c:v>
                </c:pt>
                <c:pt idx="14">
                  <c:v>30477223</c:v>
                </c:pt>
                <c:pt idx="15">
                  <c:v>34271398</c:v>
                </c:pt>
                <c:pt idx="16">
                  <c:v>36434129</c:v>
                </c:pt>
                <c:pt idx="17">
                  <c:v>38708977</c:v>
                </c:pt>
                <c:pt idx="18">
                  <c:v>43055104</c:v>
                </c:pt>
                <c:pt idx="19">
                  <c:v>432414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332490</c:v>
                </c:pt>
                <c:pt idx="1">
                  <c:v>727930</c:v>
                </c:pt>
                <c:pt idx="2">
                  <c:v>750750</c:v>
                </c:pt>
                <c:pt idx="3">
                  <c:v>2054695</c:v>
                </c:pt>
                <c:pt idx="4">
                  <c:v>2526235</c:v>
                </c:pt>
                <c:pt idx="5">
                  <c:v>3013478</c:v>
                </c:pt>
                <c:pt idx="6">
                  <c:v>3567608</c:v>
                </c:pt>
                <c:pt idx="7">
                  <c:v>7531232</c:v>
                </c:pt>
                <c:pt idx="8">
                  <c:v>7705782</c:v>
                </c:pt>
                <c:pt idx="9">
                  <c:v>7829257</c:v>
                </c:pt>
                <c:pt idx="10">
                  <c:v>8082842</c:v>
                </c:pt>
                <c:pt idx="11">
                  <c:v>9345502</c:v>
                </c:pt>
                <c:pt idx="12">
                  <c:v>12014652</c:v>
                </c:pt>
                <c:pt idx="13">
                  <c:v>12199902</c:v>
                </c:pt>
                <c:pt idx="14">
                  <c:v>12199902</c:v>
                </c:pt>
                <c:pt idx="15">
                  <c:v>13986202</c:v>
                </c:pt>
                <c:pt idx="16">
                  <c:v>19566312</c:v>
                </c:pt>
                <c:pt idx="17">
                  <c:v>21072222</c:v>
                </c:pt>
                <c:pt idx="18">
                  <c:v>22175292</c:v>
                </c:pt>
                <c:pt idx="19">
                  <c:v>2265928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555745.215</c:v>
                </c:pt>
                <c:pt idx="1">
                  <c:v>1020860.07</c:v>
                </c:pt>
                <c:pt idx="2">
                  <c:v>1788828.03</c:v>
                </c:pt>
                <c:pt idx="3">
                  <c:v>3123654.705</c:v>
                </c:pt>
                <c:pt idx="4">
                  <c:v>4377244.95</c:v>
                </c:pt>
                <c:pt idx="5">
                  <c:v>5375788.74</c:v>
                </c:pt>
                <c:pt idx="6">
                  <c:v>6171920.355</c:v>
                </c:pt>
                <c:pt idx="7">
                  <c:v>6978726.045</c:v>
                </c:pt>
                <c:pt idx="8">
                  <c:v>8087563.65</c:v>
                </c:pt>
                <c:pt idx="9">
                  <c:v>9261389.19</c:v>
                </c:pt>
                <c:pt idx="10">
                  <c:v>10168745.55</c:v>
                </c:pt>
                <c:pt idx="11">
                  <c:v>11703408.3</c:v>
                </c:pt>
                <c:pt idx="12">
                  <c:v>13102543.08</c:v>
                </c:pt>
                <c:pt idx="13">
                  <c:v>14171908.695</c:v>
                </c:pt>
                <c:pt idx="14">
                  <c:v>14171908.695</c:v>
                </c:pt>
                <c:pt idx="15">
                  <c:v>15936200.07</c:v>
                </c:pt>
                <c:pt idx="16">
                  <c:v>16941869.985</c:v>
                </c:pt>
                <c:pt idx="17">
                  <c:v>17999674.305</c:v>
                </c:pt>
                <c:pt idx="18">
                  <c:v>20020623.36</c:v>
                </c:pt>
                <c:pt idx="19">
                  <c:v>20107280.295</c:v>
                </c:pt>
                <c:pt idx="20">
                  <c:v>20107280.295</c:v>
                </c:pt>
                <c:pt idx="21">
                  <c:v>20107280.295</c:v>
                </c:pt>
                <c:pt idx="22">
                  <c:v>20107280.2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714445"/>
        <c:axId val="50296322"/>
      </c:lineChart>
      <c:catAx>
        <c:axId val="7971444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296322"/>
        <c:crossesAt val="0"/>
        <c:auto val="1"/>
        <c:lblAlgn val="ctr"/>
        <c:lblOffset val="100"/>
        <c:noMultiLvlLbl val="0"/>
      </c:catAx>
      <c:valAx>
        <c:axId val="502963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71444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8954851583936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304347.82608696</c:v>
                </c:pt>
                <c:pt idx="1">
                  <c:v>2608695.65217391</c:v>
                </c:pt>
                <c:pt idx="2">
                  <c:v>3913043.47826087</c:v>
                </c:pt>
                <c:pt idx="3">
                  <c:v>5217391.30434783</c:v>
                </c:pt>
                <c:pt idx="4">
                  <c:v>6521739.13043478</c:v>
                </c:pt>
                <c:pt idx="5">
                  <c:v>7826086.95652174</c:v>
                </c:pt>
                <c:pt idx="6">
                  <c:v>9130434.7826087</c:v>
                </c:pt>
                <c:pt idx="7">
                  <c:v>10434782.6086957</c:v>
                </c:pt>
                <c:pt idx="8">
                  <c:v>11739130.4347826</c:v>
                </c:pt>
                <c:pt idx="9">
                  <c:v>13043478.2608696</c:v>
                </c:pt>
                <c:pt idx="10">
                  <c:v>14347826.0869565</c:v>
                </c:pt>
                <c:pt idx="11">
                  <c:v>15652173.9130435</c:v>
                </c:pt>
                <c:pt idx="12">
                  <c:v>16956521.7391304</c:v>
                </c:pt>
                <c:pt idx="13">
                  <c:v>18260869.5652174</c:v>
                </c:pt>
                <c:pt idx="14">
                  <c:v>19565217.3913043</c:v>
                </c:pt>
                <c:pt idx="15">
                  <c:v>20869565.2173913</c:v>
                </c:pt>
                <c:pt idx="16">
                  <c:v>22173913.0434783</c:v>
                </c:pt>
                <c:pt idx="17">
                  <c:v>23478260.8695652</c:v>
                </c:pt>
                <c:pt idx="18">
                  <c:v>24782608.6956522</c:v>
                </c:pt>
                <c:pt idx="19">
                  <c:v>26086956.5217391</c:v>
                </c:pt>
                <c:pt idx="20">
                  <c:v>27391304.3478261</c:v>
                </c:pt>
                <c:pt idx="21">
                  <c:v>28695652.173913</c:v>
                </c:pt>
                <c:pt idx="22">
                  <c:v>3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691304.347826087</c:v>
                </c:pt>
                <c:pt idx="1">
                  <c:v>1382608.69565217</c:v>
                </c:pt>
                <c:pt idx="2">
                  <c:v>2073913.04347826</c:v>
                </c:pt>
                <c:pt idx="3">
                  <c:v>2765217.39130435</c:v>
                </c:pt>
                <c:pt idx="4">
                  <c:v>3456521.73913044</c:v>
                </c:pt>
                <c:pt idx="5">
                  <c:v>4147826.08695652</c:v>
                </c:pt>
                <c:pt idx="6">
                  <c:v>4839130.43478261</c:v>
                </c:pt>
                <c:pt idx="7">
                  <c:v>5530434.7826087</c:v>
                </c:pt>
                <c:pt idx="8">
                  <c:v>6221739.13043478</c:v>
                </c:pt>
                <c:pt idx="9">
                  <c:v>6913043.47826087</c:v>
                </c:pt>
                <c:pt idx="10">
                  <c:v>7604347.82608696</c:v>
                </c:pt>
                <c:pt idx="11">
                  <c:v>8295652.17391304</c:v>
                </c:pt>
                <c:pt idx="12">
                  <c:v>8986956.52173913</c:v>
                </c:pt>
                <c:pt idx="13">
                  <c:v>9678260.86956522</c:v>
                </c:pt>
                <c:pt idx="14">
                  <c:v>10369565.2173913</c:v>
                </c:pt>
                <c:pt idx="15">
                  <c:v>11060869.5652174</c:v>
                </c:pt>
                <c:pt idx="16">
                  <c:v>11752173.9130435</c:v>
                </c:pt>
                <c:pt idx="17">
                  <c:v>12443478.2608696</c:v>
                </c:pt>
                <c:pt idx="18">
                  <c:v>13134782.6086957</c:v>
                </c:pt>
                <c:pt idx="19">
                  <c:v>13826086.9565217</c:v>
                </c:pt>
                <c:pt idx="20">
                  <c:v>14517391.3043478</c:v>
                </c:pt>
                <c:pt idx="21">
                  <c:v>15208695.6521739</c:v>
                </c:pt>
                <c:pt idx="22">
                  <c:v>159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829734</c:v>
                </c:pt>
                <c:pt idx="1">
                  <c:v>1713022</c:v>
                </c:pt>
                <c:pt idx="2">
                  <c:v>2594757</c:v>
                </c:pt>
                <c:pt idx="3">
                  <c:v>4195393</c:v>
                </c:pt>
                <c:pt idx="4">
                  <c:v>5430625</c:v>
                </c:pt>
                <c:pt idx="5">
                  <c:v>6474678</c:v>
                </c:pt>
                <c:pt idx="6">
                  <c:v>7958097</c:v>
                </c:pt>
                <c:pt idx="7">
                  <c:v>9152367</c:v>
                </c:pt>
                <c:pt idx="8">
                  <c:v>11642813</c:v>
                </c:pt>
                <c:pt idx="9">
                  <c:v>14342017</c:v>
                </c:pt>
                <c:pt idx="10">
                  <c:v>15677928</c:v>
                </c:pt>
                <c:pt idx="11">
                  <c:v>16561669</c:v>
                </c:pt>
                <c:pt idx="12">
                  <c:v>17677225</c:v>
                </c:pt>
                <c:pt idx="13">
                  <c:v>19918350</c:v>
                </c:pt>
                <c:pt idx="14">
                  <c:v>19918350</c:v>
                </c:pt>
                <c:pt idx="15">
                  <c:v>21711347</c:v>
                </c:pt>
                <c:pt idx="16">
                  <c:v>23663316</c:v>
                </c:pt>
                <c:pt idx="17">
                  <c:v>25185595</c:v>
                </c:pt>
                <c:pt idx="18">
                  <c:v>26661251</c:v>
                </c:pt>
                <c:pt idx="19">
                  <c:v>266612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0</c:v>
                </c:pt>
                <c:pt idx="1">
                  <c:v>1660220</c:v>
                </c:pt>
                <c:pt idx="2">
                  <c:v>2516350</c:v>
                </c:pt>
                <c:pt idx="3">
                  <c:v>3227207</c:v>
                </c:pt>
                <c:pt idx="4">
                  <c:v>4687957</c:v>
                </c:pt>
                <c:pt idx="5">
                  <c:v>6191923</c:v>
                </c:pt>
                <c:pt idx="6">
                  <c:v>7759118</c:v>
                </c:pt>
                <c:pt idx="7">
                  <c:v>9077718</c:v>
                </c:pt>
                <c:pt idx="8">
                  <c:v>10169738</c:v>
                </c:pt>
                <c:pt idx="9">
                  <c:v>12399638</c:v>
                </c:pt>
                <c:pt idx="10">
                  <c:v>12432488</c:v>
                </c:pt>
                <c:pt idx="11">
                  <c:v>14787133</c:v>
                </c:pt>
                <c:pt idx="12">
                  <c:v>15562063</c:v>
                </c:pt>
                <c:pt idx="13">
                  <c:v>15719813</c:v>
                </c:pt>
                <c:pt idx="14">
                  <c:v>15723183</c:v>
                </c:pt>
                <c:pt idx="15">
                  <c:v>16608103</c:v>
                </c:pt>
                <c:pt idx="16">
                  <c:v>17192403</c:v>
                </c:pt>
                <c:pt idx="17">
                  <c:v>19176853</c:v>
                </c:pt>
                <c:pt idx="18">
                  <c:v>19196053</c:v>
                </c:pt>
                <c:pt idx="19">
                  <c:v>1965215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439759.02</c:v>
                </c:pt>
                <c:pt idx="1">
                  <c:v>907901.66</c:v>
                </c:pt>
                <c:pt idx="2">
                  <c:v>1375221.21</c:v>
                </c:pt>
                <c:pt idx="3">
                  <c:v>2223558.29</c:v>
                </c:pt>
                <c:pt idx="4">
                  <c:v>2878231.25</c:v>
                </c:pt>
                <c:pt idx="5">
                  <c:v>3431579.34</c:v>
                </c:pt>
                <c:pt idx="6">
                  <c:v>4217791.41</c:v>
                </c:pt>
                <c:pt idx="7">
                  <c:v>4850754.51</c:v>
                </c:pt>
                <c:pt idx="8">
                  <c:v>6170690.89</c:v>
                </c:pt>
                <c:pt idx="9">
                  <c:v>7601269.01</c:v>
                </c:pt>
                <c:pt idx="10">
                  <c:v>8309301.84</c:v>
                </c:pt>
                <c:pt idx="11">
                  <c:v>8777684.57</c:v>
                </c:pt>
                <c:pt idx="12">
                  <c:v>9368929.25</c:v>
                </c:pt>
                <c:pt idx="13">
                  <c:v>10556725.5</c:v>
                </c:pt>
                <c:pt idx="14">
                  <c:v>10556725.5</c:v>
                </c:pt>
                <c:pt idx="15">
                  <c:v>11507013.91</c:v>
                </c:pt>
                <c:pt idx="16">
                  <c:v>12541557.48</c:v>
                </c:pt>
                <c:pt idx="17">
                  <c:v>13348365.35</c:v>
                </c:pt>
                <c:pt idx="18">
                  <c:v>14130463.03</c:v>
                </c:pt>
                <c:pt idx="19">
                  <c:v>14130463.03</c:v>
                </c:pt>
                <c:pt idx="20">
                  <c:v>14130463.03</c:v>
                </c:pt>
                <c:pt idx="21">
                  <c:v>14130463.03</c:v>
                </c:pt>
                <c:pt idx="22">
                  <c:v>14130463.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542520"/>
        <c:axId val="40837077"/>
      </c:lineChart>
      <c:catAx>
        <c:axId val="8754252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837077"/>
        <c:crossesAt val="0"/>
        <c:auto val="1"/>
        <c:lblAlgn val="ctr"/>
        <c:lblOffset val="100"/>
        <c:noMultiLvlLbl val="0"/>
      </c:catAx>
      <c:valAx>
        <c:axId val="408370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5425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8954851583936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7030434.7826087</c:v>
                </c:pt>
                <c:pt idx="1">
                  <c:v>14060869.5652174</c:v>
                </c:pt>
                <c:pt idx="2">
                  <c:v>21091304.3478261</c:v>
                </c:pt>
                <c:pt idx="3">
                  <c:v>28121739.1304348</c:v>
                </c:pt>
                <c:pt idx="4">
                  <c:v>35152173.9130435</c:v>
                </c:pt>
                <c:pt idx="5">
                  <c:v>42182608.6956522</c:v>
                </c:pt>
                <c:pt idx="6">
                  <c:v>49213043.4782609</c:v>
                </c:pt>
                <c:pt idx="7">
                  <c:v>56243478.2608696</c:v>
                </c:pt>
                <c:pt idx="8">
                  <c:v>63273913.0434783</c:v>
                </c:pt>
                <c:pt idx="9">
                  <c:v>70304347.826087</c:v>
                </c:pt>
                <c:pt idx="10">
                  <c:v>77334782.6086957</c:v>
                </c:pt>
                <c:pt idx="11">
                  <c:v>84365217.3913043</c:v>
                </c:pt>
                <c:pt idx="12">
                  <c:v>91395652.173913</c:v>
                </c:pt>
                <c:pt idx="13">
                  <c:v>98426086.9565217</c:v>
                </c:pt>
                <c:pt idx="14">
                  <c:v>105456521.73913</c:v>
                </c:pt>
                <c:pt idx="15">
                  <c:v>112486956.521739</c:v>
                </c:pt>
                <c:pt idx="16">
                  <c:v>119517391.304348</c:v>
                </c:pt>
                <c:pt idx="17">
                  <c:v>126547826.086957</c:v>
                </c:pt>
                <c:pt idx="18">
                  <c:v>133578260.869565</c:v>
                </c:pt>
                <c:pt idx="19">
                  <c:v>140608695.652174</c:v>
                </c:pt>
                <c:pt idx="20">
                  <c:v>147639130.434783</c:v>
                </c:pt>
                <c:pt idx="21">
                  <c:v>154669565.217391</c:v>
                </c:pt>
                <c:pt idx="22">
                  <c:v>1617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3578491.30434783</c:v>
                </c:pt>
                <c:pt idx="1">
                  <c:v>7156982.60869565</c:v>
                </c:pt>
                <c:pt idx="2">
                  <c:v>10735473.9130435</c:v>
                </c:pt>
                <c:pt idx="3">
                  <c:v>14313965.2173913</c:v>
                </c:pt>
                <c:pt idx="4">
                  <c:v>17892456.5217391</c:v>
                </c:pt>
                <c:pt idx="5">
                  <c:v>21470947.826087</c:v>
                </c:pt>
                <c:pt idx="6">
                  <c:v>25049439.1304348</c:v>
                </c:pt>
                <c:pt idx="7">
                  <c:v>28627930.4347826</c:v>
                </c:pt>
                <c:pt idx="8">
                  <c:v>32206421.7391304</c:v>
                </c:pt>
                <c:pt idx="9">
                  <c:v>35784913.0434783</c:v>
                </c:pt>
                <c:pt idx="10">
                  <c:v>39363404.3478261</c:v>
                </c:pt>
                <c:pt idx="11">
                  <c:v>42941895.6521739</c:v>
                </c:pt>
                <c:pt idx="12">
                  <c:v>46520386.9565217</c:v>
                </c:pt>
                <c:pt idx="13">
                  <c:v>50098878.2608696</c:v>
                </c:pt>
                <c:pt idx="14">
                  <c:v>53677369.5652174</c:v>
                </c:pt>
                <c:pt idx="15">
                  <c:v>57255860.8695652</c:v>
                </c:pt>
                <c:pt idx="16">
                  <c:v>60834352.173913</c:v>
                </c:pt>
                <c:pt idx="17">
                  <c:v>64412843.4782609</c:v>
                </c:pt>
                <c:pt idx="18">
                  <c:v>67991334.7826087</c:v>
                </c:pt>
                <c:pt idx="19">
                  <c:v>71569826.0869565</c:v>
                </c:pt>
                <c:pt idx="20">
                  <c:v>75148317.3913043</c:v>
                </c:pt>
                <c:pt idx="21">
                  <c:v>78726808.6956522</c:v>
                </c:pt>
                <c:pt idx="22">
                  <c:v>823053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4779140</c:v>
                </c:pt>
                <c:pt idx="1">
                  <c:v>8062647</c:v>
                </c:pt>
                <c:pt idx="2">
                  <c:v>12698381</c:v>
                </c:pt>
                <c:pt idx="3">
                  <c:v>19408429</c:v>
                </c:pt>
                <c:pt idx="4">
                  <c:v>29565576</c:v>
                </c:pt>
                <c:pt idx="5">
                  <c:v>36505503</c:v>
                </c:pt>
                <c:pt idx="6">
                  <c:v>43099515</c:v>
                </c:pt>
                <c:pt idx="7">
                  <c:v>49051574</c:v>
                </c:pt>
                <c:pt idx="8">
                  <c:v>56317830</c:v>
                </c:pt>
                <c:pt idx="9">
                  <c:v>64336194</c:v>
                </c:pt>
                <c:pt idx="10">
                  <c:v>70132548</c:v>
                </c:pt>
                <c:pt idx="11">
                  <c:v>75781457</c:v>
                </c:pt>
                <c:pt idx="12">
                  <c:v>83578749</c:v>
                </c:pt>
                <c:pt idx="13">
                  <c:v>91316239</c:v>
                </c:pt>
                <c:pt idx="14">
                  <c:v>91316239</c:v>
                </c:pt>
                <c:pt idx="15">
                  <c:v>100917972</c:v>
                </c:pt>
                <c:pt idx="16">
                  <c:v>106375655</c:v>
                </c:pt>
                <c:pt idx="17">
                  <c:v>113603772</c:v>
                </c:pt>
                <c:pt idx="18">
                  <c:v>123633939</c:v>
                </c:pt>
                <c:pt idx="19">
                  <c:v>12578059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660175</c:v>
                </c:pt>
                <c:pt idx="1">
                  <c:v>7449180</c:v>
                </c:pt>
                <c:pt idx="2">
                  <c:v>8530170</c:v>
                </c:pt>
                <c:pt idx="3">
                  <c:v>12862612</c:v>
                </c:pt>
                <c:pt idx="4">
                  <c:v>19004465</c:v>
                </c:pt>
                <c:pt idx="5">
                  <c:v>21543429</c:v>
                </c:pt>
                <c:pt idx="6">
                  <c:v>25104824</c:v>
                </c:pt>
                <c:pt idx="7">
                  <c:v>31918548</c:v>
                </c:pt>
                <c:pt idx="8">
                  <c:v>33644573</c:v>
                </c:pt>
                <c:pt idx="9">
                  <c:v>36943448</c:v>
                </c:pt>
                <c:pt idx="10">
                  <c:v>37609403</c:v>
                </c:pt>
                <c:pt idx="11">
                  <c:v>42117488</c:v>
                </c:pt>
                <c:pt idx="12">
                  <c:v>48371396</c:v>
                </c:pt>
                <c:pt idx="13">
                  <c:v>49562696</c:v>
                </c:pt>
                <c:pt idx="14">
                  <c:v>50519436</c:v>
                </c:pt>
                <c:pt idx="15">
                  <c:v>53190656</c:v>
                </c:pt>
                <c:pt idx="16">
                  <c:v>61488406</c:v>
                </c:pt>
                <c:pt idx="17">
                  <c:v>65482436</c:v>
                </c:pt>
                <c:pt idx="18">
                  <c:v>68026067</c:v>
                </c:pt>
                <c:pt idx="19">
                  <c:v>689661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2432582.26</c:v>
                </c:pt>
                <c:pt idx="1">
                  <c:v>4103887.323</c:v>
                </c:pt>
                <c:pt idx="2">
                  <c:v>6463475.929</c:v>
                </c:pt>
                <c:pt idx="3">
                  <c:v>9878890.361</c:v>
                </c:pt>
                <c:pt idx="4">
                  <c:v>15048878.184</c:v>
                </c:pt>
                <c:pt idx="5">
                  <c:v>18581301.027</c:v>
                </c:pt>
                <c:pt idx="6">
                  <c:v>21937653.135</c:v>
                </c:pt>
                <c:pt idx="7">
                  <c:v>24967251.166</c:v>
                </c:pt>
                <c:pt idx="8">
                  <c:v>28665775.47</c:v>
                </c:pt>
                <c:pt idx="9">
                  <c:v>32747122.746</c:v>
                </c:pt>
                <c:pt idx="10">
                  <c:v>35697466.932</c:v>
                </c:pt>
                <c:pt idx="11">
                  <c:v>38572761.613</c:v>
                </c:pt>
                <c:pt idx="12">
                  <c:v>42541583.241</c:v>
                </c:pt>
                <c:pt idx="13">
                  <c:v>46479965.651</c:v>
                </c:pt>
                <c:pt idx="14">
                  <c:v>46479965.651</c:v>
                </c:pt>
                <c:pt idx="15">
                  <c:v>51367247.748</c:v>
                </c:pt>
                <c:pt idx="16">
                  <c:v>54145208.395</c:v>
                </c:pt>
                <c:pt idx="17">
                  <c:v>57824319.948</c:v>
                </c:pt>
                <c:pt idx="18">
                  <c:v>62929674.951</c:v>
                </c:pt>
                <c:pt idx="19">
                  <c:v>64022324.382</c:v>
                </c:pt>
                <c:pt idx="20">
                  <c:v>64022324.382</c:v>
                </c:pt>
                <c:pt idx="21">
                  <c:v>64022324.382</c:v>
                </c:pt>
                <c:pt idx="22">
                  <c:v>64022324.3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641527"/>
        <c:axId val="77672068"/>
      </c:lineChart>
      <c:catAx>
        <c:axId val="7264152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672068"/>
        <c:crossesAt val="0"/>
        <c:auto val="1"/>
        <c:lblAlgn val="ctr"/>
        <c:lblOffset val="100"/>
        <c:noMultiLvlLbl val="0"/>
      </c:catAx>
      <c:valAx>
        <c:axId val="776720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6415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8954851583936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1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2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3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4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5" name="Text 4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6" name="Rectangle 5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7" name="Rectangle 6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8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9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0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1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2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3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4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5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6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7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8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9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7</v>
      </c>
      <c r="F1" s="4" t="s">
        <v>1</v>
      </c>
      <c r="I1" s="2" t="n">
        <v>2</v>
      </c>
      <c r="J1" s="5" t="s">
        <v>2</v>
      </c>
      <c r="K1" s="6" t="s">
        <v>3</v>
      </c>
      <c r="L1" s="7" t="n">
        <v>23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098</v>
      </c>
      <c r="B4" s="30" t="n">
        <v>2600590</v>
      </c>
      <c r="C4" s="30" t="n">
        <v>0</v>
      </c>
      <c r="D4" s="30" t="n">
        <v>213061</v>
      </c>
      <c r="E4" s="30" t="n">
        <v>0</v>
      </c>
      <c r="F4" s="30" t="n">
        <v>0</v>
      </c>
      <c r="G4" s="30"/>
      <c r="H4" s="30" t="n">
        <v>28050</v>
      </c>
      <c r="I4" s="30" t="n">
        <f aca="false">SUM(B4:F4)</f>
        <v>2813651</v>
      </c>
      <c r="J4" s="30" t="n">
        <v>15286782</v>
      </c>
      <c r="K4" s="30" t="n">
        <v>3281477</v>
      </c>
      <c r="L4" s="30" t="n">
        <v>650135</v>
      </c>
      <c r="M4" s="30" t="n">
        <v>531611</v>
      </c>
      <c r="N4" s="30" t="n">
        <v>13405</v>
      </c>
      <c r="O4" s="30" t="n">
        <v>0</v>
      </c>
      <c r="P4" s="30"/>
      <c r="Q4" s="30" t="n">
        <v>0</v>
      </c>
      <c r="R4" s="30" t="n">
        <f aca="false">SUM(L4:O4)</f>
        <v>1195151</v>
      </c>
      <c r="S4" s="30" t="n">
        <v>12845163</v>
      </c>
      <c r="T4" s="30" t="n">
        <v>882796</v>
      </c>
      <c r="U4" s="30" t="n">
        <v>745753</v>
      </c>
      <c r="V4" s="30" t="n">
        <v>0</v>
      </c>
      <c r="W4" s="30" t="n">
        <v>12300</v>
      </c>
      <c r="X4" s="30" t="n">
        <v>0</v>
      </c>
      <c r="Y4" s="30" t="n">
        <v>12285</v>
      </c>
      <c r="Z4" s="30"/>
      <c r="AA4" s="30" t="n">
        <v>59396</v>
      </c>
      <c r="AB4" s="30" t="n">
        <f aca="false">SUM(U4:Y4)</f>
        <v>770338</v>
      </c>
      <c r="AC4" s="30" t="n">
        <v>5973480</v>
      </c>
      <c r="AD4" s="30" t="n">
        <v>573865</v>
      </c>
      <c r="AE4" s="30" t="n">
        <f aca="false">H4+Q4+AA4</f>
        <v>87446</v>
      </c>
      <c r="AF4" s="30" t="n">
        <f aca="false">I4+R4+AB4</f>
        <v>4779140</v>
      </c>
    </row>
    <row r="5" s="31" customFormat="true" ht="18" hidden="false" customHeight="true" outlineLevel="0" collapsed="false">
      <c r="A5" s="32" t="n">
        <f aca="false">A4+1</f>
        <v>39099</v>
      </c>
      <c r="B5" s="33" t="n">
        <v>1290752</v>
      </c>
      <c r="C5" s="33" t="n">
        <v>900</v>
      </c>
      <c r="D5" s="33" t="n">
        <v>124850</v>
      </c>
      <c r="E5" s="33" t="n">
        <v>0</v>
      </c>
      <c r="F5" s="33" t="n">
        <v>12650</v>
      </c>
      <c r="G5" s="33"/>
      <c r="H5" s="33" t="n">
        <v>46020</v>
      </c>
      <c r="I5" s="33" t="n">
        <f aca="false">SUM(B5:F5)</f>
        <v>1429152</v>
      </c>
      <c r="J5" s="33" t="n">
        <v>19935642</v>
      </c>
      <c r="K5" s="33" t="n">
        <v>4141416</v>
      </c>
      <c r="L5" s="33" t="n">
        <v>518647</v>
      </c>
      <c r="M5" s="33" t="n">
        <v>467475</v>
      </c>
      <c r="N5" s="33" t="n">
        <v>105</v>
      </c>
      <c r="O5" s="33" t="n">
        <v>14020</v>
      </c>
      <c r="P5" s="33"/>
      <c r="Q5" s="33" t="n">
        <v>0</v>
      </c>
      <c r="R5" s="33" t="n">
        <f aca="false">SUM(L5:O5)</f>
        <v>1000247</v>
      </c>
      <c r="S5" s="33" t="n">
        <v>14482975</v>
      </c>
      <c r="T5" s="33" t="n">
        <v>1297391</v>
      </c>
      <c r="U5" s="33" t="n">
        <v>844960</v>
      </c>
      <c r="V5" s="33" t="n">
        <v>0</v>
      </c>
      <c r="W5" s="33" t="n">
        <v>9148</v>
      </c>
      <c r="X5" s="33" t="n">
        <v>0</v>
      </c>
      <c r="Y5" s="33" t="n">
        <v>0</v>
      </c>
      <c r="Z5" s="33"/>
      <c r="AA5" s="33" t="n">
        <v>29180</v>
      </c>
      <c r="AB5" s="33" t="n">
        <f aca="false">SUM(U5:Y5)</f>
        <v>854108</v>
      </c>
      <c r="AC5" s="33" t="n">
        <v>6514834</v>
      </c>
      <c r="AD5" s="33" t="n">
        <v>1169061</v>
      </c>
      <c r="AE5" s="33" t="n">
        <f aca="false">H5+Q5+AA5</f>
        <v>75200</v>
      </c>
      <c r="AF5" s="33" t="n">
        <f aca="false">I5+R5+AB5</f>
        <v>3283507</v>
      </c>
    </row>
    <row r="6" s="31" customFormat="true" ht="18" hidden="false" customHeight="true" outlineLevel="0" collapsed="false">
      <c r="A6" s="32" t="n">
        <f aca="false">A5+1</f>
        <v>39100</v>
      </c>
      <c r="B6" s="33" t="n">
        <v>2051131</v>
      </c>
      <c r="C6" s="33" t="n">
        <v>0</v>
      </c>
      <c r="D6" s="33" t="n">
        <v>104260</v>
      </c>
      <c r="E6" s="33" t="n">
        <v>0</v>
      </c>
      <c r="F6" s="33" t="n">
        <v>0</v>
      </c>
      <c r="G6" s="33"/>
      <c r="H6" s="33" t="n">
        <v>175547</v>
      </c>
      <c r="I6" s="33" t="n">
        <f aca="false">SUM(B6:F6)</f>
        <v>2155391</v>
      </c>
      <c r="J6" s="33" t="n">
        <v>21431974</v>
      </c>
      <c r="K6" s="33" t="n">
        <v>4807512</v>
      </c>
      <c r="L6" s="33" t="n">
        <v>1098634</v>
      </c>
      <c r="M6" s="33" t="n">
        <v>519286</v>
      </c>
      <c r="N6" s="33" t="n">
        <v>0</v>
      </c>
      <c r="O6" s="33" t="n">
        <v>16524</v>
      </c>
      <c r="P6" s="33"/>
      <c r="Q6" s="33" t="n">
        <v>17100</v>
      </c>
      <c r="R6" s="33" t="n">
        <f aca="false">SUM(L6:O6)</f>
        <v>1634444</v>
      </c>
      <c r="S6" s="33" t="n">
        <v>14634947</v>
      </c>
      <c r="T6" s="33" t="n">
        <v>1401311</v>
      </c>
      <c r="U6" s="33" t="n">
        <v>803809</v>
      </c>
      <c r="V6" s="33" t="n">
        <v>0</v>
      </c>
      <c r="W6" s="33" t="n">
        <v>42090</v>
      </c>
      <c r="X6" s="33" t="n">
        <v>0</v>
      </c>
      <c r="Y6" s="33" t="n">
        <v>0</v>
      </c>
      <c r="Z6" s="33"/>
      <c r="AA6" s="33" t="n">
        <v>35836</v>
      </c>
      <c r="AB6" s="33" t="n">
        <f aca="false">SUM(U6:Y6)</f>
        <v>845899</v>
      </c>
      <c r="AC6" s="33" t="n">
        <v>7882253</v>
      </c>
      <c r="AD6" s="33" t="n">
        <v>1283071</v>
      </c>
      <c r="AE6" s="33" t="n">
        <f aca="false">H6+Q6+AA6</f>
        <v>228483</v>
      </c>
      <c r="AF6" s="33" t="n">
        <f aca="false">I6+R6+AB6</f>
        <v>4635734</v>
      </c>
    </row>
    <row r="7" s="31" customFormat="true" ht="18" hidden="false" customHeight="true" outlineLevel="0" collapsed="false">
      <c r="A7" s="32" t="n">
        <f aca="false">A6+1</f>
        <v>39101</v>
      </c>
      <c r="B7" s="33" t="n">
        <v>1725342</v>
      </c>
      <c r="C7" s="33" t="n">
        <v>0</v>
      </c>
      <c r="D7" s="33" t="n">
        <v>631492</v>
      </c>
      <c r="E7" s="33" t="n">
        <v>0</v>
      </c>
      <c r="F7" s="33" t="n">
        <v>0</v>
      </c>
      <c r="G7" s="33"/>
      <c r="H7" s="33" t="n">
        <v>440170</v>
      </c>
      <c r="I7" s="33" t="n">
        <f aca="false">SUM(B7:F7)</f>
        <v>2356834</v>
      </c>
      <c r="J7" s="33" t="n">
        <v>21745482</v>
      </c>
      <c r="K7" s="33" t="n">
        <v>5229511</v>
      </c>
      <c r="L7" s="33" t="n">
        <v>2074654</v>
      </c>
      <c r="M7" s="33" t="n">
        <v>756939</v>
      </c>
      <c r="N7" s="33" t="n">
        <v>19002</v>
      </c>
      <c r="O7" s="33" t="n">
        <v>0</v>
      </c>
      <c r="P7" s="33"/>
      <c r="Q7" s="33" t="n">
        <v>20000</v>
      </c>
      <c r="R7" s="33" t="n">
        <f aca="false">SUM(L7:O7)</f>
        <v>2850595</v>
      </c>
      <c r="S7" s="33" t="n">
        <v>14648774</v>
      </c>
      <c r="T7" s="33" t="n">
        <v>1428199</v>
      </c>
      <c r="U7" s="33" t="n">
        <v>1495578</v>
      </c>
      <c r="V7" s="33" t="n">
        <v>0</v>
      </c>
      <c r="W7" s="33" t="n">
        <v>7041</v>
      </c>
      <c r="X7" s="33" t="n">
        <v>0</v>
      </c>
      <c r="Y7" s="33" t="n">
        <v>0</v>
      </c>
      <c r="Z7" s="33"/>
      <c r="AA7" s="33" t="n">
        <v>98017</v>
      </c>
      <c r="AB7" s="33" t="n">
        <f aca="false">SUM(U7:Y7)</f>
        <v>1502619</v>
      </c>
      <c r="AC7" s="33" t="n">
        <v>7261013</v>
      </c>
      <c r="AD7" s="33" t="n">
        <v>1285807</v>
      </c>
      <c r="AE7" s="33" t="n">
        <f aca="false">H7+Q7+AA7</f>
        <v>558187</v>
      </c>
      <c r="AF7" s="33" t="n">
        <f aca="false">I7+R7+AB7</f>
        <v>6710048</v>
      </c>
    </row>
    <row r="8" s="31" customFormat="true" ht="18" hidden="false" customHeight="true" outlineLevel="0" collapsed="false">
      <c r="A8" s="32" t="n">
        <f aca="false">A7+1</f>
        <v>39102</v>
      </c>
      <c r="B8" s="33" t="n">
        <v>0</v>
      </c>
      <c r="C8" s="33" t="n">
        <v>0</v>
      </c>
      <c r="D8" s="33" t="n">
        <v>0</v>
      </c>
      <c r="E8" s="33" t="n">
        <v>0</v>
      </c>
      <c r="F8" s="33" t="n">
        <v>0</v>
      </c>
      <c r="G8" s="33"/>
      <c r="H8" s="33" t="n">
        <v>0</v>
      </c>
      <c r="I8" s="33" t="n">
        <f aca="false">SUM(B8:F8)</f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/>
      <c r="Q8" s="33" t="n">
        <v>0</v>
      </c>
      <c r="R8" s="33" t="n">
        <f aca="false">SUM(L8:O8)</f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v>0</v>
      </c>
      <c r="Y8" s="33" t="n">
        <v>0</v>
      </c>
      <c r="Z8" s="33"/>
      <c r="AA8" s="33" t="n">
        <v>0</v>
      </c>
      <c r="AB8" s="33" t="n">
        <f aca="false">SUM(U8:Y8)</f>
        <v>0</v>
      </c>
      <c r="AC8" s="33" t="n">
        <v>0</v>
      </c>
      <c r="AD8" s="33" t="n">
        <v>0</v>
      </c>
      <c r="AE8" s="33" t="n">
        <f aca="false">H8+Q8+AA8</f>
        <v>0</v>
      </c>
      <c r="AF8" s="33" t="n">
        <f aca="false">I8+R8+AB8</f>
        <v>0</v>
      </c>
    </row>
    <row r="9" s="31" customFormat="true" ht="18" hidden="false" customHeight="true" outlineLevel="0" collapsed="false">
      <c r="A9" s="32" t="n">
        <f aca="false">A8+1</f>
        <v>39103</v>
      </c>
      <c r="B9" s="33" t="n">
        <v>0</v>
      </c>
      <c r="C9" s="33" t="n">
        <v>0</v>
      </c>
      <c r="D9" s="33" t="n">
        <v>0</v>
      </c>
      <c r="E9" s="33" t="n">
        <v>0</v>
      </c>
      <c r="F9" s="33" t="n">
        <v>0</v>
      </c>
      <c r="G9" s="33"/>
      <c r="H9" s="33" t="n">
        <v>0</v>
      </c>
      <c r="I9" s="33" t="n">
        <f aca="false">SUM(B9:F9)</f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/>
      <c r="Q9" s="33" t="n">
        <v>0</v>
      </c>
      <c r="R9" s="33" t="n">
        <f aca="false">SUM(L9:O9)</f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0</v>
      </c>
      <c r="Y9" s="33" t="n">
        <v>0</v>
      </c>
      <c r="Z9" s="33"/>
      <c r="AA9" s="33" t="n">
        <v>0</v>
      </c>
      <c r="AB9" s="33" t="n">
        <f aca="false">SUM(U9:Y9)</f>
        <v>0</v>
      </c>
      <c r="AC9" s="33" t="n">
        <v>0</v>
      </c>
      <c r="AD9" s="33" t="n">
        <v>0</v>
      </c>
      <c r="AE9" s="33" t="n">
        <f aca="false">H9+Q9+AA9</f>
        <v>0</v>
      </c>
      <c r="AF9" s="33" t="n">
        <f aca="false">I9+R9+AB9</f>
        <v>0</v>
      </c>
    </row>
    <row r="10" s="31" customFormat="true" ht="18" hidden="false" customHeight="true" outlineLevel="0" collapsed="false">
      <c r="A10" s="32" t="n">
        <f aca="false">A9+1</f>
        <v>39104</v>
      </c>
      <c r="B10" s="33" t="n">
        <v>5800839</v>
      </c>
      <c r="C10" s="33" t="n">
        <v>25140</v>
      </c>
      <c r="D10" s="33" t="n">
        <v>424843</v>
      </c>
      <c r="E10" s="33" t="n">
        <v>0</v>
      </c>
      <c r="F10" s="33" t="n">
        <v>0</v>
      </c>
      <c r="G10" s="33"/>
      <c r="H10" s="33" t="n">
        <v>1017030</v>
      </c>
      <c r="I10" s="33" t="n">
        <f aca="false">SUM(B10:F10)</f>
        <v>6250822</v>
      </c>
      <c r="J10" s="33" t="n">
        <v>19226289</v>
      </c>
      <c r="K10" s="33" t="n">
        <v>5282186</v>
      </c>
      <c r="L10" s="33" t="n">
        <v>1668906</v>
      </c>
      <c r="M10" s="33" t="n">
        <v>921018</v>
      </c>
      <c r="N10" s="33" t="n">
        <v>30402</v>
      </c>
      <c r="O10" s="33" t="n">
        <v>50767</v>
      </c>
      <c r="P10" s="33"/>
      <c r="Q10" s="33" t="n">
        <v>24800</v>
      </c>
      <c r="R10" s="33" t="n">
        <f aca="false">SUM(L10:O10)</f>
        <v>2671093</v>
      </c>
      <c r="S10" s="33" t="n">
        <v>13148337</v>
      </c>
      <c r="T10" s="33" t="n">
        <v>1428719</v>
      </c>
      <c r="U10" s="33" t="n">
        <v>1188712</v>
      </c>
      <c r="V10" s="33" t="n">
        <v>0</v>
      </c>
      <c r="W10" s="33" t="n">
        <v>46520</v>
      </c>
      <c r="X10" s="33" t="n">
        <v>0</v>
      </c>
      <c r="Y10" s="33" t="n">
        <v>0</v>
      </c>
      <c r="Z10" s="33"/>
      <c r="AA10" s="33" t="n">
        <v>0</v>
      </c>
      <c r="AB10" s="33" t="n">
        <f aca="false">SUM(U10:Y10)</f>
        <v>1235232</v>
      </c>
      <c r="AC10" s="33" t="n">
        <v>6991273</v>
      </c>
      <c r="AD10" s="33" t="n">
        <v>1331979</v>
      </c>
      <c r="AE10" s="33" t="n">
        <f aca="false">H10+Q10+AA10</f>
        <v>1041830</v>
      </c>
      <c r="AF10" s="33" t="n">
        <f aca="false">I10+R10+AB10</f>
        <v>10157147</v>
      </c>
    </row>
    <row r="11" s="31" customFormat="true" ht="17.1" hidden="false" customHeight="true" outlineLevel="0" collapsed="false">
      <c r="A11" s="32" t="n">
        <f aca="false">A10+1</f>
        <v>39105</v>
      </c>
      <c r="B11" s="33" t="n">
        <v>3594299</v>
      </c>
      <c r="C11" s="33" t="n">
        <v>0</v>
      </c>
      <c r="D11" s="33" t="n">
        <v>154169</v>
      </c>
      <c r="E11" s="33" t="n">
        <v>0</v>
      </c>
      <c r="F11" s="33" t="n">
        <v>0</v>
      </c>
      <c r="G11" s="33"/>
      <c r="H11" s="33" t="n">
        <v>1957</v>
      </c>
      <c r="I11" s="33" t="n">
        <f aca="false">SUM(B11:F11)</f>
        <v>3748468</v>
      </c>
      <c r="J11" s="33" t="n">
        <v>19161919</v>
      </c>
      <c r="K11" s="33" t="n">
        <v>5452142</v>
      </c>
      <c r="L11" s="33" t="n">
        <v>1001723</v>
      </c>
      <c r="M11" s="33" t="n">
        <v>957064</v>
      </c>
      <c r="N11" s="33" t="n">
        <v>151144</v>
      </c>
      <c r="O11" s="33" t="n">
        <v>37475</v>
      </c>
      <c r="P11" s="33"/>
      <c r="Q11" s="33" t="n">
        <v>0</v>
      </c>
      <c r="R11" s="33" t="n">
        <f aca="false">SUM(L11:O11)</f>
        <v>2147406</v>
      </c>
      <c r="S11" s="33" t="n">
        <v>12764997</v>
      </c>
      <c r="T11" s="33" t="n">
        <v>2140079</v>
      </c>
      <c r="U11" s="33" t="n">
        <v>1001495</v>
      </c>
      <c r="V11" s="33" t="n">
        <v>0</v>
      </c>
      <c r="W11" s="33" t="n">
        <v>38808</v>
      </c>
      <c r="X11" s="33" t="n">
        <v>0</v>
      </c>
      <c r="Y11" s="33" t="n">
        <v>3750</v>
      </c>
      <c r="Z11" s="33"/>
      <c r="AA11" s="33" t="n">
        <v>0</v>
      </c>
      <c r="AB11" s="33" t="n">
        <f aca="false">SUM(U11:Y11)</f>
        <v>1044053</v>
      </c>
      <c r="AC11" s="33" t="n">
        <v>7250547</v>
      </c>
      <c r="AD11" s="33" t="n">
        <v>1332181</v>
      </c>
      <c r="AE11" s="33" t="n">
        <f aca="false">H11+Q11+AA11</f>
        <v>1957</v>
      </c>
      <c r="AF11" s="33" t="n">
        <f aca="false">I11+R11+AB11</f>
        <v>6939927</v>
      </c>
    </row>
    <row r="12" s="31" customFormat="true" ht="17.1" hidden="false" customHeight="true" outlineLevel="0" collapsed="false">
      <c r="A12" s="32" t="n">
        <f aca="false">A11+1</f>
        <v>39106</v>
      </c>
      <c r="B12" s="33" t="n">
        <v>3274614</v>
      </c>
      <c r="C12" s="33" t="n">
        <v>0</v>
      </c>
      <c r="D12" s="33" t="n">
        <v>123868</v>
      </c>
      <c r="E12" s="33" t="n">
        <v>0</v>
      </c>
      <c r="F12" s="33" t="n">
        <v>0</v>
      </c>
      <c r="G12" s="33"/>
      <c r="H12" s="33" t="n">
        <v>56970</v>
      </c>
      <c r="I12" s="33" t="n">
        <f aca="false">SUM(B12:F12)</f>
        <v>3398482</v>
      </c>
      <c r="J12" s="33" t="n">
        <v>19024528</v>
      </c>
      <c r="K12" s="33" t="n">
        <v>6163424</v>
      </c>
      <c r="L12" s="33" t="n">
        <v>1206471</v>
      </c>
      <c r="M12" s="33" t="n">
        <v>368352</v>
      </c>
      <c r="N12" s="33" t="n">
        <v>129808</v>
      </c>
      <c r="O12" s="33" t="n">
        <v>7480</v>
      </c>
      <c r="P12" s="33"/>
      <c r="Q12" s="33" t="n">
        <v>0</v>
      </c>
      <c r="R12" s="33" t="n">
        <f aca="false">SUM(L12:O12)</f>
        <v>1712111</v>
      </c>
      <c r="S12" s="33" t="n">
        <v>13126631</v>
      </c>
      <c r="T12" s="33" t="n">
        <v>2767882</v>
      </c>
      <c r="U12" s="33" t="n">
        <v>1382612</v>
      </c>
      <c r="V12" s="33" t="n">
        <v>0</v>
      </c>
      <c r="W12" s="33" t="n">
        <v>99607</v>
      </c>
      <c r="X12" s="33" t="n">
        <v>1200</v>
      </c>
      <c r="Y12" s="33" t="n">
        <v>0</v>
      </c>
      <c r="Z12" s="33"/>
      <c r="AA12" s="33" t="n">
        <v>0</v>
      </c>
      <c r="AB12" s="33" t="n">
        <f aca="false">SUM(U12:Y12)</f>
        <v>1483419</v>
      </c>
      <c r="AC12" s="33" t="n">
        <v>6335620</v>
      </c>
      <c r="AD12" s="33" t="n">
        <v>1384881</v>
      </c>
      <c r="AE12" s="33" t="n">
        <f aca="false">H12+Q12+AA12</f>
        <v>56970</v>
      </c>
      <c r="AF12" s="33" t="n">
        <f aca="false">I12+R12+AB12</f>
        <v>6594012</v>
      </c>
    </row>
    <row r="13" s="31" customFormat="true" ht="17.1" hidden="false" customHeight="true" outlineLevel="0" collapsed="false">
      <c r="A13" s="32" t="n">
        <f aca="false">A12+1</f>
        <v>39107</v>
      </c>
      <c r="B13" s="33" t="n">
        <v>2772080</v>
      </c>
      <c r="C13" s="33" t="n">
        <v>23471</v>
      </c>
      <c r="D13" s="33" t="n">
        <v>227172</v>
      </c>
      <c r="E13" s="33" t="n">
        <v>0</v>
      </c>
      <c r="F13" s="33" t="n">
        <v>0</v>
      </c>
      <c r="G13" s="33"/>
      <c r="H13" s="33" t="n">
        <v>59597</v>
      </c>
      <c r="I13" s="33" t="n">
        <f aca="false">SUM(B13:F13)</f>
        <v>3022723</v>
      </c>
      <c r="J13" s="33" t="n">
        <v>17579501</v>
      </c>
      <c r="K13" s="33" t="n">
        <v>6273154</v>
      </c>
      <c r="L13" s="33" t="n">
        <v>426005</v>
      </c>
      <c r="M13" s="33" t="n">
        <v>939569</v>
      </c>
      <c r="N13" s="33" t="n">
        <v>366762</v>
      </c>
      <c r="O13" s="33" t="n">
        <v>2730</v>
      </c>
      <c r="P13" s="33"/>
      <c r="Q13" s="33" t="n">
        <v>0</v>
      </c>
      <c r="R13" s="33" t="n">
        <f aca="false">SUM(L13:O13)</f>
        <v>1735066</v>
      </c>
      <c r="S13" s="33" t="n">
        <v>13247516</v>
      </c>
      <c r="T13" s="33" t="n">
        <v>2921647</v>
      </c>
      <c r="U13" s="33" t="n">
        <v>1142210</v>
      </c>
      <c r="V13" s="33" t="n">
        <v>0</v>
      </c>
      <c r="W13" s="33" t="n">
        <v>41610</v>
      </c>
      <c r="X13" s="33" t="n">
        <v>100</v>
      </c>
      <c r="Y13" s="33" t="n">
        <v>10350</v>
      </c>
      <c r="Z13" s="33"/>
      <c r="AA13" s="33" t="n">
        <v>0</v>
      </c>
      <c r="AB13" s="33" t="n">
        <f aca="false">SUM(U13:Y13)</f>
        <v>1194270</v>
      </c>
      <c r="AC13" s="33" t="n">
        <v>7906680</v>
      </c>
      <c r="AD13" s="33" t="n">
        <v>1384881</v>
      </c>
      <c r="AE13" s="33" t="n">
        <f aca="false">H13+Q13+AA13</f>
        <v>59597</v>
      </c>
      <c r="AF13" s="33" t="n">
        <f aca="false">I13+R13+AB13</f>
        <v>5952059</v>
      </c>
    </row>
    <row r="14" s="31" customFormat="true" ht="17.1" hidden="false" customHeight="true" outlineLevel="0" collapsed="false">
      <c r="A14" s="32" t="n">
        <f aca="false">A13+1</f>
        <v>39108</v>
      </c>
      <c r="B14" s="33" t="n">
        <v>1738333</v>
      </c>
      <c r="C14" s="33" t="n">
        <v>0</v>
      </c>
      <c r="D14" s="33" t="n">
        <v>774620</v>
      </c>
      <c r="E14" s="33" t="n">
        <v>0</v>
      </c>
      <c r="F14" s="33" t="n">
        <v>68400</v>
      </c>
      <c r="G14" s="33"/>
      <c r="H14" s="33" t="n">
        <v>468036</v>
      </c>
      <c r="I14" s="33" t="n">
        <f aca="false">SUM(B14:F14)</f>
        <v>2581353</v>
      </c>
      <c r="J14" s="33" t="n">
        <v>17433470</v>
      </c>
      <c r="K14" s="33" t="n">
        <v>6789355</v>
      </c>
      <c r="L14" s="33" t="n">
        <v>1363215</v>
      </c>
      <c r="M14" s="33" t="n">
        <v>912842</v>
      </c>
      <c r="N14" s="33" t="n">
        <v>74540</v>
      </c>
      <c r="O14" s="33" t="n">
        <v>34000</v>
      </c>
      <c r="P14" s="33"/>
      <c r="Q14" s="33" t="n">
        <v>0</v>
      </c>
      <c r="R14" s="33" t="n">
        <f aca="false">SUM(L14:O14)</f>
        <v>2384597</v>
      </c>
      <c r="S14" s="33" t="n">
        <v>12679052</v>
      </c>
      <c r="T14" s="33" t="n">
        <v>2935004</v>
      </c>
      <c r="U14" s="33" t="n">
        <v>2086715</v>
      </c>
      <c r="V14" s="33" t="n">
        <v>0</v>
      </c>
      <c r="W14" s="33" t="n">
        <v>213591</v>
      </c>
      <c r="X14" s="33" t="n">
        <v>0</v>
      </c>
      <c r="Y14" s="33" t="n">
        <v>0</v>
      </c>
      <c r="Z14" s="33"/>
      <c r="AA14" s="33" t="n">
        <v>190140</v>
      </c>
      <c r="AB14" s="33" t="n">
        <f aca="false">SUM(U14:Y14)</f>
        <v>2300306</v>
      </c>
      <c r="AC14" s="33" t="n">
        <v>7692106</v>
      </c>
      <c r="AD14" s="33" t="n">
        <v>1421804</v>
      </c>
      <c r="AE14" s="33" t="n">
        <f aca="false">H14+Q14+AA14</f>
        <v>658176</v>
      </c>
      <c r="AF14" s="33" t="n">
        <f aca="false">I14+R14+AB14</f>
        <v>7266256</v>
      </c>
    </row>
    <row r="15" s="31" customFormat="true" ht="17.1" hidden="false" customHeight="true" outlineLevel="0" collapsed="false">
      <c r="A15" s="32" t="n">
        <f aca="false">A14+1</f>
        <v>39109</v>
      </c>
      <c r="B15" s="33" t="n">
        <v>0</v>
      </c>
      <c r="C15" s="33" t="n">
        <v>0</v>
      </c>
      <c r="D15" s="33" t="n">
        <v>0</v>
      </c>
      <c r="E15" s="33" t="n">
        <v>0</v>
      </c>
      <c r="F15" s="33" t="n">
        <v>0</v>
      </c>
      <c r="G15" s="33"/>
      <c r="H15" s="33" t="n">
        <v>0</v>
      </c>
      <c r="I15" s="33" t="n">
        <f aca="false">SUM(B15:F15)</f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/>
      <c r="Q15" s="33" t="n">
        <v>0</v>
      </c>
      <c r="R15" s="33" t="n">
        <f aca="false">SUM(L15:O15)</f>
        <v>0</v>
      </c>
      <c r="S15" s="33" t="n">
        <v>0</v>
      </c>
      <c r="T15" s="33" t="n">
        <v>0</v>
      </c>
      <c r="U15" s="33" t="n">
        <v>0</v>
      </c>
      <c r="V15" s="33" t="n">
        <v>0</v>
      </c>
      <c r="W15" s="33" t="n">
        <v>0</v>
      </c>
      <c r="X15" s="33" t="n">
        <v>0</v>
      </c>
      <c r="Y15" s="33" t="n">
        <v>0</v>
      </c>
      <c r="Z15" s="33"/>
      <c r="AA15" s="33" t="n">
        <v>0</v>
      </c>
      <c r="AB15" s="33" t="n">
        <f aca="false">SUM(U15:Y15)</f>
        <v>0</v>
      </c>
      <c r="AC15" s="33" t="n">
        <v>0</v>
      </c>
      <c r="AD15" s="33" t="n">
        <v>0</v>
      </c>
      <c r="AE15" s="33" t="n">
        <f aca="false">H15+Q15+AA15</f>
        <v>0</v>
      </c>
      <c r="AF15" s="33" t="n">
        <f aca="false">I15+R15+AB15</f>
        <v>0</v>
      </c>
    </row>
    <row r="16" s="31" customFormat="true" ht="17.1" hidden="false" customHeight="true" outlineLevel="0" collapsed="false">
      <c r="A16" s="32" t="n">
        <f aca="false">A15+1</f>
        <v>39110</v>
      </c>
      <c r="B16" s="33" t="n">
        <v>0</v>
      </c>
      <c r="C16" s="33" t="n">
        <v>0</v>
      </c>
      <c r="D16" s="33" t="n">
        <v>0</v>
      </c>
      <c r="E16" s="33" t="n">
        <v>0</v>
      </c>
      <c r="F16" s="33" t="n">
        <v>0</v>
      </c>
      <c r="G16" s="33"/>
      <c r="H16" s="33" t="n">
        <v>0</v>
      </c>
      <c r="I16" s="33" t="n">
        <f aca="false">SUM(B16:F16)</f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v>0</v>
      </c>
      <c r="P16" s="33"/>
      <c r="Q16" s="33" t="n">
        <v>0</v>
      </c>
      <c r="R16" s="33" t="n">
        <f aca="false">SUM(L16:O16)</f>
        <v>0</v>
      </c>
      <c r="S16" s="33" t="n">
        <v>0</v>
      </c>
      <c r="T16" s="33" t="n">
        <v>0</v>
      </c>
      <c r="U16" s="33" t="n">
        <v>0</v>
      </c>
      <c r="V16" s="33" t="n">
        <v>0</v>
      </c>
      <c r="W16" s="33" t="n">
        <v>0</v>
      </c>
      <c r="X16" s="33" t="n">
        <v>0</v>
      </c>
      <c r="Y16" s="33" t="n">
        <v>0</v>
      </c>
      <c r="Z16" s="33"/>
      <c r="AA16" s="33" t="n">
        <v>0</v>
      </c>
      <c r="AB16" s="33" t="n">
        <f aca="false">SUM(U16:Y16)</f>
        <v>0</v>
      </c>
      <c r="AC16" s="33" t="n">
        <v>0</v>
      </c>
      <c r="AD16" s="33" t="n">
        <v>0</v>
      </c>
      <c r="AE16" s="33" t="n">
        <f aca="false">H16+Q16+AA16</f>
        <v>0</v>
      </c>
      <c r="AF16" s="33" t="n">
        <f aca="false">I16+R16+AB16</f>
        <v>0</v>
      </c>
    </row>
    <row r="17" s="31" customFormat="true" ht="16.5" hidden="false" customHeight="true" outlineLevel="0" collapsed="false">
      <c r="A17" s="32" t="n">
        <f aca="false">A16+1</f>
        <v>39111</v>
      </c>
      <c r="B17" s="33" t="n">
        <v>3076476</v>
      </c>
      <c r="C17" s="33" t="n">
        <v>20550</v>
      </c>
      <c r="D17" s="33" t="n">
        <v>411158</v>
      </c>
      <c r="E17" s="33" t="n">
        <v>0</v>
      </c>
      <c r="F17" s="33" t="n">
        <v>0</v>
      </c>
      <c r="G17" s="33"/>
      <c r="H17" s="33" t="n">
        <v>208384</v>
      </c>
      <c r="I17" s="33" t="n">
        <f aca="false">SUM(B17:F17)</f>
        <v>3508184</v>
      </c>
      <c r="J17" s="33" t="n">
        <v>16017147</v>
      </c>
      <c r="K17" s="33" t="n">
        <v>7163152</v>
      </c>
      <c r="L17" s="33" t="n">
        <v>1451725</v>
      </c>
      <c r="M17" s="33" t="n">
        <v>522312</v>
      </c>
      <c r="N17" s="33" t="n">
        <v>109710</v>
      </c>
      <c r="O17" s="33" t="n">
        <v>229</v>
      </c>
      <c r="P17" s="33"/>
      <c r="Q17" s="33" t="n">
        <v>440380</v>
      </c>
      <c r="R17" s="33" t="n">
        <f aca="false">SUM(L17:O17)</f>
        <v>2083976</v>
      </c>
      <c r="S17" s="33" t="n">
        <v>13879762</v>
      </c>
      <c r="T17" s="33" t="n">
        <v>3387942</v>
      </c>
      <c r="U17" s="33" t="n">
        <v>2347202</v>
      </c>
      <c r="V17" s="33" t="n">
        <v>0</v>
      </c>
      <c r="W17" s="33" t="n">
        <v>79002</v>
      </c>
      <c r="X17" s="33" t="n">
        <v>0</v>
      </c>
      <c r="Y17" s="33" t="n">
        <v>0</v>
      </c>
      <c r="Z17" s="33"/>
      <c r="AA17" s="33" t="n">
        <v>273000</v>
      </c>
      <c r="AB17" s="33" t="n">
        <f aca="false">SUM(U17:Y17)</f>
        <v>2426204</v>
      </c>
      <c r="AC17" s="33" t="n">
        <v>6700544</v>
      </c>
      <c r="AD17" s="33" t="n">
        <v>1442751</v>
      </c>
      <c r="AE17" s="33" t="n">
        <f aca="false">H17+Q17+AA17</f>
        <v>921764</v>
      </c>
      <c r="AF17" s="33" t="n">
        <f aca="false">I17+R17+AB17</f>
        <v>8018364</v>
      </c>
    </row>
    <row r="18" s="31" customFormat="true" ht="17.1" hidden="false" customHeight="true" outlineLevel="0" collapsed="false">
      <c r="A18" s="32" t="n">
        <f aca="false">A17+1</f>
        <v>39112</v>
      </c>
      <c r="B18" s="33" t="n">
        <v>2430309</v>
      </c>
      <c r="C18" s="33" t="n">
        <v>0</v>
      </c>
      <c r="D18" s="33" t="n">
        <v>132130</v>
      </c>
      <c r="E18" s="33" t="n">
        <v>0</v>
      </c>
      <c r="F18" s="33" t="n">
        <v>0</v>
      </c>
      <c r="G18" s="33"/>
      <c r="H18" s="33" t="n">
        <v>59940</v>
      </c>
      <c r="I18" s="33" t="n">
        <f aca="false">SUM(B18:F18)</f>
        <v>2562439</v>
      </c>
      <c r="J18" s="33" t="n">
        <v>16487963</v>
      </c>
      <c r="K18" s="33" t="n">
        <v>7360913</v>
      </c>
      <c r="L18" s="33" t="n">
        <v>1283918</v>
      </c>
      <c r="M18" s="33" t="n">
        <v>546185</v>
      </c>
      <c r="N18" s="33" t="n">
        <v>112901</v>
      </c>
      <c r="O18" s="33" t="n">
        <v>0</v>
      </c>
      <c r="P18" s="33"/>
      <c r="Q18" s="33" t="n">
        <v>8300</v>
      </c>
      <c r="R18" s="33" t="n">
        <f aca="false">SUM(L18:O18)</f>
        <v>1943004</v>
      </c>
      <c r="S18" s="33" t="n">
        <v>13844962</v>
      </c>
      <c r="T18" s="33" t="n">
        <v>3594001</v>
      </c>
      <c r="U18" s="33" t="n">
        <v>1167858</v>
      </c>
      <c r="V18" s="33" t="n">
        <v>0</v>
      </c>
      <c r="W18" s="33" t="n">
        <v>123053</v>
      </c>
      <c r="X18" s="33" t="n">
        <v>0</v>
      </c>
      <c r="Y18" s="33" t="n">
        <v>0</v>
      </c>
      <c r="Z18" s="33"/>
      <c r="AA18" s="33" t="n">
        <v>45000</v>
      </c>
      <c r="AB18" s="33" t="n">
        <f aca="false">SUM(U18:Y18)</f>
        <v>1290911</v>
      </c>
      <c r="AC18" s="33" t="n">
        <v>6622763</v>
      </c>
      <c r="AD18" s="33" t="n">
        <v>1598102</v>
      </c>
      <c r="AE18" s="33" t="n">
        <f aca="false">H18+Q18+AA18</f>
        <v>113240</v>
      </c>
      <c r="AF18" s="33" t="n">
        <f aca="false">I18+R18+AB18</f>
        <v>5796354</v>
      </c>
    </row>
    <row r="19" s="31" customFormat="true" ht="17.1" hidden="false" customHeight="true" outlineLevel="0" collapsed="false">
      <c r="A19" s="32" t="n">
        <f aca="false">A18+1</f>
        <v>39113</v>
      </c>
      <c r="B19" s="33" t="n">
        <v>1418309</v>
      </c>
      <c r="C19" s="33" t="n">
        <v>16980</v>
      </c>
      <c r="D19" s="33" t="n">
        <v>29529</v>
      </c>
      <c r="E19" s="33" t="n">
        <v>0</v>
      </c>
      <c r="F19" s="33" t="n">
        <v>0</v>
      </c>
      <c r="G19" s="33"/>
      <c r="H19" s="33" t="n">
        <v>68170</v>
      </c>
      <c r="I19" s="33" t="n">
        <f aca="false">SUM(B19:F19)</f>
        <v>1464818</v>
      </c>
      <c r="J19" s="33" t="n">
        <v>16367630</v>
      </c>
      <c r="K19" s="33" t="n">
        <v>7859915</v>
      </c>
      <c r="L19" s="33" t="n">
        <v>2212549</v>
      </c>
      <c r="M19" s="33" t="n">
        <v>671470</v>
      </c>
      <c r="N19" s="33" t="n">
        <v>416331</v>
      </c>
      <c r="O19" s="33" t="n">
        <v>0</v>
      </c>
      <c r="P19" s="33"/>
      <c r="Q19" s="33" t="n">
        <v>0</v>
      </c>
      <c r="R19" s="33" t="n">
        <f aca="false">SUM(L19:O19)</f>
        <v>3300350</v>
      </c>
      <c r="S19" s="33" t="n">
        <v>13845813</v>
      </c>
      <c r="T19" s="33" t="n">
        <v>3631553</v>
      </c>
      <c r="U19" s="33" t="n">
        <v>859603</v>
      </c>
      <c r="V19" s="33" t="n">
        <v>0</v>
      </c>
      <c r="W19" s="33" t="n">
        <v>24138</v>
      </c>
      <c r="X19" s="33" t="n">
        <v>0</v>
      </c>
      <c r="Y19" s="33" t="n">
        <v>0</v>
      </c>
      <c r="Z19" s="33"/>
      <c r="AA19" s="33" t="n">
        <v>0</v>
      </c>
      <c r="AB19" s="33" t="n">
        <f aca="false">SUM(U19:Y19)</f>
        <v>883741</v>
      </c>
      <c r="AC19" s="33" t="n">
        <v>6805855</v>
      </c>
      <c r="AD19" s="33" t="n">
        <v>2247302</v>
      </c>
      <c r="AE19" s="33" t="n">
        <f aca="false">H19+Q19+AA19</f>
        <v>68170</v>
      </c>
      <c r="AF19" s="33" t="n">
        <f aca="false">I19+R19+AB19</f>
        <v>5648909</v>
      </c>
    </row>
    <row r="20" s="31" customFormat="true" ht="17.1" hidden="false" customHeight="true" outlineLevel="0" collapsed="false">
      <c r="A20" s="32" t="n">
        <f aca="false">A19+1</f>
        <v>39114</v>
      </c>
      <c r="B20" s="33" t="n">
        <v>3405104</v>
      </c>
      <c r="C20" s="33" t="n">
        <v>0</v>
      </c>
      <c r="D20" s="33" t="n">
        <v>260128</v>
      </c>
      <c r="E20" s="33" t="n">
        <v>0</v>
      </c>
      <c r="F20" s="33" t="n">
        <v>23136</v>
      </c>
      <c r="G20" s="33"/>
      <c r="H20" s="33" t="n">
        <v>309127</v>
      </c>
      <c r="I20" s="33" t="n">
        <f aca="false">SUM(B20:F20)</f>
        <v>3688368</v>
      </c>
      <c r="J20" s="33" t="n">
        <v>14792494</v>
      </c>
      <c r="K20" s="33" t="n">
        <v>9350915</v>
      </c>
      <c r="L20" s="33" t="n">
        <v>1854477</v>
      </c>
      <c r="M20" s="33" t="n">
        <v>961715</v>
      </c>
      <c r="N20" s="33" t="n">
        <v>120651</v>
      </c>
      <c r="O20" s="33" t="n">
        <v>57485</v>
      </c>
      <c r="P20" s="33"/>
      <c r="Q20" s="33" t="n">
        <v>14564</v>
      </c>
      <c r="R20" s="33" t="n">
        <f aca="false">SUM(L20:O20)</f>
        <v>2994328</v>
      </c>
      <c r="S20" s="33" t="n">
        <v>12768561</v>
      </c>
      <c r="T20" s="33" t="n">
        <v>4133260</v>
      </c>
      <c r="U20" s="33" t="n">
        <v>1080410</v>
      </c>
      <c r="V20" s="33" t="n">
        <v>0</v>
      </c>
      <c r="W20" s="33" t="n">
        <v>34186</v>
      </c>
      <c r="X20" s="33" t="n">
        <v>0</v>
      </c>
      <c r="Y20" s="33" t="n">
        <v>0</v>
      </c>
      <c r="Z20" s="33"/>
      <c r="AA20" s="33" t="n">
        <v>960</v>
      </c>
      <c r="AB20" s="33" t="n">
        <f aca="false">SUM(U20:Y20)</f>
        <v>1114596</v>
      </c>
      <c r="AC20" s="33" t="n">
        <v>6313098</v>
      </c>
      <c r="AD20" s="33" t="n">
        <v>2494129</v>
      </c>
      <c r="AE20" s="33" t="n">
        <f aca="false">H20+Q20+AA20</f>
        <v>324651</v>
      </c>
      <c r="AF20" s="33" t="n">
        <f aca="false">I20+R20+AB20</f>
        <v>7797292</v>
      </c>
    </row>
    <row r="21" s="31" customFormat="true" ht="17.1" hidden="false" customHeight="true" outlineLevel="0" collapsed="false">
      <c r="A21" s="32" t="n">
        <f aca="false">A20+1</f>
        <v>39115</v>
      </c>
      <c r="B21" s="33" t="n">
        <v>2881327</v>
      </c>
      <c r="C21" s="33" t="n">
        <v>40395</v>
      </c>
      <c r="D21" s="33" t="n">
        <v>358863</v>
      </c>
      <c r="E21" s="33" t="n">
        <v>0</v>
      </c>
      <c r="F21" s="33" t="n">
        <v>27959</v>
      </c>
      <c r="G21" s="33"/>
      <c r="H21" s="33" t="n">
        <v>1870</v>
      </c>
      <c r="I21" s="33" t="n">
        <f aca="false">SUM(B21:F21)</f>
        <v>3308544</v>
      </c>
      <c r="J21" s="33" t="n">
        <v>13146738</v>
      </c>
      <c r="K21" s="33" t="n">
        <v>10165615</v>
      </c>
      <c r="L21" s="33" t="n">
        <v>1042263</v>
      </c>
      <c r="M21" s="33" t="n">
        <v>997027</v>
      </c>
      <c r="N21" s="33" t="n">
        <v>148531</v>
      </c>
      <c r="O21" s="33" t="n">
        <v>0</v>
      </c>
      <c r="P21" s="33"/>
      <c r="Q21" s="33" t="n">
        <v>111890</v>
      </c>
      <c r="R21" s="33" t="n">
        <f aca="false">SUM(L21:O21)</f>
        <v>2187821</v>
      </c>
      <c r="S21" s="33" t="n">
        <v>13123494</v>
      </c>
      <c r="T21" s="33" t="n">
        <v>6228690</v>
      </c>
      <c r="U21" s="33" t="n">
        <v>2148921</v>
      </c>
      <c r="V21" s="33" t="n">
        <v>0</v>
      </c>
      <c r="W21" s="33" t="n">
        <v>88204</v>
      </c>
      <c r="X21" s="33" t="n">
        <v>4000</v>
      </c>
      <c r="Y21" s="33" t="n">
        <v>0</v>
      </c>
      <c r="Z21" s="33"/>
      <c r="AA21" s="33" t="n">
        <v>0</v>
      </c>
      <c r="AB21" s="33" t="n">
        <f aca="false">SUM(U21:Y21)</f>
        <v>2241125</v>
      </c>
      <c r="AC21" s="33" t="n">
        <v>4720583</v>
      </c>
      <c r="AD21" s="33" t="n">
        <v>2912259</v>
      </c>
      <c r="AE21" s="33" t="n">
        <f aca="false">H21+Q21+AA21</f>
        <v>113760</v>
      </c>
      <c r="AF21" s="33" t="n">
        <f aca="false">I21+R21+AB21</f>
        <v>7737490</v>
      </c>
    </row>
    <row r="22" s="31" customFormat="true" ht="17.1" hidden="false" customHeight="true" outlineLevel="0" collapsed="false">
      <c r="A22" s="32" t="n">
        <f aca="false">A21+1</f>
        <v>39116</v>
      </c>
      <c r="B22" s="33" t="n">
        <v>0</v>
      </c>
      <c r="C22" s="33" t="n">
        <v>0</v>
      </c>
      <c r="D22" s="33" t="n">
        <v>0</v>
      </c>
      <c r="E22" s="33" t="n">
        <v>0</v>
      </c>
      <c r="F22" s="33" t="n">
        <v>0</v>
      </c>
      <c r="G22" s="33"/>
      <c r="H22" s="33" t="n">
        <v>0</v>
      </c>
      <c r="I22" s="33" t="n">
        <f aca="false">SUM(B22:F22)</f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/>
      <c r="Q22" s="33" t="n">
        <v>0</v>
      </c>
      <c r="R22" s="33" t="n">
        <f aca="false">SUM(L22:O22)</f>
        <v>0</v>
      </c>
      <c r="S22" s="33" t="n">
        <v>0</v>
      </c>
      <c r="T22" s="33" t="n">
        <v>0</v>
      </c>
      <c r="U22" s="33" t="n">
        <v>0</v>
      </c>
      <c r="V22" s="33" t="n">
        <v>0</v>
      </c>
      <c r="W22" s="33" t="n">
        <v>0</v>
      </c>
      <c r="X22" s="33" t="n">
        <v>0</v>
      </c>
      <c r="Y22" s="33" t="n">
        <v>0</v>
      </c>
      <c r="Z22" s="33"/>
      <c r="AA22" s="33" t="n">
        <v>0</v>
      </c>
      <c r="AB22" s="33" t="n">
        <f aca="false">SUM(U22:Y22)</f>
        <v>0</v>
      </c>
      <c r="AC22" s="33" t="n">
        <v>0</v>
      </c>
      <c r="AD22" s="33" t="n">
        <v>0</v>
      </c>
      <c r="AE22" s="33" t="n">
        <f aca="false">H22+Q22+AA22</f>
        <v>0</v>
      </c>
      <c r="AF22" s="33" t="n">
        <f aca="false">I22+R22+AB22</f>
        <v>0</v>
      </c>
    </row>
    <row r="23" s="31" customFormat="true" ht="17.1" hidden="false" customHeight="true" outlineLevel="0" collapsed="false">
      <c r="A23" s="32" t="n">
        <f aca="false">A22+1</f>
        <v>39117</v>
      </c>
      <c r="B23" s="33" t="n">
        <v>0</v>
      </c>
      <c r="C23" s="33" t="n">
        <v>0</v>
      </c>
      <c r="D23" s="33" t="n">
        <v>0</v>
      </c>
      <c r="E23" s="33" t="n">
        <v>0</v>
      </c>
      <c r="F23" s="33" t="n">
        <v>0</v>
      </c>
      <c r="G23" s="33"/>
      <c r="H23" s="33" t="n">
        <v>0</v>
      </c>
      <c r="I23" s="33" t="n">
        <f aca="false">SUM(B23:F23)</f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/>
      <c r="Q23" s="33" t="n">
        <v>0</v>
      </c>
      <c r="R23" s="33" t="n">
        <f aca="false">SUM(L23:O23)</f>
        <v>0</v>
      </c>
      <c r="S23" s="33" t="n">
        <v>0</v>
      </c>
      <c r="T23" s="33" t="n">
        <v>0</v>
      </c>
      <c r="U23" s="33" t="n">
        <v>0</v>
      </c>
      <c r="V23" s="33" t="n">
        <v>0</v>
      </c>
      <c r="W23" s="33" t="n">
        <v>0</v>
      </c>
      <c r="X23" s="33" t="n">
        <v>0</v>
      </c>
      <c r="Y23" s="33" t="n">
        <v>0</v>
      </c>
      <c r="Z23" s="33"/>
      <c r="AA23" s="33" t="n">
        <v>0</v>
      </c>
      <c r="AB23" s="33" t="n">
        <f aca="false">SUM(U23:Y23)</f>
        <v>0</v>
      </c>
      <c r="AC23" s="33" t="n">
        <v>0</v>
      </c>
      <c r="AD23" s="33" t="n">
        <v>0</v>
      </c>
      <c r="AE23" s="33" t="n">
        <f aca="false">H23+Q23+AA23</f>
        <v>0</v>
      </c>
      <c r="AF23" s="33" t="n">
        <f aca="false">I23+R23+AB23</f>
        <v>0</v>
      </c>
    </row>
    <row r="24" s="31" customFormat="true" ht="17.1" hidden="false" customHeight="true" outlineLevel="0" collapsed="false">
      <c r="A24" s="32" t="n">
        <f aca="false">A23+1</f>
        <v>39118</v>
      </c>
      <c r="B24" s="33" t="n">
        <v>3681362</v>
      </c>
      <c r="C24" s="33" t="n">
        <v>0</v>
      </c>
      <c r="D24" s="33" t="n">
        <v>382909</v>
      </c>
      <c r="E24" s="33" t="n">
        <v>0</v>
      </c>
      <c r="F24" s="33" t="n">
        <v>33490</v>
      </c>
      <c r="G24" s="33"/>
      <c r="H24" s="33" t="n">
        <v>73574</v>
      </c>
      <c r="I24" s="33" t="n">
        <f aca="false">SUM(B24:F24)</f>
        <v>4097761</v>
      </c>
      <c r="J24" s="33" t="n">
        <v>13892756</v>
      </c>
      <c r="K24" s="33" t="n">
        <v>11332231</v>
      </c>
      <c r="L24" s="33" t="n">
        <v>1665939</v>
      </c>
      <c r="M24" s="33" t="n">
        <v>1410228</v>
      </c>
      <c r="N24" s="33" t="n">
        <v>634808</v>
      </c>
      <c r="O24" s="33" t="n">
        <v>0</v>
      </c>
      <c r="P24" s="33"/>
      <c r="Q24" s="33" t="n">
        <v>83200</v>
      </c>
      <c r="R24" s="33" t="n">
        <f aca="false">SUM(L24:O24)</f>
        <v>3710975</v>
      </c>
      <c r="S24" s="33" t="n">
        <v>10899997</v>
      </c>
      <c r="T24" s="33" t="n">
        <v>6623500</v>
      </c>
      <c r="U24" s="33" t="n">
        <v>1687517</v>
      </c>
      <c r="V24" s="33" t="n">
        <v>0</v>
      </c>
      <c r="W24" s="33" t="n">
        <v>105480</v>
      </c>
      <c r="X24" s="33" t="n">
        <v>0</v>
      </c>
      <c r="Y24" s="33" t="n">
        <v>0</v>
      </c>
      <c r="Z24" s="33"/>
      <c r="AA24" s="33" t="n">
        <v>0</v>
      </c>
      <c r="AB24" s="33" t="n">
        <f aca="false">SUM(U24:Y24)</f>
        <v>1792997</v>
      </c>
      <c r="AC24" s="33" t="n">
        <v>5043835</v>
      </c>
      <c r="AD24" s="33" t="n">
        <v>3040966</v>
      </c>
      <c r="AE24" s="33" t="n">
        <f aca="false">H24+Q24+AA24</f>
        <v>156774</v>
      </c>
      <c r="AF24" s="33" t="n">
        <f aca="false">I24+R24+AB24</f>
        <v>9601733</v>
      </c>
    </row>
    <row r="25" s="31" customFormat="true" ht="17.1" hidden="false" customHeight="true" outlineLevel="0" collapsed="false">
      <c r="A25" s="32" t="n">
        <f aca="false">A24+1</f>
        <v>39119</v>
      </c>
      <c r="B25" s="33" t="n">
        <v>1353473</v>
      </c>
      <c r="C25" s="33" t="n">
        <v>1990</v>
      </c>
      <c r="D25" s="33" t="n">
        <v>243760</v>
      </c>
      <c r="E25" s="33" t="n">
        <v>0</v>
      </c>
      <c r="F25" s="33" t="n">
        <v>0</v>
      </c>
      <c r="G25" s="33"/>
      <c r="H25" s="33" t="n">
        <v>359188</v>
      </c>
      <c r="I25" s="33" t="n">
        <f aca="false">SUM(B25:F25)</f>
        <v>1599223</v>
      </c>
      <c r="J25" s="33" t="n">
        <v>13485277</v>
      </c>
      <c r="K25" s="33" t="n">
        <v>13702808</v>
      </c>
      <c r="L25" s="33" t="n">
        <v>1308730</v>
      </c>
      <c r="M25" s="33" t="n">
        <v>804196</v>
      </c>
      <c r="N25" s="33" t="n">
        <v>46785</v>
      </c>
      <c r="O25" s="33" t="n">
        <v>2180</v>
      </c>
      <c r="P25" s="33"/>
      <c r="Q25" s="33" t="n">
        <v>840</v>
      </c>
      <c r="R25" s="33" t="n">
        <f aca="false">SUM(L25:O25)</f>
        <v>2161891</v>
      </c>
      <c r="S25" s="33" t="n">
        <v>11165851</v>
      </c>
      <c r="T25" s="33" t="n">
        <v>7435389</v>
      </c>
      <c r="U25" s="33" t="n">
        <v>1550115</v>
      </c>
      <c r="V25" s="33" t="n">
        <v>0</v>
      </c>
      <c r="W25" s="33" t="n">
        <v>146454</v>
      </c>
      <c r="X25" s="33" t="n">
        <v>0</v>
      </c>
      <c r="Y25" s="33" t="n">
        <v>0</v>
      </c>
      <c r="Z25" s="33"/>
      <c r="AA25" s="33" t="n">
        <v>255400</v>
      </c>
      <c r="AB25" s="33" t="n">
        <f aca="false">SUM(U25:Y25)</f>
        <v>1696569</v>
      </c>
      <c r="AC25" s="33" t="n">
        <v>4260881</v>
      </c>
      <c r="AD25" s="33" t="n">
        <v>3391434</v>
      </c>
      <c r="AE25" s="33" t="n">
        <f aca="false">H25+Q25+AA25</f>
        <v>615428</v>
      </c>
      <c r="AF25" s="33" t="n">
        <f aca="false">I25+R25+AB25</f>
        <v>5457683</v>
      </c>
    </row>
    <row r="26" s="31" customFormat="true" ht="17.1" hidden="false" customHeight="true" outlineLevel="0" collapsed="false">
      <c r="A26" s="32" t="n">
        <f aca="false">A25+1</f>
        <v>39120</v>
      </c>
      <c r="B26" s="33" t="n">
        <v>3247881</v>
      </c>
      <c r="C26" s="33" t="n">
        <v>0</v>
      </c>
      <c r="D26" s="33" t="n">
        <v>216333</v>
      </c>
      <c r="E26" s="33" t="n">
        <v>0</v>
      </c>
      <c r="F26" s="33" t="n">
        <v>7976</v>
      </c>
      <c r="G26" s="33"/>
      <c r="H26" s="33" t="n">
        <v>272360</v>
      </c>
      <c r="I26" s="33" t="n">
        <f aca="false">SUM(B26:F26)</f>
        <v>3472190</v>
      </c>
      <c r="J26" s="33" t="n">
        <v>11601527</v>
      </c>
      <c r="K26" s="33" t="n">
        <v>14804120</v>
      </c>
      <c r="L26" s="33" t="n">
        <v>1058843</v>
      </c>
      <c r="M26" s="33" t="n">
        <v>1003009</v>
      </c>
      <c r="N26" s="33" t="n">
        <v>171796</v>
      </c>
      <c r="O26" s="33" t="n">
        <v>0</v>
      </c>
      <c r="P26" s="33"/>
      <c r="Q26" s="33" t="n">
        <v>41200</v>
      </c>
      <c r="R26" s="33" t="n">
        <f aca="false">SUM(L26:O26)</f>
        <v>2233648</v>
      </c>
      <c r="S26" s="33" t="n">
        <v>10556366</v>
      </c>
      <c r="T26" s="33" t="n">
        <v>7665655</v>
      </c>
      <c r="U26" s="33" t="n">
        <v>1472168</v>
      </c>
      <c r="V26" s="33" t="n">
        <v>0</v>
      </c>
      <c r="W26" s="33" t="n">
        <v>50111</v>
      </c>
      <c r="X26" s="33" t="n">
        <v>0</v>
      </c>
      <c r="Y26" s="33" t="n">
        <v>0</v>
      </c>
      <c r="Z26" s="33"/>
      <c r="AA26" s="33" t="n">
        <v>0</v>
      </c>
      <c r="AB26" s="33" t="n">
        <f aca="false">SUM(U26:Y26)</f>
        <v>1522279</v>
      </c>
      <c r="AC26" s="33" t="n">
        <v>3428061</v>
      </c>
      <c r="AD26" s="33" t="n">
        <v>3693770</v>
      </c>
      <c r="AE26" s="33" t="n">
        <f aca="false">H26+Q26+AA26</f>
        <v>313560</v>
      </c>
      <c r="AF26" s="33" t="n">
        <f aca="false">I26+R26+AB26</f>
        <v>7228117</v>
      </c>
    </row>
    <row r="27" s="31" customFormat="true" ht="17.1" hidden="false" customHeight="true" outlineLevel="0" collapsed="false">
      <c r="A27" s="32" t="n">
        <f aca="false">A26+1</f>
        <v>39121</v>
      </c>
      <c r="B27" s="33" t="n">
        <v>3148086</v>
      </c>
      <c r="C27" s="33" t="n">
        <v>51570</v>
      </c>
      <c r="D27" s="33" t="n">
        <v>978353</v>
      </c>
      <c r="E27" s="33" t="n">
        <v>0</v>
      </c>
      <c r="F27" s="33" t="n">
        <v>30375</v>
      </c>
      <c r="G27" s="33"/>
      <c r="H27" s="33" t="n">
        <v>517059</v>
      </c>
      <c r="I27" s="33" t="n">
        <f aca="false">SUM(B27:F27)</f>
        <v>4208384</v>
      </c>
      <c r="J27" s="33" t="n">
        <v>10072963</v>
      </c>
      <c r="K27" s="33" t="n">
        <v>15526171</v>
      </c>
      <c r="L27" s="33" t="n">
        <v>1824038</v>
      </c>
      <c r="M27" s="33" t="n">
        <v>2336322</v>
      </c>
      <c r="N27" s="33" t="n">
        <v>171450</v>
      </c>
      <c r="O27" s="33" t="n">
        <v>14317</v>
      </c>
      <c r="P27" s="33"/>
      <c r="Q27" s="33" t="n">
        <v>0</v>
      </c>
      <c r="R27" s="33" t="n">
        <f aca="false">SUM(L27:O27)</f>
        <v>4346127</v>
      </c>
      <c r="S27" s="33" t="n">
        <v>7130034</v>
      </c>
      <c r="T27" s="33" t="n">
        <v>8108242</v>
      </c>
      <c r="U27" s="33" t="n">
        <v>1453586</v>
      </c>
      <c r="V27" s="33" t="n">
        <v>0</v>
      </c>
      <c r="W27" s="33" t="n">
        <v>22070</v>
      </c>
      <c r="X27" s="33" t="n">
        <v>0</v>
      </c>
      <c r="Y27" s="33" t="n">
        <v>0</v>
      </c>
      <c r="Z27" s="33"/>
      <c r="AA27" s="33" t="n">
        <v>0</v>
      </c>
      <c r="AB27" s="33" t="n">
        <f aca="false">SUM(U27:Y27)</f>
        <v>1475656</v>
      </c>
      <c r="AC27" s="33" t="n">
        <v>2341882</v>
      </c>
      <c r="AD27" s="33" t="n">
        <v>4048230</v>
      </c>
      <c r="AE27" s="33" t="n">
        <f aca="false">H27+Q27+AA27</f>
        <v>517059</v>
      </c>
      <c r="AF27" s="33" t="n">
        <f aca="false">I27+R27+AB27</f>
        <v>10030167</v>
      </c>
    </row>
    <row r="28" s="31" customFormat="true" ht="17.1" hidden="false" customHeight="true" outlineLevel="0" collapsed="false">
      <c r="A28" s="32" t="n">
        <f aca="false">A27+1</f>
        <v>39122</v>
      </c>
      <c r="B28" s="33" t="n">
        <v>1679287</v>
      </c>
      <c r="C28" s="33" t="n">
        <v>0</v>
      </c>
      <c r="D28" s="33" t="n">
        <v>199873</v>
      </c>
      <c r="E28" s="33" t="n">
        <v>0</v>
      </c>
      <c r="F28" s="33" t="n">
        <v>81140</v>
      </c>
      <c r="G28" s="33"/>
      <c r="H28" s="33" t="n">
        <v>0</v>
      </c>
      <c r="I28" s="33" t="n">
        <f aca="false">SUM(B28:F28)</f>
        <v>1960300</v>
      </c>
      <c r="J28" s="33" t="n">
        <v>9140868</v>
      </c>
      <c r="K28" s="33" t="n">
        <v>16198390</v>
      </c>
      <c r="L28" s="33" t="n">
        <v>85011</v>
      </c>
      <c r="M28" s="33" t="n">
        <v>84908</v>
      </c>
      <c r="N28" s="33" t="n">
        <v>940</v>
      </c>
      <c r="O28" s="33" t="n">
        <v>15500</v>
      </c>
      <c r="P28" s="33"/>
      <c r="Q28" s="33" t="n">
        <v>0</v>
      </c>
      <c r="R28" s="33" t="n">
        <f aca="false">SUM(L28:O28)</f>
        <v>186359</v>
      </c>
      <c r="S28" s="33" t="n">
        <v>7642243</v>
      </c>
      <c r="T28" s="33" t="n">
        <v>8360826</v>
      </c>
      <c r="U28" s="33" t="n">
        <v>0</v>
      </c>
      <c r="V28" s="33" t="n">
        <v>0</v>
      </c>
      <c r="W28" s="33" t="n">
        <v>0</v>
      </c>
      <c r="X28" s="33" t="n">
        <v>0</v>
      </c>
      <c r="Y28" s="33" t="n">
        <v>0</v>
      </c>
      <c r="Z28" s="33"/>
      <c r="AA28" s="33" t="n">
        <v>0</v>
      </c>
      <c r="AB28" s="33" t="n">
        <f aca="false">SUM(U28:Y28)</f>
        <v>0</v>
      </c>
      <c r="AC28" s="33" t="n">
        <v>2618422</v>
      </c>
      <c r="AD28" s="33" t="n">
        <v>4315340</v>
      </c>
      <c r="AE28" s="33" t="n">
        <f aca="false">H28+Q28+AA28</f>
        <v>0</v>
      </c>
      <c r="AF28" s="33" t="n">
        <f aca="false">I28+R28+AB28</f>
        <v>2146659</v>
      </c>
    </row>
    <row r="29" s="31" customFormat="true" ht="17.1" hidden="false" customHeight="true" outlineLevel="0" collapsed="false">
      <c r="A29" s="32" t="n">
        <f aca="false">A28+1</f>
        <v>39123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I29+R29+AB29</f>
        <v>0</v>
      </c>
    </row>
    <row r="30" s="31" customFormat="true" ht="17.1" hidden="false" customHeight="true" outlineLevel="0" collapsed="false">
      <c r="A30" s="32" t="n">
        <f aca="false">A29+1</f>
        <v>39124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I30+R30+AB30</f>
        <v>0</v>
      </c>
    </row>
    <row r="31" s="31" customFormat="true" ht="17.1" hidden="false" customHeight="true" outlineLevel="0" collapsed="false">
      <c r="A31" s="32" t="n">
        <f aca="false">A30+1</f>
        <v>39125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I31+R31+AB31</f>
        <v>0</v>
      </c>
    </row>
    <row r="32" s="31" customFormat="true" ht="17.1" hidden="false" customHeight="true" outlineLevel="0" collapsed="false">
      <c r="A32" s="32" t="n">
        <f aca="false">A31+1</f>
        <v>39126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I32+R32+AB32</f>
        <v>0</v>
      </c>
    </row>
    <row r="33" s="31" customFormat="true" ht="17.1" hidden="false" customHeight="true" outlineLevel="0" collapsed="false">
      <c r="A33" s="32" t="n">
        <f aca="false">A32+1</f>
        <v>39127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I33+R33+AB33</f>
        <v>0</v>
      </c>
    </row>
    <row r="34" s="31" customFormat="true" ht="17.1" hidden="false" customHeight="true" outlineLevel="0" collapsed="false">
      <c r="A34" s="34" t="n">
        <f aca="false">A33+1</f>
        <v>39128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51169594</v>
      </c>
      <c r="C35" s="38" t="n">
        <f aca="false">SUM(C4:C34)</f>
        <v>180996</v>
      </c>
      <c r="D35" s="38" t="n">
        <f aca="false">SUM(D4:D34)</f>
        <v>5991371</v>
      </c>
      <c r="E35" s="39" t="n">
        <f aca="false">SUM(E4:E34)</f>
        <v>0</v>
      </c>
      <c r="F35" s="40" t="n">
        <f aca="false">SUM(F4:F34)</f>
        <v>285126</v>
      </c>
      <c r="G35" s="41" t="n">
        <f aca="false">SUM(G4:G34)</f>
        <v>0</v>
      </c>
      <c r="H35" s="42" t="n">
        <f aca="false">SUM(H4:H34)</f>
        <v>4163049</v>
      </c>
      <c r="I35" s="43" t="n">
        <f aca="false">SUM(I4:I34)</f>
        <v>57627087</v>
      </c>
      <c r="J35" s="44" t="s">
        <v>24</v>
      </c>
      <c r="K35" s="45" t="s">
        <v>24</v>
      </c>
      <c r="L35" s="39" t="n">
        <f aca="false">SUM(L4:L34)</f>
        <v>23795883</v>
      </c>
      <c r="M35" s="38" t="n">
        <f aca="false">SUM(M4:M34)</f>
        <v>15711528</v>
      </c>
      <c r="N35" s="40" t="n">
        <f aca="false">SUM(N4:N34)</f>
        <v>2719071</v>
      </c>
      <c r="O35" s="41" t="n">
        <f aca="false">SUM(O4:O34)</f>
        <v>252707</v>
      </c>
      <c r="P35" s="41"/>
      <c r="Q35" s="42" t="n">
        <f aca="false">SUM(Q4:Q34)</f>
        <v>762274</v>
      </c>
      <c r="R35" s="46" t="n">
        <f aca="false">SUM(R4:R34)</f>
        <v>42479189</v>
      </c>
      <c r="S35" s="44" t="s">
        <v>24</v>
      </c>
      <c r="T35" s="45" t="s">
        <v>24</v>
      </c>
      <c r="U35" s="39" t="n">
        <f aca="false">SUM(U4:U34)</f>
        <v>24459224</v>
      </c>
      <c r="V35" s="38" t="n">
        <f aca="false">SUM(V4:V34)</f>
        <v>0</v>
      </c>
      <c r="W35" s="40" t="n">
        <f aca="false">SUM(W4:W34)</f>
        <v>1183413</v>
      </c>
      <c r="X35" s="40" t="n">
        <f aca="false">SUM(X4:X34)</f>
        <v>5300</v>
      </c>
      <c r="Y35" s="41" t="n">
        <f aca="false">SUM(Y4:Y34)</f>
        <v>26385</v>
      </c>
      <c r="Z35" s="41"/>
      <c r="AA35" s="42" t="n">
        <f aca="false">SUM(AA4:AA34)</f>
        <v>986929</v>
      </c>
      <c r="AB35" s="47" t="n">
        <f aca="false">SUM(AB4:AB34)</f>
        <v>25674322</v>
      </c>
      <c r="AC35" s="44" t="s">
        <v>24</v>
      </c>
      <c r="AD35" s="45" t="s">
        <v>24</v>
      </c>
      <c r="AE35" s="48" t="n">
        <f aca="false">SUM(AE4:AE34)</f>
        <v>5912252</v>
      </c>
      <c r="AF35" s="48" t="n">
        <f aca="false">SUM(AF4:AF34)</f>
        <v>125780598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61790136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43241463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26661251</v>
      </c>
      <c r="AC37" s="57"/>
      <c r="AD37" s="60" t="s">
        <v>29</v>
      </c>
      <c r="AE37" s="60"/>
      <c r="AF37" s="56" t="n">
        <f aca="false">AE35+AF35</f>
        <v>131692850</v>
      </c>
    </row>
    <row r="38" s="31" customFormat="true" ht="16.5" hidden="false" customHeight="true" outlineLevel="0" collapsed="false">
      <c r="A38" s="54"/>
      <c r="H38" s="61" t="s">
        <v>30</v>
      </c>
      <c r="I38" s="62" t="n">
        <v>80000000</v>
      </c>
      <c r="J38" s="51"/>
      <c r="K38" s="63"/>
      <c r="L38" s="64"/>
      <c r="M38" s="64"/>
      <c r="Q38" s="61" t="s">
        <v>30</v>
      </c>
      <c r="R38" s="62" t="n">
        <v>52900000</v>
      </c>
      <c r="S38" s="51"/>
      <c r="T38" s="64"/>
      <c r="U38" s="64"/>
      <c r="V38" s="64"/>
      <c r="X38" s="65"/>
      <c r="AA38" s="61" t="s">
        <v>30</v>
      </c>
      <c r="AB38" s="62" t="n">
        <v>30000000</v>
      </c>
      <c r="AC38" s="51"/>
      <c r="AD38" s="64"/>
      <c r="AE38" s="66" t="s">
        <v>31</v>
      </c>
      <c r="AF38" s="67" t="n">
        <f aca="false">I38+R38+AB38</f>
        <v>1629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7723767</v>
      </c>
      <c r="J39" s="57"/>
      <c r="Q39" s="61" t="s">
        <v>32</v>
      </c>
      <c r="R39" s="69" t="n">
        <f aca="false">R37/R38</f>
        <v>0.817418960302457</v>
      </c>
      <c r="S39" s="57"/>
      <c r="X39" s="65"/>
      <c r="AA39" s="61" t="s">
        <v>32</v>
      </c>
      <c r="AB39" s="69" t="n">
        <f aca="false">AB37/AB38</f>
        <v>0.888708366666667</v>
      </c>
      <c r="AC39" s="57"/>
      <c r="AE39" s="66" t="s">
        <v>32</v>
      </c>
      <c r="AF39" s="69" t="n">
        <f aca="false">AF37/AF38</f>
        <v>0.808427562922038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 t="n">
        <v>76000000</v>
      </c>
      <c r="J40" s="71"/>
      <c r="Q40" s="70" t="s">
        <v>33</v>
      </c>
      <c r="R40" s="62" t="n">
        <v>53000000</v>
      </c>
      <c r="S40" s="72"/>
      <c r="T40" s="73"/>
      <c r="X40" s="73"/>
      <c r="AA40" s="70" t="s">
        <v>33</v>
      </c>
      <c r="AB40" s="62" t="n">
        <v>32000000</v>
      </c>
      <c r="AC40" s="72"/>
      <c r="AE40" s="74" t="s">
        <v>34</v>
      </c>
      <c r="AF40" s="67" t="n">
        <f aca="false">I40+R40+AB40</f>
        <v>16100000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n">
        <f aca="false">IF(I40="","",I37/I40)</f>
        <v>0.813028105263158</v>
      </c>
      <c r="J41" s="76"/>
      <c r="Q41" s="70" t="s">
        <v>32</v>
      </c>
      <c r="R41" s="69" t="n">
        <f aca="false">IF(R40="","",R37/R40)</f>
        <v>0.815876660377359</v>
      </c>
      <c r="AA41" s="70" t="s">
        <v>32</v>
      </c>
      <c r="AB41" s="69" t="n">
        <f aca="false">IF(AB40="","",AB37/AB40)</f>
        <v>0.83316409375</v>
      </c>
      <c r="AE41" s="74" t="s">
        <v>32</v>
      </c>
      <c r="AF41" s="69" t="n">
        <f aca="false">IF(AF40=0,0,AF37/AF40)</f>
        <v>0.81796801242236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n">
        <f aca="false">IF(I40="","",I37-I40)</f>
        <v>-14209864</v>
      </c>
      <c r="J42" s="76"/>
      <c r="Q42" s="77" t="s">
        <v>36</v>
      </c>
      <c r="R42" s="79" t="n">
        <f aca="false">IF(R40="","",R37-R40)</f>
        <v>-9758537</v>
      </c>
      <c r="AA42" s="77" t="s">
        <v>36</v>
      </c>
      <c r="AB42" s="79" t="n">
        <f aca="false">IF(AB40="","",AB37-AB40)</f>
        <v>-5338749</v>
      </c>
      <c r="AE42" s="77" t="s">
        <v>36</v>
      </c>
      <c r="AF42" s="80" t="n">
        <f aca="false">IF(AF40=0,0,AF37-AF40)</f>
        <v>-2930715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99424701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15892524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9893855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543133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26385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125780598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098</v>
      </c>
      <c r="B4" s="30" t="n">
        <f aca="false">各工場日別売上・受注残!I4</f>
        <v>2813651</v>
      </c>
      <c r="C4" s="30" t="n">
        <f aca="false">各工場日別売上・受注残!R4</f>
        <v>1195151</v>
      </c>
      <c r="D4" s="30" t="n">
        <f aca="false">各工場日別売上・受注残!AB4</f>
        <v>770338</v>
      </c>
      <c r="E4" s="30" t="n">
        <f aca="false">B4+C4+D4</f>
        <v>4779140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099</v>
      </c>
      <c r="B5" s="33" t="n">
        <f aca="false">各工場日別売上・受注残!I5</f>
        <v>1429152</v>
      </c>
      <c r="C5" s="33" t="n">
        <f aca="false">各工場日別売上・受注残!R5</f>
        <v>1000247</v>
      </c>
      <c r="D5" s="33" t="n">
        <f aca="false">各工場日別売上・受注残!AB5</f>
        <v>854108</v>
      </c>
      <c r="E5" s="33" t="n">
        <f aca="false">B5+C5+D5</f>
        <v>3283507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100</v>
      </c>
      <c r="B6" s="33" t="n">
        <f aca="false">各工場日別売上・受注残!I6</f>
        <v>2155391</v>
      </c>
      <c r="C6" s="33" t="n">
        <f aca="false">各工場日別売上・受注残!R6</f>
        <v>1634444</v>
      </c>
      <c r="D6" s="33" t="n">
        <f aca="false">各工場日別売上・受注残!AB6</f>
        <v>845899</v>
      </c>
      <c r="E6" s="33" t="n">
        <f aca="false">B6+C6+D6</f>
        <v>4635734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101</v>
      </c>
      <c r="B7" s="33" t="n">
        <f aca="false">各工場日別売上・受注残!I7</f>
        <v>2356834</v>
      </c>
      <c r="C7" s="33" t="n">
        <f aca="false">各工場日別売上・受注残!R7</f>
        <v>2850595</v>
      </c>
      <c r="D7" s="33" t="n">
        <f aca="false">各工場日別売上・受注残!AB7</f>
        <v>1502619</v>
      </c>
      <c r="E7" s="33" t="n">
        <f aca="false">B7+C7+D7</f>
        <v>6710048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102</v>
      </c>
      <c r="B8" s="33" t="n">
        <f aca="false">各工場日別売上・受注残!I8</f>
        <v>0</v>
      </c>
      <c r="C8" s="33" t="n">
        <f aca="false">各工場日別売上・受注残!R8</f>
        <v>0</v>
      </c>
      <c r="D8" s="33" t="n">
        <f aca="false">各工場日別売上・受注残!AB8</f>
        <v>0</v>
      </c>
      <c r="E8" s="33" t="n">
        <f aca="false">B8+C8+D8</f>
        <v>0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103</v>
      </c>
      <c r="B9" s="33" t="n">
        <f aca="false">各工場日別売上・受注残!I9</f>
        <v>0</v>
      </c>
      <c r="C9" s="33" t="n">
        <f aca="false">各工場日別売上・受注残!R9</f>
        <v>0</v>
      </c>
      <c r="D9" s="33" t="n">
        <f aca="false">各工場日別売上・受注残!AB9</f>
        <v>0</v>
      </c>
      <c r="E9" s="33" t="n">
        <f aca="false">B9+C9+D9</f>
        <v>0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104</v>
      </c>
      <c r="B10" s="33" t="n">
        <f aca="false">各工場日別売上・受注残!I10</f>
        <v>6250822</v>
      </c>
      <c r="C10" s="33" t="n">
        <f aca="false">各工場日別売上・受注残!R10</f>
        <v>2671093</v>
      </c>
      <c r="D10" s="33" t="n">
        <f aca="false">各工場日別売上・受注残!AB10</f>
        <v>1235232</v>
      </c>
      <c r="E10" s="33" t="n">
        <f aca="false">B10+C10+D10</f>
        <v>10157147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105</v>
      </c>
      <c r="B11" s="33" t="n">
        <f aca="false">各工場日別売上・受注残!I11</f>
        <v>3748468</v>
      </c>
      <c r="C11" s="33" t="n">
        <f aca="false">各工場日別売上・受注残!R11</f>
        <v>2147406</v>
      </c>
      <c r="D11" s="33" t="n">
        <f aca="false">各工場日別売上・受注残!AB11</f>
        <v>1044053</v>
      </c>
      <c r="E11" s="33" t="n">
        <f aca="false">B11+C11+D11</f>
        <v>6939927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106</v>
      </c>
      <c r="B12" s="33" t="n">
        <f aca="false">各工場日別売上・受注残!I12</f>
        <v>3398482</v>
      </c>
      <c r="C12" s="33" t="n">
        <f aca="false">各工場日別売上・受注残!R12</f>
        <v>1712111</v>
      </c>
      <c r="D12" s="33" t="n">
        <f aca="false">各工場日別売上・受注残!AB12</f>
        <v>1483419</v>
      </c>
      <c r="E12" s="33" t="n">
        <f aca="false">B12+C12+D12</f>
        <v>6594012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107</v>
      </c>
      <c r="B13" s="33" t="n">
        <f aca="false">各工場日別売上・受注残!I13</f>
        <v>3022723</v>
      </c>
      <c r="C13" s="33" t="n">
        <f aca="false">各工場日別売上・受注残!R13</f>
        <v>1735066</v>
      </c>
      <c r="D13" s="33" t="n">
        <f aca="false">各工場日別売上・受注残!AB13</f>
        <v>1194270</v>
      </c>
      <c r="E13" s="33" t="n">
        <f aca="false">B13+C13+D13</f>
        <v>5952059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108</v>
      </c>
      <c r="B14" s="33" t="n">
        <f aca="false">各工場日別売上・受注残!I14</f>
        <v>2581353</v>
      </c>
      <c r="C14" s="33" t="n">
        <f aca="false">各工場日別売上・受注残!R14</f>
        <v>2384597</v>
      </c>
      <c r="D14" s="33" t="n">
        <f aca="false">各工場日別売上・受注残!AB14</f>
        <v>2300306</v>
      </c>
      <c r="E14" s="33" t="n">
        <f aca="false">B14+C14+D14</f>
        <v>7266256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109</v>
      </c>
      <c r="B15" s="33" t="n">
        <f aca="false">各工場日別売上・受注残!I15</f>
        <v>0</v>
      </c>
      <c r="C15" s="33" t="n">
        <f aca="false">各工場日別売上・受注残!R15</f>
        <v>0</v>
      </c>
      <c r="D15" s="33" t="n">
        <f aca="false">各工場日別売上・受注残!AB15</f>
        <v>0</v>
      </c>
      <c r="E15" s="33" t="n">
        <f aca="false">B15+C15+D15</f>
        <v>0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110</v>
      </c>
      <c r="B16" s="33" t="n">
        <f aca="false">各工場日別売上・受注残!I16</f>
        <v>0</v>
      </c>
      <c r="C16" s="33" t="n">
        <f aca="false">各工場日別売上・受注残!R16</f>
        <v>0</v>
      </c>
      <c r="D16" s="33" t="n">
        <f aca="false">各工場日別売上・受注残!AB16</f>
        <v>0</v>
      </c>
      <c r="E16" s="33" t="n">
        <f aca="false">B16+C16+D16</f>
        <v>0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111</v>
      </c>
      <c r="B17" s="33" t="n">
        <f aca="false">各工場日別売上・受注残!I17</f>
        <v>3508184</v>
      </c>
      <c r="C17" s="33" t="n">
        <f aca="false">各工場日別売上・受注残!R17</f>
        <v>2083976</v>
      </c>
      <c r="D17" s="33" t="n">
        <f aca="false">各工場日別売上・受注残!AB17</f>
        <v>2426204</v>
      </c>
      <c r="E17" s="33" t="n">
        <f aca="false">B17+C17+D17</f>
        <v>8018364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112</v>
      </c>
      <c r="B18" s="33" t="n">
        <f aca="false">各工場日別売上・受注残!I18</f>
        <v>2562439</v>
      </c>
      <c r="C18" s="33" t="n">
        <f aca="false">各工場日別売上・受注残!R18</f>
        <v>1943004</v>
      </c>
      <c r="D18" s="33" t="n">
        <f aca="false">各工場日別売上・受注残!AB18</f>
        <v>1290911</v>
      </c>
      <c r="E18" s="33" t="n">
        <f aca="false">B18+C18+D18</f>
        <v>5796354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 t="n">
        <f aca="false">A18+1</f>
        <v>39113</v>
      </c>
      <c r="B19" s="33" t="n">
        <f aca="false">各工場日別売上・受注残!I19</f>
        <v>1464818</v>
      </c>
      <c r="C19" s="33" t="n">
        <f aca="false">各工場日別売上・受注残!R19</f>
        <v>3300350</v>
      </c>
      <c r="D19" s="33" t="n">
        <f aca="false">各工場日別売上・受注残!AB19</f>
        <v>883741</v>
      </c>
      <c r="E19" s="33" t="n">
        <f aca="false">B19+C19+D19</f>
        <v>5648909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f aca="false">A19+1</f>
        <v>39114</v>
      </c>
      <c r="B20" s="33" t="n">
        <f aca="false">各工場日別売上・受注残!I20</f>
        <v>3688368</v>
      </c>
      <c r="C20" s="33" t="n">
        <f aca="false">各工場日別売上・受注残!R20</f>
        <v>2994328</v>
      </c>
      <c r="D20" s="33" t="n">
        <f aca="false">各工場日別売上・受注残!AB20</f>
        <v>1114596</v>
      </c>
      <c r="E20" s="33" t="n">
        <f aca="false">B20+C20+D20</f>
        <v>7797292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115</v>
      </c>
      <c r="B21" s="33" t="n">
        <f aca="false">各工場日別売上・受注残!I21</f>
        <v>3308544</v>
      </c>
      <c r="C21" s="33" t="n">
        <f aca="false">各工場日別売上・受注残!R21</f>
        <v>2187821</v>
      </c>
      <c r="D21" s="33" t="n">
        <f aca="false">各工場日別売上・受注残!AB21</f>
        <v>2241125</v>
      </c>
      <c r="E21" s="33" t="n">
        <f aca="false">B21+C21+D21</f>
        <v>773749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116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117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118</v>
      </c>
      <c r="B24" s="33" t="n">
        <f aca="false">各工場日別売上・受注残!I24</f>
        <v>4097761</v>
      </c>
      <c r="C24" s="33" t="n">
        <f aca="false">各工場日別売上・受注残!R24</f>
        <v>3710975</v>
      </c>
      <c r="D24" s="33" t="n">
        <f aca="false">各工場日別売上・受注残!AB24</f>
        <v>1792997</v>
      </c>
      <c r="E24" s="33" t="n">
        <f aca="false">B24+C24+D24</f>
        <v>9601733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119</v>
      </c>
      <c r="B25" s="33" t="n">
        <f aca="false">各工場日別売上・受注残!I25</f>
        <v>1599223</v>
      </c>
      <c r="C25" s="33" t="n">
        <f aca="false">各工場日別売上・受注残!R25</f>
        <v>2161891</v>
      </c>
      <c r="D25" s="33" t="n">
        <f aca="false">各工場日別売上・受注残!AB25</f>
        <v>1696569</v>
      </c>
      <c r="E25" s="33" t="n">
        <f aca="false">B25+C25+D25</f>
        <v>5457683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120</v>
      </c>
      <c r="B26" s="33" t="n">
        <f aca="false">各工場日別売上・受注残!I26</f>
        <v>3472190</v>
      </c>
      <c r="C26" s="33" t="n">
        <f aca="false">各工場日別売上・受注残!R26</f>
        <v>2233648</v>
      </c>
      <c r="D26" s="33" t="n">
        <f aca="false">各工場日別売上・受注残!AB26</f>
        <v>1522279</v>
      </c>
      <c r="E26" s="33" t="n">
        <f aca="false">B26+C26+D26</f>
        <v>7228117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121</v>
      </c>
      <c r="B27" s="33" t="n">
        <f aca="false">各工場日別売上・受注残!I27</f>
        <v>4208384</v>
      </c>
      <c r="C27" s="33" t="n">
        <f aca="false">各工場日別売上・受注残!R27</f>
        <v>4346127</v>
      </c>
      <c r="D27" s="33" t="n">
        <f aca="false">各工場日別売上・受注残!AB27</f>
        <v>1475656</v>
      </c>
      <c r="E27" s="33" t="n">
        <f aca="false">B27+C27+D27</f>
        <v>10030167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122</v>
      </c>
      <c r="B28" s="33" t="n">
        <f aca="false">各工場日別売上・受注残!I28</f>
        <v>1960300</v>
      </c>
      <c r="C28" s="33" t="n">
        <f aca="false">各工場日別売上・受注残!R28</f>
        <v>186359</v>
      </c>
      <c r="D28" s="33" t="n">
        <f aca="false">各工場日別売上・受注残!AB28</f>
        <v>0</v>
      </c>
      <c r="E28" s="33" t="n">
        <f aca="false">B28+C28+D28</f>
        <v>2146659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123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124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125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126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127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128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80000000</v>
      </c>
      <c r="C36" s="110" t="n">
        <f aca="false">各工場日別売上・受注残!R38</f>
        <v>52900000</v>
      </c>
      <c r="D36" s="109" t="n">
        <f aca="false">各工場日別売上・受注残!AB38</f>
        <v>30000000</v>
      </c>
      <c r="E36" s="109" t="n">
        <f aca="false">B36+C36+D36</f>
        <v>1629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61790136</v>
      </c>
      <c r="C37" s="113" t="n">
        <f aca="false">各工場日別売上・受注残!R37</f>
        <v>43241463</v>
      </c>
      <c r="D37" s="112" t="n">
        <f aca="false">各工場日別売上・受注残!AB37</f>
        <v>26661251</v>
      </c>
      <c r="E37" s="112" t="n">
        <f aca="false">B37+C37+D37</f>
        <v>131692850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7723767</v>
      </c>
      <c r="C38" s="115" t="n">
        <f aca="false">C37/C36</f>
        <v>0.817418960302457</v>
      </c>
      <c r="D38" s="115" t="n">
        <f aca="false">D37/D36</f>
        <v>0.888708366666667</v>
      </c>
      <c r="E38" s="115" t="n">
        <f aca="false">E37/E36</f>
        <v>0.808427562922038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66090000</v>
      </c>
      <c r="C39" s="118" t="n">
        <f aca="false">ROUND(C36/各工場日別売上・受注残!$L$1*(COUNTIF(C4:C34,"&gt;0")),-4)</f>
        <v>43700000</v>
      </c>
      <c r="D39" s="118" t="n">
        <f aca="false">ROUND(D36/各工場日別売上・受注残!$L$1*(COUNTIF(D4:D34,"&gt;0")),-4)</f>
        <v>23480000</v>
      </c>
      <c r="E39" s="118" t="n">
        <f aca="false">B39+C39+D39</f>
        <v>13327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0.934939264639129</v>
      </c>
      <c r="C40" s="122" t="n">
        <f aca="false">C37/C39</f>
        <v>0.989507162471396</v>
      </c>
      <c r="D40" s="122" t="n">
        <f aca="false">D37/D39</f>
        <v>1.13548769165247</v>
      </c>
      <c r="E40" s="122" t="n">
        <f aca="false">E37/E39</f>
        <v>0.988165753733023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098</v>
      </c>
      <c r="B45" s="30" t="n">
        <f aca="false">各工場日別売上・受注残!J4</f>
        <v>15286782</v>
      </c>
      <c r="C45" s="30" t="n">
        <f aca="false">各工場日別売上・受注残!S4</f>
        <v>12845163</v>
      </c>
      <c r="D45" s="30" t="n">
        <f aca="false">各工場日別売上・受注残!AC4</f>
        <v>5973480</v>
      </c>
    </row>
    <row r="46" customFormat="false" ht="13.5" hidden="false" customHeight="false" outlineLevel="0" collapsed="false">
      <c r="A46" s="103" t="n">
        <f aca="false">A45+1</f>
        <v>39099</v>
      </c>
      <c r="B46" s="33" t="n">
        <f aca="false">各工場日別売上・受注残!J5</f>
        <v>19935642</v>
      </c>
      <c r="C46" s="33" t="n">
        <f aca="false">各工場日別売上・受注残!S5</f>
        <v>14482975</v>
      </c>
      <c r="D46" s="33" t="n">
        <f aca="false">各工場日別売上・受注残!AC5</f>
        <v>6514834</v>
      </c>
    </row>
    <row r="47" customFormat="false" ht="13.5" hidden="false" customHeight="false" outlineLevel="0" collapsed="false">
      <c r="A47" s="103" t="n">
        <f aca="false">A46+1</f>
        <v>39100</v>
      </c>
      <c r="B47" s="33" t="n">
        <f aca="false">各工場日別売上・受注残!J6</f>
        <v>21431974</v>
      </c>
      <c r="C47" s="33" t="n">
        <f aca="false">各工場日別売上・受注残!S6</f>
        <v>14634947</v>
      </c>
      <c r="D47" s="33" t="n">
        <f aca="false">各工場日別売上・受注残!AC6</f>
        <v>7882253</v>
      </c>
    </row>
    <row r="48" customFormat="false" ht="13.5" hidden="false" customHeight="false" outlineLevel="0" collapsed="false">
      <c r="A48" s="103" t="n">
        <f aca="false">A47+1</f>
        <v>39101</v>
      </c>
      <c r="B48" s="33" t="n">
        <f aca="false">各工場日別売上・受注残!J7</f>
        <v>21745482</v>
      </c>
      <c r="C48" s="33" t="n">
        <f aca="false">各工場日別売上・受注残!S7</f>
        <v>14648774</v>
      </c>
      <c r="D48" s="33" t="n">
        <f aca="false">各工場日別売上・受注残!AC7</f>
        <v>7261013</v>
      </c>
    </row>
    <row r="49" customFormat="false" ht="13.5" hidden="false" customHeight="false" outlineLevel="0" collapsed="false">
      <c r="A49" s="103" t="n">
        <f aca="false">A48+1</f>
        <v>39102</v>
      </c>
      <c r="B49" s="33" t="n">
        <f aca="false">各工場日別売上・受注残!J8</f>
        <v>0</v>
      </c>
      <c r="C49" s="33" t="n">
        <f aca="false">各工場日別売上・受注残!S8</f>
        <v>0</v>
      </c>
      <c r="D49" s="33" t="n">
        <f aca="false">各工場日別売上・受注残!AC8</f>
        <v>0</v>
      </c>
    </row>
    <row r="50" customFormat="false" ht="13.5" hidden="false" customHeight="false" outlineLevel="0" collapsed="false">
      <c r="A50" s="103" t="n">
        <f aca="false">A49+1</f>
        <v>39103</v>
      </c>
      <c r="B50" s="33" t="n">
        <f aca="false">各工場日別売上・受注残!J9</f>
        <v>0</v>
      </c>
      <c r="C50" s="33" t="n">
        <f aca="false">各工場日別売上・受注残!S9</f>
        <v>0</v>
      </c>
      <c r="D50" s="33" t="n">
        <f aca="false">各工場日別売上・受注残!AC9</f>
        <v>0</v>
      </c>
    </row>
    <row r="51" customFormat="false" ht="13.5" hidden="false" customHeight="false" outlineLevel="0" collapsed="false">
      <c r="A51" s="103" t="n">
        <f aca="false">A50+1</f>
        <v>39104</v>
      </c>
      <c r="B51" s="33" t="n">
        <f aca="false">各工場日別売上・受注残!J10</f>
        <v>19226289</v>
      </c>
      <c r="C51" s="33" t="n">
        <f aca="false">各工場日別売上・受注残!S10</f>
        <v>13148337</v>
      </c>
      <c r="D51" s="33" t="n">
        <f aca="false">各工場日別売上・受注残!AC10</f>
        <v>6991273</v>
      </c>
    </row>
    <row r="52" customFormat="false" ht="13.5" hidden="false" customHeight="false" outlineLevel="0" collapsed="false">
      <c r="A52" s="103" t="n">
        <f aca="false">A51+1</f>
        <v>39105</v>
      </c>
      <c r="B52" s="33" t="n">
        <f aca="false">各工場日別売上・受注残!J11</f>
        <v>19161919</v>
      </c>
      <c r="C52" s="33" t="n">
        <f aca="false">各工場日別売上・受注残!S11</f>
        <v>12764997</v>
      </c>
      <c r="D52" s="33" t="n">
        <f aca="false">各工場日別売上・受注残!AC11</f>
        <v>7250547</v>
      </c>
    </row>
    <row r="53" customFormat="false" ht="13.5" hidden="false" customHeight="false" outlineLevel="0" collapsed="false">
      <c r="A53" s="103" t="n">
        <f aca="false">A52+1</f>
        <v>39106</v>
      </c>
      <c r="B53" s="33" t="n">
        <f aca="false">各工場日別売上・受注残!J12</f>
        <v>19024528</v>
      </c>
      <c r="C53" s="33" t="n">
        <f aca="false">各工場日別売上・受注残!S12</f>
        <v>13126631</v>
      </c>
      <c r="D53" s="33" t="n">
        <f aca="false">各工場日別売上・受注残!AC12</f>
        <v>6335620</v>
      </c>
    </row>
    <row r="54" customFormat="false" ht="13.5" hidden="false" customHeight="false" outlineLevel="0" collapsed="false">
      <c r="A54" s="103" t="n">
        <f aca="false">A53+1</f>
        <v>39107</v>
      </c>
      <c r="B54" s="33" t="n">
        <f aca="false">各工場日別売上・受注残!J13</f>
        <v>17579501</v>
      </c>
      <c r="C54" s="33" t="n">
        <f aca="false">各工場日別売上・受注残!S13</f>
        <v>13247516</v>
      </c>
      <c r="D54" s="33" t="n">
        <f aca="false">各工場日別売上・受注残!AC13</f>
        <v>7906680</v>
      </c>
    </row>
    <row r="55" customFormat="false" ht="13.5" hidden="false" customHeight="false" outlineLevel="0" collapsed="false">
      <c r="A55" s="103" t="n">
        <f aca="false">A54+1</f>
        <v>39108</v>
      </c>
      <c r="B55" s="33" t="n">
        <f aca="false">各工場日別売上・受注残!J14</f>
        <v>17433470</v>
      </c>
      <c r="C55" s="33" t="n">
        <f aca="false">各工場日別売上・受注残!S14</f>
        <v>12679052</v>
      </c>
      <c r="D55" s="33" t="n">
        <f aca="false">各工場日別売上・受注残!AC14</f>
        <v>7692106</v>
      </c>
    </row>
    <row r="56" customFormat="false" ht="13.5" hidden="false" customHeight="false" outlineLevel="0" collapsed="false">
      <c r="A56" s="103" t="n">
        <f aca="false">A55+1</f>
        <v>39109</v>
      </c>
      <c r="B56" s="33" t="n">
        <f aca="false">各工場日別売上・受注残!J15</f>
        <v>0</v>
      </c>
      <c r="C56" s="33" t="n">
        <f aca="false">各工場日別売上・受注残!S15</f>
        <v>0</v>
      </c>
      <c r="D56" s="33" t="n">
        <f aca="false">各工場日別売上・受注残!AC15</f>
        <v>0</v>
      </c>
    </row>
    <row r="57" customFormat="false" ht="13.5" hidden="false" customHeight="false" outlineLevel="0" collapsed="false">
      <c r="A57" s="103" t="n">
        <f aca="false">A56+1</f>
        <v>39110</v>
      </c>
      <c r="B57" s="33" t="n">
        <f aca="false">各工場日別売上・受注残!J16</f>
        <v>0</v>
      </c>
      <c r="C57" s="33" t="n">
        <f aca="false">各工場日別売上・受注残!S16</f>
        <v>0</v>
      </c>
      <c r="D57" s="33" t="n">
        <f aca="false">各工場日別売上・受注残!AC16</f>
        <v>0</v>
      </c>
    </row>
    <row r="58" customFormat="false" ht="13.5" hidden="false" customHeight="false" outlineLevel="0" collapsed="false">
      <c r="A58" s="103" t="n">
        <f aca="false">A57+1</f>
        <v>39111</v>
      </c>
      <c r="B58" s="33" t="n">
        <f aca="false">各工場日別売上・受注残!J17</f>
        <v>16017147</v>
      </c>
      <c r="C58" s="33" t="n">
        <f aca="false">各工場日別売上・受注残!S17</f>
        <v>13879762</v>
      </c>
      <c r="D58" s="33" t="n">
        <f aca="false">各工場日別売上・受注残!AC17</f>
        <v>6700544</v>
      </c>
    </row>
    <row r="59" customFormat="false" ht="13.5" hidden="false" customHeight="false" outlineLevel="0" collapsed="false">
      <c r="A59" s="103" t="n">
        <f aca="false">A58+1</f>
        <v>39112</v>
      </c>
      <c r="B59" s="33" t="n">
        <f aca="false">各工場日別売上・受注残!J18</f>
        <v>16487963</v>
      </c>
      <c r="C59" s="33" t="n">
        <f aca="false">各工場日別売上・受注残!S18</f>
        <v>13844962</v>
      </c>
      <c r="D59" s="33" t="n">
        <f aca="false">各工場日別売上・受注残!AC18</f>
        <v>6622763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 t="n">
        <f aca="false">A59+1</f>
        <v>39113</v>
      </c>
      <c r="B60" s="33" t="n">
        <f aca="false">各工場日別売上・受注残!J19</f>
        <v>16367630</v>
      </c>
      <c r="C60" s="33" t="n">
        <f aca="false">各工場日別売上・受注残!S19</f>
        <v>13845813</v>
      </c>
      <c r="D60" s="33" t="n">
        <f aca="false">各工場日別売上・受注残!AC19</f>
        <v>6805855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f aca="false">A60+1</f>
        <v>39114</v>
      </c>
      <c r="B61" s="33" t="n">
        <f aca="false">各工場日別売上・受注残!J20</f>
        <v>14792494</v>
      </c>
      <c r="C61" s="33" t="n">
        <f aca="false">各工場日別売上・受注残!S20</f>
        <v>12768561</v>
      </c>
      <c r="D61" s="33" t="n">
        <f aca="false">各工場日別売上・受注残!AC20</f>
        <v>6313098</v>
      </c>
    </row>
    <row r="62" customFormat="false" ht="13.5" hidden="false" customHeight="false" outlineLevel="0" collapsed="false">
      <c r="A62" s="103" t="n">
        <f aca="false">A61+1</f>
        <v>39115</v>
      </c>
      <c r="B62" s="33" t="n">
        <f aca="false">各工場日別売上・受注残!J21</f>
        <v>13146738</v>
      </c>
      <c r="C62" s="33" t="n">
        <f aca="false">各工場日別売上・受注残!S21</f>
        <v>13123494</v>
      </c>
      <c r="D62" s="33" t="n">
        <f aca="false">各工場日別売上・受注残!AC21</f>
        <v>4720583</v>
      </c>
    </row>
    <row r="63" customFormat="false" ht="13.5" hidden="false" customHeight="false" outlineLevel="0" collapsed="false">
      <c r="A63" s="103" t="n">
        <f aca="false">A62+1</f>
        <v>39116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117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118</v>
      </c>
      <c r="B65" s="33" t="n">
        <f aca="false">各工場日別売上・受注残!J24</f>
        <v>13892756</v>
      </c>
      <c r="C65" s="33" t="n">
        <f aca="false">各工場日別売上・受注残!S24</f>
        <v>10899997</v>
      </c>
      <c r="D65" s="33" t="n">
        <f aca="false">各工場日別売上・受注残!AC24</f>
        <v>5043835</v>
      </c>
    </row>
    <row r="66" customFormat="false" ht="13.5" hidden="false" customHeight="false" outlineLevel="0" collapsed="false">
      <c r="A66" s="103" t="n">
        <f aca="false">A65+1</f>
        <v>39119</v>
      </c>
      <c r="B66" s="33" t="n">
        <f aca="false">各工場日別売上・受注残!J25</f>
        <v>13485277</v>
      </c>
      <c r="C66" s="33" t="n">
        <f aca="false">各工場日別売上・受注残!S25</f>
        <v>11165851</v>
      </c>
      <c r="D66" s="33" t="n">
        <f aca="false">各工場日別売上・受注残!AC25</f>
        <v>4260881</v>
      </c>
    </row>
    <row r="67" customFormat="false" ht="13.5" hidden="false" customHeight="false" outlineLevel="0" collapsed="false">
      <c r="A67" s="103" t="n">
        <f aca="false">A66+1</f>
        <v>39120</v>
      </c>
      <c r="B67" s="33" t="n">
        <f aca="false">各工場日別売上・受注残!J26</f>
        <v>11601527</v>
      </c>
      <c r="C67" s="33" t="n">
        <f aca="false">各工場日別売上・受注残!S26</f>
        <v>10556366</v>
      </c>
      <c r="D67" s="33" t="n">
        <f aca="false">各工場日別売上・受注残!AC26</f>
        <v>3428061</v>
      </c>
    </row>
    <row r="68" customFormat="false" ht="13.5" hidden="false" customHeight="false" outlineLevel="0" collapsed="false">
      <c r="A68" s="103" t="n">
        <f aca="false">A67+1</f>
        <v>39121</v>
      </c>
      <c r="B68" s="33" t="n">
        <f aca="false">各工場日別売上・受注残!J27</f>
        <v>10072963</v>
      </c>
      <c r="C68" s="33" t="n">
        <f aca="false">各工場日別売上・受注残!S27</f>
        <v>7130034</v>
      </c>
      <c r="D68" s="33" t="n">
        <f aca="false">各工場日別売上・受注残!AC27</f>
        <v>2341882</v>
      </c>
    </row>
    <row r="69" customFormat="false" ht="13.5" hidden="false" customHeight="false" outlineLevel="0" collapsed="false">
      <c r="A69" s="103" t="n">
        <f aca="false">A68+1</f>
        <v>39122</v>
      </c>
      <c r="B69" s="33" t="n">
        <f aca="false">各工場日別売上・受注残!J28</f>
        <v>9140868</v>
      </c>
      <c r="C69" s="33" t="n">
        <f aca="false">各工場日別売上・受注残!S28</f>
        <v>7642243</v>
      </c>
      <c r="D69" s="33" t="n">
        <f aca="false">各工場日別売上・受注残!AC28</f>
        <v>2618422</v>
      </c>
    </row>
    <row r="70" customFormat="false" ht="13.5" hidden="false" customHeight="false" outlineLevel="0" collapsed="false">
      <c r="A70" s="103" t="n">
        <f aca="false">A69+1</f>
        <v>39123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124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125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126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127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128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2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3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80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439</v>
      </c>
      <c r="D9" s="191" t="n">
        <v>3997643</v>
      </c>
      <c r="E9" s="192" t="n">
        <v>15286782</v>
      </c>
      <c r="F9" s="193" t="n">
        <v>3281477</v>
      </c>
      <c r="G9" s="194" t="n">
        <f aca="false">E4/N2</f>
        <v>3478260.86956522</v>
      </c>
      <c r="H9" s="195" t="n">
        <v>2841701</v>
      </c>
      <c r="I9" s="196" t="n">
        <f aca="false">G9*$E6</f>
        <v>1579130.43478261</v>
      </c>
      <c r="J9" s="197" t="n">
        <v>327685</v>
      </c>
      <c r="K9" s="198" t="n">
        <v>2841701</v>
      </c>
      <c r="L9" s="199" t="n">
        <f aca="false">IF(H9="","",K9/G9)</f>
        <v>0.8169890375</v>
      </c>
      <c r="M9" s="200" t="n">
        <v>327685</v>
      </c>
      <c r="N9" s="201" t="n">
        <f aca="false">IF(J9="","",M9/K9)</f>
        <v>0.115312976277237</v>
      </c>
      <c r="O9" s="202" t="n">
        <f aca="false">H9*$E$6</f>
        <v>1290132.254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507</v>
      </c>
      <c r="D10" s="205" t="n">
        <v>7538189</v>
      </c>
      <c r="E10" s="206" t="n">
        <v>19935642</v>
      </c>
      <c r="F10" s="207" t="n">
        <v>4141416</v>
      </c>
      <c r="G10" s="208" t="n">
        <f aca="false">G9*2</f>
        <v>6956521.73913044</v>
      </c>
      <c r="H10" s="209" t="n">
        <v>1475172</v>
      </c>
      <c r="I10" s="210" t="n">
        <f aca="false">G10*$E6</f>
        <v>3158260.86956522</v>
      </c>
      <c r="J10" s="211" t="n">
        <v>4733345</v>
      </c>
      <c r="K10" s="212" t="n">
        <v>4316873</v>
      </c>
      <c r="L10" s="199" t="n">
        <f aca="false">IF(H10="","",K10/G10)</f>
        <v>0.62055049375</v>
      </c>
      <c r="M10" s="213" t="n">
        <v>5061030</v>
      </c>
      <c r="N10" s="201" t="n">
        <f aca="false">IF(J10="","",M10/K10)</f>
        <v>1.17238334322089</v>
      </c>
      <c r="O10" s="202" t="n">
        <f aca="false">H10*$E$6+O9</f>
        <v>1959860.342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359</v>
      </c>
      <c r="D11" s="205" t="n">
        <v>4387917</v>
      </c>
      <c r="E11" s="206" t="n">
        <v>21431974</v>
      </c>
      <c r="F11" s="207" t="n">
        <v>4807512</v>
      </c>
      <c r="G11" s="208" t="n">
        <f aca="false">G9*3</f>
        <v>10434782.6086957</v>
      </c>
      <c r="H11" s="209" t="n">
        <v>2330938</v>
      </c>
      <c r="I11" s="210" t="n">
        <f aca="false">G11*$E6</f>
        <v>4737391.30434783</v>
      </c>
      <c r="J11" s="211" t="n">
        <v>202040</v>
      </c>
      <c r="K11" s="212" t="n">
        <v>6647811</v>
      </c>
      <c r="L11" s="199" t="n">
        <f aca="false">IF(H11="","",K11/G11)</f>
        <v>0.6370818875</v>
      </c>
      <c r="M11" s="213" t="n">
        <v>5263070</v>
      </c>
      <c r="N11" s="201" t="n">
        <f aca="false">IF(J11="","",M11/K11)</f>
        <v>0.791699703857405</v>
      </c>
      <c r="O11" s="202" t="n">
        <f aca="false">H11*$E$6+O10</f>
        <v>3018106.194</v>
      </c>
      <c r="P11" s="137"/>
      <c r="Q11" s="137"/>
      <c r="R11" s="137"/>
    </row>
    <row r="12" customFormat="false" ht="11.25" hidden="false" customHeight="true" outlineLevel="0" collapsed="false">
      <c r="B12" s="203" t="n">
        <v>19</v>
      </c>
      <c r="C12" s="204" t="n">
        <v>341</v>
      </c>
      <c r="D12" s="205" t="n">
        <v>3056635</v>
      </c>
      <c r="E12" s="206" t="n">
        <v>21745482</v>
      </c>
      <c r="F12" s="207" t="n">
        <v>5229511</v>
      </c>
      <c r="G12" s="208" t="n">
        <f aca="false">G9*4</f>
        <v>13913043.4782609</v>
      </c>
      <c r="H12" s="209" t="n">
        <v>2797004</v>
      </c>
      <c r="I12" s="210" t="n">
        <f aca="false">G12*$E6</f>
        <v>6316521.73913044</v>
      </c>
      <c r="J12" s="211" t="n">
        <v>2317640</v>
      </c>
      <c r="K12" s="212" t="n">
        <v>9444815</v>
      </c>
      <c r="L12" s="199" t="n">
        <f aca="false">IF(H12="","",K12/G12)</f>
        <v>0.678846078125</v>
      </c>
      <c r="M12" s="213" t="n">
        <v>7580710</v>
      </c>
      <c r="N12" s="201" t="n">
        <f aca="false">IF(J12="","",M12/K12)</f>
        <v>0.802631920265246</v>
      </c>
      <c r="O12" s="202" t="n">
        <f aca="false">H12*$E$6+O11</f>
        <v>4287946.01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433</v>
      </c>
      <c r="D13" s="205" t="n">
        <v>3774295</v>
      </c>
      <c r="E13" s="206" t="n">
        <v>19226289</v>
      </c>
      <c r="F13" s="207" t="n">
        <v>5282186</v>
      </c>
      <c r="G13" s="208" t="n">
        <f aca="false">G9*5</f>
        <v>17391304.3478261</v>
      </c>
      <c r="H13" s="214" t="n">
        <v>7267852</v>
      </c>
      <c r="I13" s="210" t="n">
        <f aca="false">G13*$E6</f>
        <v>7895652.17391304</v>
      </c>
      <c r="J13" s="215" t="n">
        <v>4209563</v>
      </c>
      <c r="K13" s="212" t="n">
        <v>16712667</v>
      </c>
      <c r="L13" s="199" t="n">
        <f aca="false">IF(H13="","",K13/G13)</f>
        <v>0.9609783525</v>
      </c>
      <c r="M13" s="213" t="n">
        <v>11790273</v>
      </c>
      <c r="N13" s="201" t="n">
        <f aca="false">IF(J13="","",M13/K13)</f>
        <v>0.705469270703473</v>
      </c>
      <c r="O13" s="202" t="n">
        <f aca="false">H13*$E$6+O12</f>
        <v>7587550.818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424</v>
      </c>
      <c r="D14" s="205" t="n">
        <v>4235676</v>
      </c>
      <c r="E14" s="206" t="n">
        <v>19161919</v>
      </c>
      <c r="F14" s="207" t="n">
        <v>5452142</v>
      </c>
      <c r="G14" s="208" t="n">
        <f aca="false">G9*6</f>
        <v>20869565.2173913</v>
      </c>
      <c r="H14" s="214" t="n">
        <v>3750425</v>
      </c>
      <c r="I14" s="210" t="n">
        <f aca="false">G14*$E6</f>
        <v>9474782.60869565</v>
      </c>
      <c r="J14" s="215" t="n">
        <v>547755</v>
      </c>
      <c r="K14" s="212" t="n">
        <v>20463092</v>
      </c>
      <c r="L14" s="199" t="n">
        <f aca="false">IF(H14="","",K14/G14)</f>
        <v>0.980523158333333</v>
      </c>
      <c r="M14" s="213" t="n">
        <v>12338028</v>
      </c>
      <c r="N14" s="201" t="n">
        <f aca="false">IF(J14="","",M14/K14)</f>
        <v>0.60294055267894</v>
      </c>
      <c r="O14" s="202" t="n">
        <f aca="false">H14*$E$6+O13</f>
        <v>9290243.768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364</v>
      </c>
      <c r="D15" s="205" t="n">
        <v>3976509</v>
      </c>
      <c r="E15" s="206" t="n">
        <v>19024528</v>
      </c>
      <c r="F15" s="207" t="n">
        <v>6163424</v>
      </c>
      <c r="G15" s="208" t="n">
        <f aca="false">G9*7</f>
        <v>24347826.0869565</v>
      </c>
      <c r="H15" s="214" t="n">
        <v>3455452</v>
      </c>
      <c r="I15" s="210" t="n">
        <f aca="false">G15*$E6</f>
        <v>11053913.0434783</v>
      </c>
      <c r="J15" s="215" t="n">
        <v>1440070</v>
      </c>
      <c r="K15" s="212" t="n">
        <v>23918544</v>
      </c>
      <c r="L15" s="199" t="n">
        <f aca="false">IF(H15="","",K15/G15)</f>
        <v>0.982368771428572</v>
      </c>
      <c r="M15" s="213" t="n">
        <v>13778098</v>
      </c>
      <c r="N15" s="201" t="n">
        <f aca="false">IF(J15="","",M15/K15)</f>
        <v>0.576042504928394</v>
      </c>
      <c r="O15" s="202" t="n">
        <f aca="false">H15*$E$6+O14</f>
        <v>10859018.976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 t="n">
        <v>277</v>
      </c>
      <c r="D16" s="205" t="n">
        <v>1687426</v>
      </c>
      <c r="E16" s="206" t="n">
        <v>17579501</v>
      </c>
      <c r="F16" s="207" t="n">
        <v>6273154</v>
      </c>
      <c r="G16" s="208" t="n">
        <f aca="false">G9*8</f>
        <v>27826086.9565217</v>
      </c>
      <c r="H16" s="214" t="n">
        <v>3082320</v>
      </c>
      <c r="I16" s="210" t="n">
        <f aca="false">G16*$E6</f>
        <v>12633043.4782609</v>
      </c>
      <c r="J16" s="215" t="n">
        <v>1531500</v>
      </c>
      <c r="K16" s="212" t="n">
        <v>27000864</v>
      </c>
      <c r="L16" s="199" t="n">
        <f aca="false">IF(H16="","",K16/G16)</f>
        <v>0.97034355</v>
      </c>
      <c r="M16" s="213" t="n">
        <v>15309598</v>
      </c>
      <c r="N16" s="201" t="n">
        <f aca="false">IF(J16="","",M16/K16)</f>
        <v>0.56700400402002</v>
      </c>
      <c r="O16" s="202" t="n">
        <f aca="false">H16*$E$6+O15</f>
        <v>12258392.256</v>
      </c>
      <c r="P16" s="137"/>
      <c r="Q16" s="137"/>
      <c r="R16" s="137"/>
    </row>
    <row r="17" customFormat="false" ht="11.25" hidden="false" customHeight="true" outlineLevel="0" collapsed="false">
      <c r="B17" s="203" t="n">
        <v>26</v>
      </c>
      <c r="C17" s="204" t="n">
        <v>393</v>
      </c>
      <c r="D17" s="205" t="n">
        <v>2967911</v>
      </c>
      <c r="E17" s="206" t="n">
        <v>17433470</v>
      </c>
      <c r="F17" s="207" t="n">
        <v>6789355</v>
      </c>
      <c r="G17" s="208" t="n">
        <f aca="false">G9*9</f>
        <v>31304347.826087</v>
      </c>
      <c r="H17" s="214" t="n">
        <v>3049389</v>
      </c>
      <c r="I17" s="210" t="n">
        <f aca="false">G17*$E6</f>
        <v>14212173.9130435</v>
      </c>
      <c r="J17" s="215" t="n">
        <v>459455</v>
      </c>
      <c r="K17" s="212" t="n">
        <v>30050253</v>
      </c>
      <c r="L17" s="199" t="n">
        <f aca="false">IF(H17="","",K17/G17)</f>
        <v>0.9599386375</v>
      </c>
      <c r="M17" s="213" t="n">
        <v>15769053</v>
      </c>
      <c r="N17" s="201" t="n">
        <f aca="false">IF(J17="","",M17/K17)</f>
        <v>0.524756081088569</v>
      </c>
      <c r="O17" s="202" t="n">
        <f aca="false">H17*$E$6+O16</f>
        <v>13642814.862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 t="n">
        <v>287</v>
      </c>
      <c r="D18" s="205" t="n">
        <v>2468405</v>
      </c>
      <c r="E18" s="206" t="n">
        <v>16017147</v>
      </c>
      <c r="F18" s="207" t="n">
        <v>7163152</v>
      </c>
      <c r="G18" s="208" t="n">
        <f aca="false">G9*10</f>
        <v>34782608.6956522</v>
      </c>
      <c r="H18" s="214" t="n">
        <v>3716568</v>
      </c>
      <c r="I18" s="210" t="n">
        <f aca="false">G18*$E6</f>
        <v>15791304.3478261</v>
      </c>
      <c r="J18" s="215" t="n">
        <v>945500</v>
      </c>
      <c r="K18" s="212" t="n">
        <v>33766821</v>
      </c>
      <c r="L18" s="199" t="n">
        <f aca="false">IF(H18="","",K18/G18)</f>
        <v>0.97079610375</v>
      </c>
      <c r="M18" s="213" t="n">
        <v>16714553</v>
      </c>
      <c r="N18" s="201" t="n">
        <f aca="false">IF(J18="","",M18/K18)</f>
        <v>0.494999307160126</v>
      </c>
      <c r="O18" s="202" t="n">
        <f aca="false">H18*$E$6+O17</f>
        <v>15330136.734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 t="n">
        <v>277</v>
      </c>
      <c r="D19" s="205" t="n">
        <v>1932672</v>
      </c>
      <c r="E19" s="206" t="n">
        <v>16487963</v>
      </c>
      <c r="F19" s="207" t="n">
        <v>7360913</v>
      </c>
      <c r="G19" s="208" t="n">
        <f aca="false">G9*11</f>
        <v>38260869.5652174</v>
      </c>
      <c r="H19" s="214" t="n">
        <v>2622379</v>
      </c>
      <c r="I19" s="210" t="n">
        <f aca="false">G19*$E6</f>
        <v>17370434.7826087</v>
      </c>
      <c r="J19" s="215" t="n">
        <v>379520</v>
      </c>
      <c r="K19" s="212" t="n">
        <v>36389200</v>
      </c>
      <c r="L19" s="199" t="n">
        <f aca="false">IF(H19="","",K19/G19)</f>
        <v>0.951081363636364</v>
      </c>
      <c r="M19" s="213" t="n">
        <v>17094073</v>
      </c>
      <c r="N19" s="201" t="n">
        <f aca="false">IF(J19="","",M19/K19)</f>
        <v>0.46975676849175</v>
      </c>
      <c r="O19" s="202" t="n">
        <f aca="false">H19*$E$6+O18</f>
        <v>16520696.8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 t="n">
        <v>281</v>
      </c>
      <c r="D20" s="205" t="n">
        <v>1899152</v>
      </c>
      <c r="E20" s="206" t="n">
        <v>16367630</v>
      </c>
      <c r="F20" s="207" t="n">
        <v>7859915</v>
      </c>
      <c r="G20" s="208" t="n">
        <f aca="false">G9*12</f>
        <v>41739130.4347826</v>
      </c>
      <c r="H20" s="214" t="n">
        <v>1532988</v>
      </c>
      <c r="I20" s="210" t="n">
        <f aca="false">G20*$E6</f>
        <v>18949565.2173913</v>
      </c>
      <c r="J20" s="215" t="n">
        <v>890780</v>
      </c>
      <c r="K20" s="212" t="n">
        <v>37922188</v>
      </c>
      <c r="L20" s="199" t="n">
        <f aca="false">IF(H20="","",K20/G20)</f>
        <v>0.908552420833333</v>
      </c>
      <c r="M20" s="213" t="n">
        <v>17984853</v>
      </c>
      <c r="N20" s="201" t="n">
        <f aca="false">IF(J20="","",M20/K20)</f>
        <v>0.474256733287647</v>
      </c>
      <c r="O20" s="202" t="n">
        <f aca="false">H20*$E$6+O19</f>
        <v>17216673.352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 t="n">
        <v>365</v>
      </c>
      <c r="D21" s="205" t="n">
        <v>3605000</v>
      </c>
      <c r="E21" s="206" t="n">
        <v>14792494</v>
      </c>
      <c r="F21" s="207" t="n">
        <v>9350915</v>
      </c>
      <c r="G21" s="208" t="n">
        <f aca="false">G9*13</f>
        <v>45217391.3043478</v>
      </c>
      <c r="H21" s="214" t="n">
        <v>3997495</v>
      </c>
      <c r="I21" s="210" t="n">
        <f aca="false">G21*$E6</f>
        <v>20528695.6521739</v>
      </c>
      <c r="J21" s="215" t="n">
        <v>2809828</v>
      </c>
      <c r="K21" s="212" t="n">
        <v>41919683</v>
      </c>
      <c r="L21" s="199" t="n">
        <f aca="false">IF(H21="","",K21/G21)</f>
        <v>0.9270699125</v>
      </c>
      <c r="M21" s="213" t="n">
        <v>20794681</v>
      </c>
      <c r="N21" s="201" t="n">
        <f aca="false">IF(J21="","",M21/K21)</f>
        <v>0.496060072782516</v>
      </c>
      <c r="O21" s="202" t="n">
        <f aca="false">H21*$E$6+O20</f>
        <v>19031536.082</v>
      </c>
      <c r="P21" s="137"/>
      <c r="Q21" s="137"/>
      <c r="R21" s="137"/>
    </row>
    <row r="22" customFormat="false" ht="11.25" hidden="false" customHeight="true" outlineLevel="0" collapsed="false">
      <c r="B22" s="203" t="n">
        <v>2</v>
      </c>
      <c r="C22" s="204" t="n">
        <v>307</v>
      </c>
      <c r="D22" s="205" t="n">
        <v>2480840</v>
      </c>
      <c r="E22" s="206" t="n">
        <v>13146738</v>
      </c>
      <c r="F22" s="207" t="n">
        <v>10165615</v>
      </c>
      <c r="G22" s="208" t="n">
        <f aca="false">G9*14</f>
        <v>48695652.173913</v>
      </c>
      <c r="H22" s="214" t="n">
        <v>3310414</v>
      </c>
      <c r="I22" s="210" t="n">
        <f aca="false">G22*$E6</f>
        <v>22107826.0869565</v>
      </c>
      <c r="J22" s="215" t="n">
        <v>848300</v>
      </c>
      <c r="K22" s="212" t="n">
        <v>45230097</v>
      </c>
      <c r="L22" s="199" t="n">
        <f aca="false">IF(H22="","",K22/G22)</f>
        <v>0.928832349107143</v>
      </c>
      <c r="M22" s="213" t="n">
        <v>21642981</v>
      </c>
      <c r="N22" s="201" t="n">
        <f aca="false">IF(J22="","",M22/K22)</f>
        <v>0.478508392321157</v>
      </c>
      <c r="O22" s="202" t="n">
        <f aca="false">H22*$E$6+O21</f>
        <v>20534464.038</v>
      </c>
      <c r="P22" s="137"/>
      <c r="Q22" s="137"/>
      <c r="R22" s="137"/>
    </row>
    <row r="23" customFormat="false" ht="11.25" hidden="false" customHeight="true" outlineLevel="0" collapsed="false">
      <c r="B23" s="203" t="n">
        <v>3</v>
      </c>
      <c r="C23" s="204" t="n">
        <v>0</v>
      </c>
      <c r="D23" s="205" t="n">
        <v>0</v>
      </c>
      <c r="E23" s="206" t="n">
        <v>0</v>
      </c>
      <c r="F23" s="207" t="n">
        <v>0</v>
      </c>
      <c r="G23" s="208" t="n">
        <f aca="false">G9*15</f>
        <v>52173913.0434783</v>
      </c>
      <c r="H23" s="214" t="n">
        <v>0</v>
      </c>
      <c r="I23" s="210" t="n">
        <f aca="false">G23*$E6</f>
        <v>23686956.5217391</v>
      </c>
      <c r="J23" s="215" t="n">
        <v>953370</v>
      </c>
      <c r="K23" s="212" t="n">
        <v>45230097</v>
      </c>
      <c r="L23" s="199" t="n">
        <f aca="false">IF(H23="","",K23/G23)</f>
        <v>0.8669101925</v>
      </c>
      <c r="M23" s="213" t="n">
        <v>22596351</v>
      </c>
      <c r="N23" s="201" t="n">
        <f aca="false">IF(J23="","",M23/K23)</f>
        <v>0.499586613754112</v>
      </c>
      <c r="O23" s="202" t="n">
        <f aca="false">H23*$E$6+O22</f>
        <v>20534464.038</v>
      </c>
      <c r="P23" s="137"/>
      <c r="Q23" s="137"/>
      <c r="R23" s="137"/>
    </row>
    <row r="24" customFormat="false" ht="11.25" hidden="false" customHeight="true" outlineLevel="0" collapsed="false">
      <c r="B24" s="203" t="n">
        <v>5</v>
      </c>
      <c r="C24" s="204" t="n">
        <v>438</v>
      </c>
      <c r="D24" s="205" t="n">
        <v>5992015</v>
      </c>
      <c r="E24" s="206" t="n">
        <v>13892756</v>
      </c>
      <c r="F24" s="207" t="n">
        <v>11332231</v>
      </c>
      <c r="G24" s="208" t="n">
        <f aca="false">G9*16</f>
        <v>55652173.9130435</v>
      </c>
      <c r="H24" s="214" t="n">
        <v>4171335</v>
      </c>
      <c r="I24" s="210" t="n">
        <f aca="false">G24*$E6</f>
        <v>25266086.9565217</v>
      </c>
      <c r="J24" s="215" t="n">
        <v>0</v>
      </c>
      <c r="K24" s="212" t="n">
        <v>49401432</v>
      </c>
      <c r="L24" s="199" t="n">
        <f aca="false">IF(H24="","",K24/G24)</f>
        <v>0.88768198125</v>
      </c>
      <c r="M24" s="213" t="n">
        <v>22596351</v>
      </c>
      <c r="N24" s="201" t="n">
        <f aca="false">IF(J24="","",M24/K24)</f>
        <v>0.45740275302141</v>
      </c>
      <c r="O24" s="202" t="n">
        <f aca="false">H24*$E$6+O23</f>
        <v>22428250.128</v>
      </c>
      <c r="P24" s="137"/>
      <c r="Q24" s="137"/>
      <c r="R24" s="137"/>
    </row>
    <row r="25" customFormat="false" ht="11.25" hidden="false" customHeight="true" outlineLevel="0" collapsed="false">
      <c r="B25" s="203" t="n">
        <v>6</v>
      </c>
      <c r="C25" s="204" t="n">
        <v>365</v>
      </c>
      <c r="D25" s="205" t="n">
        <v>3585431</v>
      </c>
      <c r="E25" s="206" t="n">
        <v>13485277</v>
      </c>
      <c r="F25" s="207" t="n">
        <v>13702808</v>
      </c>
      <c r="G25" s="208" t="n">
        <f aca="false">G9*17</f>
        <v>59130434.7826087</v>
      </c>
      <c r="H25" s="214" t="n">
        <v>1958411</v>
      </c>
      <c r="I25" s="210" t="n">
        <f aca="false">G25*$E$6</f>
        <v>26845217.3913043</v>
      </c>
      <c r="J25" s="215" t="n">
        <v>2133340</v>
      </c>
      <c r="K25" s="212" t="n">
        <v>51359843</v>
      </c>
      <c r="L25" s="199" t="n">
        <f aca="false">IF(H25="","",K25/G25)</f>
        <v>0.868585580147059</v>
      </c>
      <c r="M25" s="213" t="n">
        <v>24729691</v>
      </c>
      <c r="N25" s="201" t="n">
        <f aca="false">IF(J25="","",M25/K25)</f>
        <v>0.481498570780288</v>
      </c>
      <c r="O25" s="202" t="n">
        <f aca="false">H25*$E$6+O24</f>
        <v>23317368.722</v>
      </c>
      <c r="P25" s="137"/>
      <c r="Q25" s="137"/>
      <c r="R25" s="137"/>
    </row>
    <row r="26" customFormat="false" ht="11.25" hidden="false" customHeight="true" outlineLevel="0" collapsed="false">
      <c r="B26" s="203" t="n">
        <v>7</v>
      </c>
      <c r="C26" s="204" t="n">
        <v>357</v>
      </c>
      <c r="D26" s="205" t="n">
        <v>2683561</v>
      </c>
      <c r="E26" s="206" t="n">
        <v>11601527</v>
      </c>
      <c r="F26" s="207" t="n">
        <v>14804120</v>
      </c>
      <c r="G26" s="208" t="n">
        <f aca="false">$G$9*18</f>
        <v>62608695.6521739</v>
      </c>
      <c r="H26" s="214" t="n">
        <v>3744550</v>
      </c>
      <c r="I26" s="210" t="n">
        <f aca="false">G26*$E$6</f>
        <v>28424347.826087</v>
      </c>
      <c r="J26" s="215" t="n">
        <v>503670</v>
      </c>
      <c r="K26" s="212" t="n">
        <v>55104393</v>
      </c>
      <c r="L26" s="199" t="n">
        <f aca="false">IF(H26="","",K26/G26)</f>
        <v>0.880139610416667</v>
      </c>
      <c r="M26" s="213" t="n">
        <v>25233361</v>
      </c>
      <c r="N26" s="201" t="n">
        <f aca="false">IF(J26="","",M26/K26)</f>
        <v>0.457919226149538</v>
      </c>
      <c r="O26" s="202" t="n">
        <f aca="false">H26*$E$6+O25</f>
        <v>25017394.422</v>
      </c>
      <c r="P26" s="137"/>
      <c r="Q26" s="137"/>
      <c r="R26" s="137"/>
    </row>
    <row r="27" customFormat="false" ht="11.25" hidden="false" customHeight="true" outlineLevel="0" collapsed="false">
      <c r="B27" s="203" t="n">
        <v>8</v>
      </c>
      <c r="C27" s="204" t="n">
        <v>291</v>
      </c>
      <c r="D27" s="205" t="n">
        <v>3418699</v>
      </c>
      <c r="E27" s="206" t="n">
        <v>10072963</v>
      </c>
      <c r="F27" s="207" t="n">
        <v>15526171</v>
      </c>
      <c r="G27" s="208" t="n">
        <f aca="false">$G$9*19</f>
        <v>66086956.5217391</v>
      </c>
      <c r="H27" s="214" t="n">
        <v>4725443</v>
      </c>
      <c r="I27" s="210" t="n">
        <f aca="false">G27*$E$6</f>
        <v>30003478.2608696</v>
      </c>
      <c r="J27" s="215" t="n">
        <v>1421361</v>
      </c>
      <c r="K27" s="212" t="n">
        <v>59829836</v>
      </c>
      <c r="L27" s="199" t="n">
        <f aca="false">IF(H27="","",K27/G27)</f>
        <v>0.905319886842105</v>
      </c>
      <c r="M27" s="213" t="n">
        <v>26654722</v>
      </c>
      <c r="N27" s="201" t="n">
        <f aca="false">IF(J27="","",M27/K27)</f>
        <v>0.445508859492779</v>
      </c>
      <c r="O27" s="202" t="n">
        <f aca="false">H27*$E$6+O26</f>
        <v>27162745.544</v>
      </c>
      <c r="P27" s="137"/>
      <c r="Q27" s="137"/>
      <c r="R27" s="137"/>
    </row>
    <row r="28" customFormat="false" ht="11.25" hidden="false" customHeight="true" outlineLevel="0" collapsed="false">
      <c r="B28" s="203" t="n">
        <v>9</v>
      </c>
      <c r="C28" s="204" t="n">
        <v>216</v>
      </c>
      <c r="D28" s="205" t="n">
        <v>1701054</v>
      </c>
      <c r="E28" s="206" t="n">
        <v>9140868</v>
      </c>
      <c r="F28" s="207" t="n">
        <v>16198390</v>
      </c>
      <c r="G28" s="208" t="n">
        <f aca="false">$G$9*20</f>
        <v>69565217.3913043</v>
      </c>
      <c r="H28" s="214" t="n">
        <v>1960300</v>
      </c>
      <c r="I28" s="210" t="n">
        <f aca="false">G28*$E$6</f>
        <v>31582608.6956522</v>
      </c>
      <c r="J28" s="215" t="n">
        <v>0</v>
      </c>
      <c r="K28" s="212" t="n">
        <v>61790136</v>
      </c>
      <c r="L28" s="199" t="n">
        <f aca="false">IF(H28="","",K28/G28)</f>
        <v>0.888233205</v>
      </c>
      <c r="M28" s="213" t="n">
        <v>26654722</v>
      </c>
      <c r="N28" s="201" t="n">
        <f aca="false">IF(J28="","",M28/K28)</f>
        <v>0.431375033710882</v>
      </c>
      <c r="O28" s="202" t="n">
        <f aca="false">H28*$E$6+O27</f>
        <v>28052721.744</v>
      </c>
      <c r="P28" s="137"/>
      <c r="Q28" s="137"/>
      <c r="R28" s="137"/>
    </row>
    <row r="29" customFormat="false" ht="11.25" hidden="false" customHeight="true" outlineLevel="0" collapsed="false">
      <c r="B29" s="203" t="n">
        <v>13</v>
      </c>
      <c r="C29" s="204"/>
      <c r="D29" s="205"/>
      <c r="E29" s="206"/>
      <c r="F29" s="207"/>
      <c r="G29" s="208" t="n">
        <f aca="false">$G$9*21</f>
        <v>73043478.2608696</v>
      </c>
      <c r="H29" s="214"/>
      <c r="I29" s="210" t="n">
        <f aca="false">G29*$E$6</f>
        <v>33161739.1304348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28052721.744</v>
      </c>
      <c r="P29" s="137"/>
      <c r="Q29" s="137"/>
      <c r="R29" s="137"/>
    </row>
    <row r="30" customFormat="false" ht="11.25" hidden="false" customHeight="true" outlineLevel="0" collapsed="false">
      <c r="B30" s="203" t="n">
        <v>14</v>
      </c>
      <c r="C30" s="204"/>
      <c r="D30" s="205"/>
      <c r="E30" s="206"/>
      <c r="F30" s="207"/>
      <c r="G30" s="208" t="n">
        <f aca="false">$G$9*22</f>
        <v>76521739.1304348</v>
      </c>
      <c r="H30" s="214"/>
      <c r="I30" s="210" t="n">
        <f aca="false">G30*$E$6</f>
        <v>34740869.5652174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28052721.744</v>
      </c>
      <c r="P30" s="137"/>
      <c r="Q30" s="137"/>
      <c r="R30" s="137"/>
    </row>
    <row r="31" customFormat="false" ht="11.25" hidden="false" customHeight="true" outlineLevel="0" collapsed="false">
      <c r="B31" s="203" t="n">
        <v>15</v>
      </c>
      <c r="C31" s="204"/>
      <c r="D31" s="205"/>
      <c r="E31" s="206"/>
      <c r="F31" s="207"/>
      <c r="G31" s="208" t="n">
        <f aca="false">$G$9*23</f>
        <v>80000000</v>
      </c>
      <c r="H31" s="214"/>
      <c r="I31" s="210" t="n">
        <f aca="false">G31*$E$6</f>
        <v>36320000</v>
      </c>
      <c r="J31" s="215"/>
      <c r="K31" s="212"/>
      <c r="L31" s="199" t="str">
        <f aca="false">IF(H31="","",K31/G31)</f>
        <v/>
      </c>
      <c r="M31" s="213"/>
      <c r="N31" s="201" t="str">
        <f aca="false">IF(J31="","",M31/K31)</f>
        <v/>
      </c>
      <c r="O31" s="202" t="n">
        <f aca="false">H31*$E$6+O30</f>
        <v>28052721.744</v>
      </c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6721</v>
      </c>
      <c r="D33" s="225" t="n">
        <f aca="false">SUM(D9:D32)</f>
        <v>65389030</v>
      </c>
      <c r="E33" s="226" t="s">
        <v>70</v>
      </c>
      <c r="F33" s="227" t="s">
        <v>70</v>
      </c>
      <c r="G33" s="228" t="n">
        <f aca="false">MAX(G9:G32)</f>
        <v>80000000</v>
      </c>
      <c r="H33" s="229" t="n">
        <f aca="false">SUM(H9:H32)</f>
        <v>61790136</v>
      </c>
      <c r="I33" s="230" t="n">
        <f aca="false">MAX(I9:I32)</f>
        <v>36320000</v>
      </c>
      <c r="J33" s="231" t="n">
        <f aca="false">SUM(J9:J32)</f>
        <v>26654722</v>
      </c>
      <c r="K33" s="232" t="n">
        <f aca="false">MAX(K9:K32)</f>
        <v>61790136</v>
      </c>
      <c r="L33" s="233" t="s">
        <v>71</v>
      </c>
      <c r="M33" s="232" t="n">
        <f aca="false">MAX(M9:M32)</f>
        <v>26654722</v>
      </c>
      <c r="N33" s="234" t="n">
        <f aca="false">MAX(M9:M32)/MAX(K9:K32)</f>
        <v>0.431375033710882</v>
      </c>
      <c r="O33" s="235" t="n">
        <f aca="false">MAX(O9:O32)</f>
        <v>28052721.744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2</v>
      </c>
      <c r="E1" s="237" t="s">
        <v>72</v>
      </c>
      <c r="F1" s="238"/>
      <c r="G1" s="237"/>
      <c r="H1" s="237"/>
      <c r="I1" s="237"/>
      <c r="J1" s="237"/>
      <c r="K1" s="237"/>
      <c r="L1" s="237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3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529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6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310</v>
      </c>
      <c r="D9" s="191" t="n">
        <v>2728500</v>
      </c>
      <c r="E9" s="192" t="n">
        <v>12845163</v>
      </c>
      <c r="F9" s="193" t="n">
        <v>882796</v>
      </c>
      <c r="G9" s="194" t="n">
        <f aca="false">E4/N2</f>
        <v>2300000</v>
      </c>
      <c r="H9" s="195" t="n">
        <v>1195151</v>
      </c>
      <c r="I9" s="196" t="n">
        <f aca="false">G9*$E6</f>
        <v>1069500</v>
      </c>
      <c r="J9" s="197" t="n">
        <v>332490</v>
      </c>
      <c r="K9" s="198" t="n">
        <v>1195151</v>
      </c>
      <c r="L9" s="199" t="n">
        <f aca="false">IF(H9="","",K9/G9)</f>
        <v>0.519630869565217</v>
      </c>
      <c r="M9" s="200" t="n">
        <v>332490</v>
      </c>
      <c r="N9" s="201" t="n">
        <f aca="false">IF(J9="","",M9/K9)</f>
        <v>0.278199156424586</v>
      </c>
      <c r="O9" s="202" t="n">
        <f aca="false">H9*$E$6</f>
        <v>555745.215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258</v>
      </c>
      <c r="D10" s="205" t="n">
        <v>3064758</v>
      </c>
      <c r="E10" s="206" t="n">
        <v>14482975</v>
      </c>
      <c r="F10" s="207" t="n">
        <v>1297391</v>
      </c>
      <c r="G10" s="208" t="n">
        <f aca="false">G9*2</f>
        <v>4600000</v>
      </c>
      <c r="H10" s="209" t="n">
        <v>1000247</v>
      </c>
      <c r="I10" s="210" t="n">
        <f aca="false">G10*$E6</f>
        <v>2139000</v>
      </c>
      <c r="J10" s="211" t="n">
        <v>395440</v>
      </c>
      <c r="K10" s="212" t="n">
        <v>2195398</v>
      </c>
      <c r="L10" s="199" t="n">
        <f aca="false">IF(H10="","",K10/G10)</f>
        <v>0.477260434782609</v>
      </c>
      <c r="M10" s="213" t="n">
        <v>727930</v>
      </c>
      <c r="N10" s="201" t="n">
        <f aca="false">IF(J10="","",M10/K10)</f>
        <v>0.331570858678016</v>
      </c>
      <c r="O10" s="202" t="n">
        <f aca="false">H10*$E$6+O9</f>
        <v>1020860.07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363</v>
      </c>
      <c r="D11" s="205" t="n">
        <v>1891196</v>
      </c>
      <c r="E11" s="206" t="n">
        <v>14634947</v>
      </c>
      <c r="F11" s="207" t="n">
        <v>1401311</v>
      </c>
      <c r="G11" s="208" t="n">
        <f aca="false">G9*3</f>
        <v>6900000</v>
      </c>
      <c r="H11" s="209" t="n">
        <v>1651544</v>
      </c>
      <c r="I11" s="210" t="n">
        <f aca="false">G11*$E6</f>
        <v>3208500</v>
      </c>
      <c r="J11" s="211" t="n">
        <v>22820</v>
      </c>
      <c r="K11" s="212" t="n">
        <v>3846942</v>
      </c>
      <c r="L11" s="199" t="n">
        <f aca="false">IF(H11="","",K11/G11)</f>
        <v>0.557527826086957</v>
      </c>
      <c r="M11" s="213" t="n">
        <v>750750</v>
      </c>
      <c r="N11" s="201" t="n">
        <f aca="false">IF(J11="","",M11/K11)</f>
        <v>0.195155008835589</v>
      </c>
      <c r="O11" s="202" t="n">
        <f aca="false">H11*$E$6+O10</f>
        <v>1788828.03</v>
      </c>
      <c r="P11" s="137"/>
      <c r="Q11" s="137"/>
      <c r="R11" s="137"/>
    </row>
    <row r="12" customFormat="false" ht="11.25" hidden="false" customHeight="true" outlineLevel="0" collapsed="false">
      <c r="B12" s="203" t="n">
        <v>19</v>
      </c>
      <c r="C12" s="204" t="n">
        <v>314</v>
      </c>
      <c r="D12" s="205" t="n">
        <v>3004510</v>
      </c>
      <c r="E12" s="206" t="n">
        <v>14648774</v>
      </c>
      <c r="F12" s="207" t="n">
        <v>1428199</v>
      </c>
      <c r="G12" s="208" t="n">
        <f aca="false">G9*4</f>
        <v>9200000</v>
      </c>
      <c r="H12" s="209" t="n">
        <v>2870595</v>
      </c>
      <c r="I12" s="210" t="n">
        <f aca="false">G12*$E6</f>
        <v>4278000</v>
      </c>
      <c r="J12" s="211" t="n">
        <v>1303945</v>
      </c>
      <c r="K12" s="212" t="n">
        <v>6717537</v>
      </c>
      <c r="L12" s="199" t="n">
        <f aca="false">IF(H12="","",K12/G12)</f>
        <v>0.730167065217391</v>
      </c>
      <c r="M12" s="213" t="n">
        <v>2054695</v>
      </c>
      <c r="N12" s="201" t="n">
        <f aca="false">IF(J12="","",M12/K12)</f>
        <v>0.305870291447595</v>
      </c>
      <c r="O12" s="202" t="n">
        <f aca="false">H12*$E$6+O11</f>
        <v>3123654.705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229</v>
      </c>
      <c r="D13" s="205" t="n">
        <v>1217823</v>
      </c>
      <c r="E13" s="206" t="n">
        <v>13148337</v>
      </c>
      <c r="F13" s="207" t="n">
        <v>1428719</v>
      </c>
      <c r="G13" s="208" t="n">
        <f aca="false">G9*5</f>
        <v>11500000</v>
      </c>
      <c r="H13" s="214" t="n">
        <v>2695893</v>
      </c>
      <c r="I13" s="210" t="n">
        <f aca="false">G13*$E6</f>
        <v>5347500</v>
      </c>
      <c r="J13" s="215" t="n">
        <v>471540</v>
      </c>
      <c r="K13" s="212" t="n">
        <v>9413430</v>
      </c>
      <c r="L13" s="199" t="n">
        <f aca="false">IF(H13="","",K13/G13)</f>
        <v>0.818559130434783</v>
      </c>
      <c r="M13" s="213" t="n">
        <v>2526235</v>
      </c>
      <c r="N13" s="201" t="n">
        <f aca="false">IF(J13="","",M13/K13)</f>
        <v>0.268364984920481</v>
      </c>
      <c r="O13" s="202" t="n">
        <f aca="false">H13*$E$6+O12</f>
        <v>4377244.95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282</v>
      </c>
      <c r="D14" s="205" t="n">
        <v>2813864</v>
      </c>
      <c r="E14" s="206" t="n">
        <v>12764997</v>
      </c>
      <c r="F14" s="207" t="n">
        <v>2140079</v>
      </c>
      <c r="G14" s="208" t="n">
        <f aca="false">G9*6</f>
        <v>13800000</v>
      </c>
      <c r="H14" s="214" t="n">
        <v>2147406</v>
      </c>
      <c r="I14" s="210" t="n">
        <f aca="false">G14*$E6</f>
        <v>6417000</v>
      </c>
      <c r="J14" s="215" t="n">
        <v>487243</v>
      </c>
      <c r="K14" s="212" t="n">
        <v>11560836</v>
      </c>
      <c r="L14" s="199" t="n">
        <f aca="false">IF(H14="","",K14/G14)</f>
        <v>0.837741739130435</v>
      </c>
      <c r="M14" s="213" t="n">
        <v>3013478</v>
      </c>
      <c r="N14" s="201" t="n">
        <f aca="false">IF(J14="","",M14/K14)</f>
        <v>0.260662637200286</v>
      </c>
      <c r="O14" s="202" t="n">
        <f aca="false">H14*$E$6+O13</f>
        <v>5375788.74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226</v>
      </c>
      <c r="D15" s="205" t="n">
        <v>2705379</v>
      </c>
      <c r="E15" s="206" t="n">
        <v>13126631</v>
      </c>
      <c r="F15" s="207" t="n">
        <v>2767882</v>
      </c>
      <c r="G15" s="208" t="n">
        <f aca="false">G9*7</f>
        <v>16100000</v>
      </c>
      <c r="H15" s="214" t="n">
        <v>1712111</v>
      </c>
      <c r="I15" s="210" t="n">
        <f aca="false">G15*$E6</f>
        <v>7486500</v>
      </c>
      <c r="J15" s="215" t="n">
        <v>554130</v>
      </c>
      <c r="K15" s="212" t="n">
        <v>13272947</v>
      </c>
      <c r="L15" s="199" t="n">
        <f aca="false">IF(H15="","",K15/G15)</f>
        <v>0.824406645962733</v>
      </c>
      <c r="M15" s="213" t="n">
        <v>3567608</v>
      </c>
      <c r="N15" s="201" t="n">
        <f aca="false">IF(J15="","",M15/K15)</f>
        <v>0.26878793383263</v>
      </c>
      <c r="O15" s="202" t="n">
        <f aca="false">H15*$E$6+O14</f>
        <v>6171920.355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 t="n">
        <v>254</v>
      </c>
      <c r="D16" s="205" t="n">
        <v>2000253</v>
      </c>
      <c r="E16" s="206" t="n">
        <v>13247516</v>
      </c>
      <c r="F16" s="207" t="n">
        <v>2921647</v>
      </c>
      <c r="G16" s="208" t="n">
        <f aca="false">G9*8</f>
        <v>18400000</v>
      </c>
      <c r="H16" s="214" t="n">
        <v>1735066</v>
      </c>
      <c r="I16" s="210" t="n">
        <f aca="false">G16*$E6</f>
        <v>8556000</v>
      </c>
      <c r="J16" s="215" t="n">
        <v>3963624</v>
      </c>
      <c r="K16" s="212" t="n">
        <v>15008013</v>
      </c>
      <c r="L16" s="199" t="n">
        <f aca="false">IF(H16="","",K16/G16)</f>
        <v>0.815652880434783</v>
      </c>
      <c r="M16" s="213" t="n">
        <v>7531232</v>
      </c>
      <c r="N16" s="201" t="n">
        <f aca="false">IF(J16="","",M16/K16)</f>
        <v>0.501814064260206</v>
      </c>
      <c r="O16" s="202" t="n">
        <f aca="false">H16*$E$6+O15</f>
        <v>6978726.045</v>
      </c>
      <c r="P16" s="137"/>
      <c r="Q16" s="137"/>
      <c r="R16" s="137"/>
    </row>
    <row r="17" customFormat="false" ht="11.25" hidden="false" customHeight="true" outlineLevel="0" collapsed="false">
      <c r="B17" s="203" t="n">
        <v>26</v>
      </c>
      <c r="C17" s="204" t="n">
        <v>303</v>
      </c>
      <c r="D17" s="205" t="n">
        <v>1877210</v>
      </c>
      <c r="E17" s="206" t="n">
        <v>12679052</v>
      </c>
      <c r="F17" s="207" t="n">
        <v>2935004</v>
      </c>
      <c r="G17" s="208" t="n">
        <f aca="false">G9*9</f>
        <v>20700000</v>
      </c>
      <c r="H17" s="214" t="n">
        <v>2384597</v>
      </c>
      <c r="I17" s="210" t="n">
        <f aca="false">G17*$E6</f>
        <v>9625500</v>
      </c>
      <c r="J17" s="215" t="n">
        <v>174550</v>
      </c>
      <c r="K17" s="212" t="n">
        <v>17392610</v>
      </c>
      <c r="L17" s="199" t="n">
        <f aca="false">IF(H17="","",K17/G17)</f>
        <v>0.84022270531401</v>
      </c>
      <c r="M17" s="213" t="n">
        <v>7705782</v>
      </c>
      <c r="N17" s="201" t="n">
        <f aca="false">IF(J17="","",M17/K17)</f>
        <v>0.443049203081079</v>
      </c>
      <c r="O17" s="202" t="n">
        <f aca="false">H17*$E$6+O16</f>
        <v>8087563.65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 t="n">
        <v>329</v>
      </c>
      <c r="D18" s="205" t="n">
        <v>3823206</v>
      </c>
      <c r="E18" s="206" t="n">
        <v>13879762</v>
      </c>
      <c r="F18" s="207" t="n">
        <v>3387942</v>
      </c>
      <c r="G18" s="208" t="n">
        <f aca="false">G9*10</f>
        <v>23000000</v>
      </c>
      <c r="H18" s="214" t="n">
        <v>2524356</v>
      </c>
      <c r="I18" s="210" t="n">
        <f aca="false">G18*$E6</f>
        <v>10695000</v>
      </c>
      <c r="J18" s="215" t="n">
        <v>123475</v>
      </c>
      <c r="K18" s="212" t="n">
        <v>19916966</v>
      </c>
      <c r="L18" s="199" t="n">
        <f aca="false">IF(H18="","",K18/G18)</f>
        <v>0.865955043478261</v>
      </c>
      <c r="M18" s="213" t="n">
        <v>7829257</v>
      </c>
      <c r="N18" s="201" t="n">
        <f aca="false">IF(J18="","",M18/K18)</f>
        <v>0.393094861938309</v>
      </c>
      <c r="O18" s="202" t="n">
        <f aca="false">H18*$E$6+O17</f>
        <v>9261389.19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 t="n">
        <v>171</v>
      </c>
      <c r="D19" s="205" t="n">
        <v>1214810</v>
      </c>
      <c r="E19" s="206" t="n">
        <v>13844962</v>
      </c>
      <c r="F19" s="207" t="n">
        <v>3594001</v>
      </c>
      <c r="G19" s="208" t="n">
        <f aca="false">G9*11</f>
        <v>25300000</v>
      </c>
      <c r="H19" s="214" t="n">
        <v>1951304</v>
      </c>
      <c r="I19" s="210" t="n">
        <f aca="false">G19*$E6</f>
        <v>11764500</v>
      </c>
      <c r="J19" s="215" t="n">
        <v>253585</v>
      </c>
      <c r="K19" s="212" t="n">
        <v>21868270</v>
      </c>
      <c r="L19" s="199" t="n">
        <f aca="false">IF(H19="","",K19/G19)</f>
        <v>0.864358498023715</v>
      </c>
      <c r="M19" s="213" t="n">
        <v>8082842</v>
      </c>
      <c r="N19" s="201" t="n">
        <f aca="false">IF(J19="","",M19/K19)</f>
        <v>0.369615063285756</v>
      </c>
      <c r="O19" s="202" t="n">
        <f aca="false">H19*$E$6+O18</f>
        <v>10168745.55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 t="n">
        <v>318</v>
      </c>
      <c r="D20" s="205" t="n">
        <v>3346479</v>
      </c>
      <c r="E20" s="206" t="n">
        <v>13845813</v>
      </c>
      <c r="F20" s="207" t="n">
        <v>3631553</v>
      </c>
      <c r="G20" s="208" t="n">
        <f aca="false">G9*12</f>
        <v>27600000</v>
      </c>
      <c r="H20" s="214" t="n">
        <v>3300350</v>
      </c>
      <c r="I20" s="210" t="n">
        <f aca="false">G20*$E6</f>
        <v>12834000</v>
      </c>
      <c r="J20" s="215" t="n">
        <v>1262660</v>
      </c>
      <c r="K20" s="212" t="n">
        <v>25168620</v>
      </c>
      <c r="L20" s="199" t="n">
        <f aca="false">IF(H20="","",K20/G20)</f>
        <v>0.91190652173913</v>
      </c>
      <c r="M20" s="213" t="n">
        <v>9345502</v>
      </c>
      <c r="N20" s="201" t="n">
        <f aca="false">IF(J20="","",M20/K20)</f>
        <v>0.371315630336506</v>
      </c>
      <c r="O20" s="202" t="n">
        <f aca="false">H20*$E$6+O19</f>
        <v>11703408.3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 t="n">
        <v>249</v>
      </c>
      <c r="D21" s="205" t="n">
        <v>2507886</v>
      </c>
      <c r="E21" s="206" t="n">
        <v>12768561</v>
      </c>
      <c r="F21" s="207" t="n">
        <v>4133260</v>
      </c>
      <c r="G21" s="208" t="n">
        <f aca="false">G9*13</f>
        <v>29900000</v>
      </c>
      <c r="H21" s="214" t="n">
        <v>3008892</v>
      </c>
      <c r="I21" s="210" t="n">
        <f aca="false">G21*$E6</f>
        <v>13903500</v>
      </c>
      <c r="J21" s="215" t="n">
        <v>2669150</v>
      </c>
      <c r="K21" s="212" t="n">
        <v>28177512</v>
      </c>
      <c r="L21" s="199" t="n">
        <f aca="false">IF(H21="","",K21/G21)</f>
        <v>0.942391705685619</v>
      </c>
      <c r="M21" s="213" t="n">
        <v>12014652</v>
      </c>
      <c r="N21" s="201" t="n">
        <f aca="false">IF(J21="","",M21/K21)</f>
        <v>0.426391513913649</v>
      </c>
      <c r="O21" s="202" t="n">
        <f aca="false">H21*$E$6+O20</f>
        <v>13102543.08</v>
      </c>
      <c r="P21" s="137"/>
      <c r="Q21" s="137"/>
      <c r="R21" s="137"/>
    </row>
    <row r="22" customFormat="false" ht="11.25" hidden="false" customHeight="true" outlineLevel="0" collapsed="false">
      <c r="B22" s="203" t="n">
        <v>2</v>
      </c>
      <c r="C22" s="204" t="n">
        <v>352</v>
      </c>
      <c r="D22" s="205" t="n">
        <v>4871150</v>
      </c>
      <c r="E22" s="206" t="n">
        <v>13123494</v>
      </c>
      <c r="F22" s="207" t="n">
        <v>6228690</v>
      </c>
      <c r="G22" s="208" t="n">
        <f aca="false">G9*14</f>
        <v>32200000</v>
      </c>
      <c r="H22" s="214" t="n">
        <v>2299711</v>
      </c>
      <c r="I22" s="210" t="n">
        <f aca="false">G22*$E6</f>
        <v>14973000</v>
      </c>
      <c r="J22" s="215" t="n">
        <v>185250</v>
      </c>
      <c r="K22" s="212" t="n">
        <v>30477223</v>
      </c>
      <c r="L22" s="199" t="n">
        <f aca="false">IF(H22="","",K22/G22)</f>
        <v>0.946497608695652</v>
      </c>
      <c r="M22" s="213" t="n">
        <v>12199902</v>
      </c>
      <c r="N22" s="201" t="n">
        <f aca="false">IF(J22="","",M22/K22)</f>
        <v>0.400295722481015</v>
      </c>
      <c r="O22" s="202" t="n">
        <f aca="false">H22*$E$6+O21</f>
        <v>14171908.695</v>
      </c>
      <c r="P22" s="137"/>
      <c r="Q22" s="137"/>
      <c r="R22" s="137"/>
    </row>
    <row r="23" customFormat="false" ht="11.25" hidden="false" customHeight="true" outlineLevel="0" collapsed="false">
      <c r="B23" s="203" t="n">
        <v>3</v>
      </c>
      <c r="C23" s="204" t="n">
        <v>0</v>
      </c>
      <c r="D23" s="205" t="n">
        <v>0</v>
      </c>
      <c r="E23" s="206" t="n">
        <v>0</v>
      </c>
      <c r="F23" s="207" t="n">
        <v>0</v>
      </c>
      <c r="G23" s="208" t="n">
        <f aca="false">G9*15</f>
        <v>34500000</v>
      </c>
      <c r="H23" s="214" t="n">
        <v>0</v>
      </c>
      <c r="I23" s="210" t="n">
        <f aca="false">G23*$E6</f>
        <v>16042500</v>
      </c>
      <c r="J23" s="215" t="n">
        <v>0</v>
      </c>
      <c r="K23" s="212" t="n">
        <v>30477223</v>
      </c>
      <c r="L23" s="199" t="n">
        <f aca="false">IF(H23="","",K23/G23)</f>
        <v>0.883397768115942</v>
      </c>
      <c r="M23" s="213" t="n">
        <v>12199902</v>
      </c>
      <c r="N23" s="201" t="n">
        <f aca="false">IF(J23="","",M23/K23)</f>
        <v>0.400295722481015</v>
      </c>
      <c r="O23" s="202" t="n">
        <f aca="false">H23*$E$6+O22</f>
        <v>14171908.695</v>
      </c>
      <c r="P23" s="137"/>
      <c r="Q23" s="137"/>
      <c r="R23" s="137"/>
    </row>
    <row r="24" customFormat="false" ht="11.25" hidden="false" customHeight="true" outlineLevel="0" collapsed="false">
      <c r="B24" s="203" t="n">
        <v>5</v>
      </c>
      <c r="C24" s="204" t="n">
        <v>230</v>
      </c>
      <c r="D24" s="205" t="n">
        <v>1883426</v>
      </c>
      <c r="E24" s="206" t="n">
        <v>10899997</v>
      </c>
      <c r="F24" s="207" t="n">
        <v>6623500</v>
      </c>
      <c r="G24" s="208" t="n">
        <f aca="false">G9*16</f>
        <v>36800000</v>
      </c>
      <c r="H24" s="214" t="n">
        <v>3794175</v>
      </c>
      <c r="I24" s="210" t="n">
        <f aca="false">G24*$E6</f>
        <v>17112000</v>
      </c>
      <c r="J24" s="215" t="n">
        <v>1786300</v>
      </c>
      <c r="K24" s="212" t="n">
        <v>34271398</v>
      </c>
      <c r="L24" s="199" t="n">
        <f aca="false">IF(H24="","",K24/G24)</f>
        <v>0.931287989130435</v>
      </c>
      <c r="M24" s="213" t="n">
        <v>13986202</v>
      </c>
      <c r="N24" s="201" t="n">
        <f aca="false">IF(J24="","",M24/K24)</f>
        <v>0.408101297764392</v>
      </c>
      <c r="O24" s="202" t="n">
        <f aca="false">H24*$E$6+O23</f>
        <v>15936200.07</v>
      </c>
      <c r="P24" s="137"/>
      <c r="Q24" s="137"/>
      <c r="R24" s="137"/>
    </row>
    <row r="25" customFormat="false" ht="11.25" hidden="false" customHeight="true" outlineLevel="0" collapsed="false">
      <c r="B25" s="203" t="n">
        <v>6</v>
      </c>
      <c r="C25" s="204" t="n">
        <v>348</v>
      </c>
      <c r="D25" s="205" t="n">
        <v>3249695</v>
      </c>
      <c r="E25" s="206" t="n">
        <v>11165851</v>
      </c>
      <c r="F25" s="207" t="n">
        <v>7435389</v>
      </c>
      <c r="G25" s="208" t="n">
        <f aca="false">G9*17</f>
        <v>39100000</v>
      </c>
      <c r="H25" s="214" t="n">
        <v>2162731</v>
      </c>
      <c r="I25" s="210" t="n">
        <f aca="false">G25*$E$6</f>
        <v>18181500</v>
      </c>
      <c r="J25" s="215" t="n">
        <v>5580110</v>
      </c>
      <c r="K25" s="212" t="n">
        <v>36434129</v>
      </c>
      <c r="L25" s="199" t="n">
        <f aca="false">IF(H25="","",K25/G25)</f>
        <v>0.93181915601023</v>
      </c>
      <c r="M25" s="213" t="n">
        <v>19566312</v>
      </c>
      <c r="N25" s="201" t="n">
        <f aca="false">IF(J25="","",M25/K25)</f>
        <v>0.537032516956835</v>
      </c>
      <c r="O25" s="202" t="n">
        <f aca="false">H25*$E$6+O24</f>
        <v>16941869.985</v>
      </c>
      <c r="P25" s="137"/>
      <c r="Q25" s="137"/>
      <c r="R25" s="137"/>
    </row>
    <row r="26" customFormat="false" ht="11.25" hidden="false" customHeight="true" outlineLevel="0" collapsed="false">
      <c r="B26" s="203" t="n">
        <v>7</v>
      </c>
      <c r="C26" s="204" t="n">
        <v>266</v>
      </c>
      <c r="D26" s="205" t="n">
        <v>1880245</v>
      </c>
      <c r="E26" s="206" t="n">
        <v>10556366</v>
      </c>
      <c r="F26" s="207" t="n">
        <v>7665655</v>
      </c>
      <c r="G26" s="208" t="n">
        <f aca="false">$G$9*18</f>
        <v>41400000</v>
      </c>
      <c r="H26" s="214" t="n">
        <v>2274848</v>
      </c>
      <c r="I26" s="210" t="n">
        <f aca="false">G26*$E$6</f>
        <v>19251000</v>
      </c>
      <c r="J26" s="215" t="n">
        <v>1505910</v>
      </c>
      <c r="K26" s="212" t="n">
        <v>38708977</v>
      </c>
      <c r="L26" s="199" t="n">
        <f aca="false">IF(H26="","",K26/G26)</f>
        <v>0.934999444444445</v>
      </c>
      <c r="M26" s="213" t="n">
        <v>21072222</v>
      </c>
      <c r="N26" s="201" t="n">
        <f aca="false">IF(J26="","",M26/K26)</f>
        <v>0.544375585022565</v>
      </c>
      <c r="O26" s="202" t="n">
        <f aca="false">H26*$E$6+O25</f>
        <v>17999674.305</v>
      </c>
      <c r="P26" s="137"/>
      <c r="Q26" s="137"/>
      <c r="R26" s="137"/>
    </row>
    <row r="27" customFormat="false" ht="11.25" hidden="false" customHeight="true" outlineLevel="0" collapsed="false">
      <c r="B27" s="203" t="n">
        <v>8</v>
      </c>
      <c r="C27" s="204" t="n">
        <v>235</v>
      </c>
      <c r="D27" s="205" t="n">
        <v>1358847</v>
      </c>
      <c r="E27" s="206" t="n">
        <v>7130034</v>
      </c>
      <c r="F27" s="207" t="n">
        <v>8108242</v>
      </c>
      <c r="G27" s="208" t="n">
        <f aca="false">$G$9*19</f>
        <v>43700000</v>
      </c>
      <c r="H27" s="214" t="n">
        <v>4346127</v>
      </c>
      <c r="I27" s="210" t="n">
        <f aca="false">G27*$E$6</f>
        <v>20320500</v>
      </c>
      <c r="J27" s="215" t="n">
        <v>1103070</v>
      </c>
      <c r="K27" s="212" t="n">
        <v>43055104</v>
      </c>
      <c r="L27" s="199" t="n">
        <f aca="false">IF(H27="","",K27/G27)</f>
        <v>0.985242654462243</v>
      </c>
      <c r="M27" s="213" t="n">
        <v>22175292</v>
      </c>
      <c r="N27" s="201" t="n">
        <f aca="false">IF(J27="","",M27/K27)</f>
        <v>0.515044441653189</v>
      </c>
      <c r="O27" s="202" t="n">
        <f aca="false">H27*$E$6+O26</f>
        <v>20020623.36</v>
      </c>
      <c r="P27" s="137"/>
      <c r="Q27" s="137"/>
      <c r="R27" s="137"/>
    </row>
    <row r="28" customFormat="false" ht="11.25" hidden="false" customHeight="true" outlineLevel="0" collapsed="false">
      <c r="B28" s="203" t="n">
        <v>9</v>
      </c>
      <c r="C28" s="204" t="n">
        <v>106</v>
      </c>
      <c r="D28" s="205" t="n">
        <v>965310</v>
      </c>
      <c r="E28" s="206" t="n">
        <v>7642243</v>
      </c>
      <c r="F28" s="207" t="n">
        <v>8360826</v>
      </c>
      <c r="G28" s="208" t="n">
        <f aca="false">$G$9*20</f>
        <v>46000000</v>
      </c>
      <c r="H28" s="214" t="n">
        <v>186359</v>
      </c>
      <c r="I28" s="210" t="n">
        <f aca="false">G28*$E$6</f>
        <v>21390000</v>
      </c>
      <c r="J28" s="215" t="n">
        <v>483990</v>
      </c>
      <c r="K28" s="212" t="n">
        <v>43241463</v>
      </c>
      <c r="L28" s="199" t="n">
        <f aca="false">IF(H28="","",K28/G28)</f>
        <v>0.940031804347826</v>
      </c>
      <c r="M28" s="213" t="n">
        <v>22659282</v>
      </c>
      <c r="N28" s="201" t="n">
        <f aca="false">IF(J28="","",M28/K28)</f>
        <v>0.524017469066669</v>
      </c>
      <c r="O28" s="202" t="n">
        <f aca="false">H28*$E$6+O27</f>
        <v>20107280.295</v>
      </c>
      <c r="P28" s="137"/>
      <c r="Q28" s="137"/>
      <c r="R28" s="137"/>
    </row>
    <row r="29" customFormat="false" ht="11.25" hidden="false" customHeight="true" outlineLevel="0" collapsed="false">
      <c r="B29" s="203" t="n">
        <v>13</v>
      </c>
      <c r="C29" s="204"/>
      <c r="D29" s="205"/>
      <c r="E29" s="206"/>
      <c r="F29" s="207"/>
      <c r="G29" s="208" t="n">
        <f aca="false">$G$9*21</f>
        <v>48300000</v>
      </c>
      <c r="H29" s="214"/>
      <c r="I29" s="210" t="n">
        <f aca="false">G29*$E$6</f>
        <v>2245950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20107280.295</v>
      </c>
      <c r="P29" s="137"/>
      <c r="Q29" s="137"/>
      <c r="R29" s="137"/>
    </row>
    <row r="30" customFormat="false" ht="11.25" hidden="false" customHeight="true" outlineLevel="0" collapsed="false">
      <c r="B30" s="203" t="n">
        <v>14</v>
      </c>
      <c r="C30" s="204"/>
      <c r="D30" s="205"/>
      <c r="E30" s="206"/>
      <c r="F30" s="207"/>
      <c r="G30" s="208" t="n">
        <f aca="false">$G$9*22</f>
        <v>50600000</v>
      </c>
      <c r="H30" s="214"/>
      <c r="I30" s="210" t="n">
        <f aca="false">G30*$E$6</f>
        <v>23529000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20107280.295</v>
      </c>
      <c r="P30" s="137"/>
      <c r="Q30" s="137"/>
      <c r="R30" s="137"/>
    </row>
    <row r="31" customFormat="false" ht="11.25" hidden="false" customHeight="true" outlineLevel="0" collapsed="false">
      <c r="B31" s="203" t="n">
        <v>15</v>
      </c>
      <c r="C31" s="204"/>
      <c r="D31" s="205"/>
      <c r="E31" s="206"/>
      <c r="F31" s="207"/>
      <c r="G31" s="208" t="n">
        <f aca="false">$G$9*23</f>
        <v>52900000</v>
      </c>
      <c r="H31" s="214"/>
      <c r="I31" s="210" t="n">
        <f aca="false">G31*$E$6</f>
        <v>24598500</v>
      </c>
      <c r="J31" s="215"/>
      <c r="K31" s="212"/>
      <c r="L31" s="199" t="str">
        <f aca="false">IF(H31="","",K31/G31)</f>
        <v/>
      </c>
      <c r="M31" s="213"/>
      <c r="N31" s="201" t="str">
        <f aca="false">IF(J31="","",M31/K31)</f>
        <v/>
      </c>
      <c r="O31" s="202" t="n">
        <f aca="false">H31*$E$6+O30</f>
        <v>20107280.295</v>
      </c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5143</v>
      </c>
      <c r="D33" s="225" t="n">
        <f aca="false">SUM(D9:D32)</f>
        <v>46404547</v>
      </c>
      <c r="E33" s="226" t="s">
        <v>70</v>
      </c>
      <c r="F33" s="227" t="s">
        <v>70</v>
      </c>
      <c r="G33" s="228" t="n">
        <f aca="false">MAX(G9:G32)</f>
        <v>52900000</v>
      </c>
      <c r="H33" s="229" t="n">
        <f aca="false">SUM(H9:H32)</f>
        <v>43241463</v>
      </c>
      <c r="I33" s="230" t="n">
        <f aca="false">MAX(I9:I32)</f>
        <v>24598500</v>
      </c>
      <c r="J33" s="231" t="n">
        <f aca="false">SUM(J9:J32)</f>
        <v>22659282</v>
      </c>
      <c r="K33" s="232" t="n">
        <f aca="false">MAX(K9:K32)</f>
        <v>43241463</v>
      </c>
      <c r="L33" s="233" t="s">
        <v>71</v>
      </c>
      <c r="M33" s="232" t="n">
        <f aca="false">MAX(M9:M32)</f>
        <v>22659282</v>
      </c>
      <c r="N33" s="234" t="n">
        <f aca="false">MAX(M9:M32)/MAX(K9:K32)</f>
        <v>0.524017469066669</v>
      </c>
      <c r="O33" s="235" t="n">
        <f aca="false">MAX(O9:O32)</f>
        <v>20107280.295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2</v>
      </c>
      <c r="E1" s="239" t="s">
        <v>73</v>
      </c>
      <c r="F1" s="240"/>
      <c r="G1" s="239"/>
      <c r="H1" s="239"/>
      <c r="I1" s="239"/>
      <c r="J1" s="239"/>
      <c r="K1" s="239"/>
      <c r="L1" s="239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3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30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277</v>
      </c>
      <c r="D9" s="191" t="n">
        <v>1436334</v>
      </c>
      <c r="E9" s="192" t="n">
        <v>5973480</v>
      </c>
      <c r="F9" s="193" t="n">
        <v>573865</v>
      </c>
      <c r="G9" s="194" t="n">
        <f aca="false">E4/N2</f>
        <v>1304347.82608696</v>
      </c>
      <c r="H9" s="195" t="n">
        <v>829734</v>
      </c>
      <c r="I9" s="196" t="n">
        <f aca="false">G9*$E6</f>
        <v>691304.347826087</v>
      </c>
      <c r="J9" s="197" t="n">
        <v>0</v>
      </c>
      <c r="K9" s="198" t="n">
        <v>829734</v>
      </c>
      <c r="L9" s="199" t="n">
        <f aca="false">IF(H9="","",K9/G9)</f>
        <v>0.6361294</v>
      </c>
      <c r="M9" s="200" t="n">
        <v>0</v>
      </c>
      <c r="N9" s="201" t="n">
        <f aca="false">IF(J9="","",M9/K9)</f>
        <v>0</v>
      </c>
      <c r="O9" s="202" t="n">
        <f aca="false">H9*$E$6</f>
        <v>439759.02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232</v>
      </c>
      <c r="D10" s="205" t="n">
        <v>1990558</v>
      </c>
      <c r="E10" s="206" t="n">
        <v>6514834</v>
      </c>
      <c r="F10" s="207" t="n">
        <v>1169061</v>
      </c>
      <c r="G10" s="208" t="n">
        <f aca="false">G9*2</f>
        <v>2608695.65217391</v>
      </c>
      <c r="H10" s="209" t="n">
        <v>883288</v>
      </c>
      <c r="I10" s="210" t="n">
        <f aca="false">G10*$E6</f>
        <v>1382608.69565217</v>
      </c>
      <c r="J10" s="211" t="n">
        <v>1660220</v>
      </c>
      <c r="K10" s="212" t="n">
        <v>1713022</v>
      </c>
      <c r="L10" s="199" t="n">
        <f aca="false">IF(H10="","",K10/G10)</f>
        <v>0.656658433333333</v>
      </c>
      <c r="M10" s="213" t="n">
        <v>1660220</v>
      </c>
      <c r="N10" s="201" t="n">
        <f aca="false">IF(J10="","",M10/K10)</f>
        <v>0.969176110989818</v>
      </c>
      <c r="O10" s="202" t="n">
        <f aca="false">H10*$E$6+O9</f>
        <v>907901.66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305</v>
      </c>
      <c r="D11" s="205" t="n">
        <v>2331326</v>
      </c>
      <c r="E11" s="206" t="n">
        <v>7882253</v>
      </c>
      <c r="F11" s="207" t="n">
        <v>1283071</v>
      </c>
      <c r="G11" s="208" t="n">
        <f aca="false">G9*3</f>
        <v>3913043.47826087</v>
      </c>
      <c r="H11" s="209" t="n">
        <v>881735</v>
      </c>
      <c r="I11" s="210" t="n">
        <f aca="false">G11*$E6</f>
        <v>2073913.04347826</v>
      </c>
      <c r="J11" s="211" t="n">
        <v>856130</v>
      </c>
      <c r="K11" s="212" t="n">
        <v>2594757</v>
      </c>
      <c r="L11" s="199" t="n">
        <f aca="false">IF(H11="","",K11/G11)</f>
        <v>0.663104566666667</v>
      </c>
      <c r="M11" s="213" t="n">
        <v>2516350</v>
      </c>
      <c r="N11" s="201" t="n">
        <f aca="false">IF(J11="","",M11/K11)</f>
        <v>0.969782526841627</v>
      </c>
      <c r="O11" s="202" t="n">
        <f aca="false">H11*$E$6+O10</f>
        <v>1375221.21</v>
      </c>
      <c r="P11" s="137"/>
      <c r="Q11" s="137"/>
      <c r="R11" s="137"/>
    </row>
    <row r="12" customFormat="false" ht="11.25" hidden="false" customHeight="true" outlineLevel="0" collapsed="false">
      <c r="B12" s="203" t="n">
        <v>19</v>
      </c>
      <c r="C12" s="204" t="n">
        <v>163</v>
      </c>
      <c r="D12" s="205" t="n">
        <v>886293</v>
      </c>
      <c r="E12" s="206" t="n">
        <v>7261013</v>
      </c>
      <c r="F12" s="207" t="n">
        <v>1285807</v>
      </c>
      <c r="G12" s="208" t="n">
        <f aca="false">G9*4</f>
        <v>5217391.30434783</v>
      </c>
      <c r="H12" s="209" t="n">
        <v>1600636</v>
      </c>
      <c r="I12" s="210" t="n">
        <f aca="false">G12*$E6</f>
        <v>2765217.39130435</v>
      </c>
      <c r="J12" s="211" t="n">
        <v>710857</v>
      </c>
      <c r="K12" s="212" t="n">
        <v>4195393</v>
      </c>
      <c r="L12" s="199" t="n">
        <f aca="false">IF(H12="","",K12/G12)</f>
        <v>0.804116991666667</v>
      </c>
      <c r="M12" s="213" t="n">
        <v>3227207</v>
      </c>
      <c r="N12" s="201" t="n">
        <f aca="false">IF(J12="","",M12/K12)</f>
        <v>0.76922638713465</v>
      </c>
      <c r="O12" s="202" t="n">
        <f aca="false">H12*$E$6+O11</f>
        <v>2223558.29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176</v>
      </c>
      <c r="D13" s="205" t="n">
        <v>1025816</v>
      </c>
      <c r="E13" s="206" t="n">
        <v>6991273</v>
      </c>
      <c r="F13" s="207" t="n">
        <v>1331979</v>
      </c>
      <c r="G13" s="208" t="n">
        <f aca="false">G9*5</f>
        <v>6521739.13043478</v>
      </c>
      <c r="H13" s="214" t="n">
        <v>1235232</v>
      </c>
      <c r="I13" s="210" t="n">
        <f aca="false">G13*$E6</f>
        <v>3456521.73913044</v>
      </c>
      <c r="J13" s="215" t="n">
        <v>1460750</v>
      </c>
      <c r="K13" s="212" t="n">
        <v>5430625</v>
      </c>
      <c r="L13" s="199" t="n">
        <f aca="false">IF(H13="","",K13/G13)</f>
        <v>0.832695833333333</v>
      </c>
      <c r="M13" s="213" t="n">
        <v>4687957</v>
      </c>
      <c r="N13" s="201" t="n">
        <f aca="false">IF(J13="","",M13/K13)</f>
        <v>0.863244470019565</v>
      </c>
      <c r="O13" s="202" t="n">
        <f aca="false">H13*$E$6+O12</f>
        <v>2878231.25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242</v>
      </c>
      <c r="D14" s="205" t="n">
        <v>1323508</v>
      </c>
      <c r="E14" s="206" t="n">
        <v>7250547</v>
      </c>
      <c r="F14" s="207" t="n">
        <v>1332181</v>
      </c>
      <c r="G14" s="208" t="n">
        <f aca="false">G9*6</f>
        <v>7826086.95652174</v>
      </c>
      <c r="H14" s="214" t="n">
        <v>1044053</v>
      </c>
      <c r="I14" s="210" t="n">
        <f aca="false">G14*$E6</f>
        <v>4147826.08695652</v>
      </c>
      <c r="J14" s="215" t="n">
        <v>1503966</v>
      </c>
      <c r="K14" s="212" t="n">
        <v>6474678</v>
      </c>
      <c r="L14" s="199" t="n">
        <f aca="false">IF(H14="","",K14/G14)</f>
        <v>0.827319966666667</v>
      </c>
      <c r="M14" s="213" t="n">
        <v>6191923</v>
      </c>
      <c r="N14" s="201" t="n">
        <f aca="false">IF(J14="","",M14/K14)</f>
        <v>0.956329102389339</v>
      </c>
      <c r="O14" s="202" t="n">
        <f aca="false">H14*$E$6+O13</f>
        <v>3431579.34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123</v>
      </c>
      <c r="D15" s="205" t="n">
        <v>656209</v>
      </c>
      <c r="E15" s="206" t="n">
        <v>6335620</v>
      </c>
      <c r="F15" s="207" t="n">
        <v>1384881</v>
      </c>
      <c r="G15" s="208" t="n">
        <f aca="false">G9*7</f>
        <v>9130434.7826087</v>
      </c>
      <c r="H15" s="214" t="n">
        <v>1483419</v>
      </c>
      <c r="I15" s="210" t="n">
        <f aca="false">G15*$E6</f>
        <v>4839130.43478261</v>
      </c>
      <c r="J15" s="215" t="n">
        <v>1567195</v>
      </c>
      <c r="K15" s="212" t="n">
        <v>7958097</v>
      </c>
      <c r="L15" s="199" t="n">
        <f aca="false">IF(H15="","",K15/G15)</f>
        <v>0.8716011</v>
      </c>
      <c r="M15" s="213" t="n">
        <v>7759118</v>
      </c>
      <c r="N15" s="201" t="n">
        <f aca="false">IF(J15="","",M15/K15)</f>
        <v>0.974996660633817</v>
      </c>
      <c r="O15" s="202" t="n">
        <f aca="false">H15*$E$6+O14</f>
        <v>4217791.41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 t="n">
        <v>159</v>
      </c>
      <c r="D16" s="205" t="n">
        <v>2765558</v>
      </c>
      <c r="E16" s="206" t="n">
        <v>7906680</v>
      </c>
      <c r="F16" s="207" t="n">
        <v>1384881</v>
      </c>
      <c r="G16" s="208" t="n">
        <f aca="false">G9*8</f>
        <v>10434782.6086957</v>
      </c>
      <c r="H16" s="214" t="n">
        <v>1194270</v>
      </c>
      <c r="I16" s="210" t="n">
        <f aca="false">G16*$E6</f>
        <v>5530434.7826087</v>
      </c>
      <c r="J16" s="215" t="n">
        <v>1318600</v>
      </c>
      <c r="K16" s="212" t="n">
        <v>9152367</v>
      </c>
      <c r="L16" s="199" t="n">
        <f aca="false">IF(H16="","",K16/G16)</f>
        <v>0.8771018375</v>
      </c>
      <c r="M16" s="213" t="n">
        <v>9077718</v>
      </c>
      <c r="N16" s="201" t="n">
        <f aca="false">IF(J16="","",M16/K16)</f>
        <v>0.991843749272729</v>
      </c>
      <c r="O16" s="202" t="n">
        <f aca="false">H16*$E$6+O15</f>
        <v>4850754.51</v>
      </c>
      <c r="P16" s="137"/>
      <c r="Q16" s="137"/>
      <c r="R16" s="137"/>
    </row>
    <row r="17" customFormat="false" ht="11.25" hidden="false" customHeight="true" outlineLevel="0" collapsed="false">
      <c r="B17" s="203" t="n">
        <v>26</v>
      </c>
      <c r="C17" s="204" t="n">
        <v>212</v>
      </c>
      <c r="D17" s="205" t="n">
        <v>2122655</v>
      </c>
      <c r="E17" s="206" t="n">
        <v>7692106</v>
      </c>
      <c r="F17" s="207" t="n">
        <v>1421804</v>
      </c>
      <c r="G17" s="208" t="n">
        <f aca="false">G9*9</f>
        <v>11739130.4347826</v>
      </c>
      <c r="H17" s="214" t="n">
        <v>2490446</v>
      </c>
      <c r="I17" s="210" t="n">
        <f aca="false">G17*$E6</f>
        <v>6221739.13043478</v>
      </c>
      <c r="J17" s="215" t="n">
        <v>1092020</v>
      </c>
      <c r="K17" s="212" t="n">
        <v>11642813</v>
      </c>
      <c r="L17" s="199" t="n">
        <f aca="false">IF(H17="","",K17/G17)</f>
        <v>0.991795181481481</v>
      </c>
      <c r="M17" s="213" t="n">
        <v>10169738</v>
      </c>
      <c r="N17" s="201" t="n">
        <f aca="false">IF(J17="","",M17/K17)</f>
        <v>0.873477741161006</v>
      </c>
      <c r="O17" s="202" t="n">
        <f aca="false">H17*$E$6+O16</f>
        <v>6170690.89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 t="n">
        <v>184</v>
      </c>
      <c r="D18" s="205" t="n">
        <v>1457785</v>
      </c>
      <c r="E18" s="206" t="n">
        <v>6700544</v>
      </c>
      <c r="F18" s="207" t="n">
        <v>1442751</v>
      </c>
      <c r="G18" s="208" t="n">
        <f aca="false">G9*10</f>
        <v>13043478.2608696</v>
      </c>
      <c r="H18" s="214" t="n">
        <v>2699204</v>
      </c>
      <c r="I18" s="210" t="n">
        <f aca="false">G18*$E6</f>
        <v>6913043.47826087</v>
      </c>
      <c r="J18" s="215" t="n">
        <v>2229900</v>
      </c>
      <c r="K18" s="212" t="n">
        <v>14342017</v>
      </c>
      <c r="L18" s="199" t="n">
        <f aca="false">IF(H18="","",K18/G18)</f>
        <v>1.09955463666667</v>
      </c>
      <c r="M18" s="213" t="n">
        <v>12399638</v>
      </c>
      <c r="N18" s="201" t="n">
        <f aca="false">IF(J18="","",M18/K18)</f>
        <v>0.864567236254148</v>
      </c>
      <c r="O18" s="202" t="n">
        <f aca="false">H18*$E$6+O17</f>
        <v>7601269.01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 t="n">
        <v>130</v>
      </c>
      <c r="D19" s="205" t="n">
        <v>707817</v>
      </c>
      <c r="E19" s="206" t="n">
        <v>6622763</v>
      </c>
      <c r="F19" s="207" t="n">
        <v>1598102</v>
      </c>
      <c r="G19" s="208" t="n">
        <f aca="false">G9*11</f>
        <v>14347826.0869565</v>
      </c>
      <c r="H19" s="214" t="n">
        <v>1335911</v>
      </c>
      <c r="I19" s="210" t="n">
        <f aca="false">G19*$E6</f>
        <v>7604347.82608696</v>
      </c>
      <c r="J19" s="215" t="n">
        <v>32850</v>
      </c>
      <c r="K19" s="212" t="n">
        <v>15677928</v>
      </c>
      <c r="L19" s="199" t="n">
        <f aca="false">IF(H19="","",K19/G19)</f>
        <v>1.09270407272727</v>
      </c>
      <c r="M19" s="213" t="n">
        <v>12432488</v>
      </c>
      <c r="N19" s="201" t="n">
        <f aca="false">IF(J19="","",M19/K19)</f>
        <v>0.792993053673929</v>
      </c>
      <c r="O19" s="202" t="n">
        <f aca="false">H19*$E$6+O18</f>
        <v>8309301.84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 t="n">
        <v>169</v>
      </c>
      <c r="D20" s="205" t="n">
        <v>1716033</v>
      </c>
      <c r="E20" s="206" t="n">
        <v>6805855</v>
      </c>
      <c r="F20" s="207" t="n">
        <v>2247302</v>
      </c>
      <c r="G20" s="208" t="n">
        <f aca="false">G9*12</f>
        <v>15652173.9130435</v>
      </c>
      <c r="H20" s="214" t="n">
        <v>883741</v>
      </c>
      <c r="I20" s="210" t="n">
        <f aca="false">G20*$E6</f>
        <v>8295652.17391304</v>
      </c>
      <c r="J20" s="215" t="n">
        <v>2354645</v>
      </c>
      <c r="K20" s="212" t="n">
        <v>16561669</v>
      </c>
      <c r="L20" s="199" t="n">
        <f aca="false">IF(H20="","",K20/G20)</f>
        <v>1.05810663055556</v>
      </c>
      <c r="M20" s="213" t="n">
        <v>14787133</v>
      </c>
      <c r="N20" s="201" t="n">
        <f aca="false">IF(J20="","",M20/K20)</f>
        <v>0.892852827815844</v>
      </c>
      <c r="O20" s="202" t="n">
        <f aca="false">H20*$E$6+O19</f>
        <v>8777684.57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 t="n">
        <v>155</v>
      </c>
      <c r="D21" s="205" t="n">
        <v>931978</v>
      </c>
      <c r="E21" s="206" t="n">
        <v>6313098</v>
      </c>
      <c r="F21" s="207" t="n">
        <v>2494129</v>
      </c>
      <c r="G21" s="208" t="n">
        <f aca="false">G9*13</f>
        <v>16956521.7391304</v>
      </c>
      <c r="H21" s="214" t="n">
        <v>1115556</v>
      </c>
      <c r="I21" s="210" t="n">
        <f aca="false">G21*$E6</f>
        <v>8986956.52173913</v>
      </c>
      <c r="J21" s="215" t="n">
        <v>774930</v>
      </c>
      <c r="K21" s="212" t="n">
        <v>17677225</v>
      </c>
      <c r="L21" s="199" t="n">
        <f aca="false">IF(H21="","",K21/G21)</f>
        <v>1.04250301282051</v>
      </c>
      <c r="M21" s="213" t="n">
        <v>15562063</v>
      </c>
      <c r="N21" s="201" t="n">
        <f aca="false">IF(J21="","",M21/K21)</f>
        <v>0.880345359636481</v>
      </c>
      <c r="O21" s="202" t="n">
        <f aca="false">H21*$E$6+O20</f>
        <v>9368929.25</v>
      </c>
      <c r="P21" s="137"/>
      <c r="Q21" s="137"/>
      <c r="R21" s="137"/>
    </row>
    <row r="22" customFormat="false" ht="11.25" hidden="false" customHeight="true" outlineLevel="0" collapsed="false">
      <c r="B22" s="203" t="n">
        <v>2</v>
      </c>
      <c r="C22" s="204" t="n">
        <v>163</v>
      </c>
      <c r="D22" s="205" t="n">
        <v>1095245</v>
      </c>
      <c r="E22" s="206" t="n">
        <v>4720583</v>
      </c>
      <c r="F22" s="207" t="n">
        <v>2912259</v>
      </c>
      <c r="G22" s="208" t="n">
        <f aca="false">G9*14</f>
        <v>18260869.5652174</v>
      </c>
      <c r="H22" s="214" t="n">
        <v>2241125</v>
      </c>
      <c r="I22" s="210" t="n">
        <f aca="false">G22*$E6</f>
        <v>9678260.86956522</v>
      </c>
      <c r="J22" s="215" t="n">
        <v>157750</v>
      </c>
      <c r="K22" s="212" t="n">
        <v>19918350</v>
      </c>
      <c r="L22" s="199" t="n">
        <f aca="false">IF(H22="","",K22/G22)</f>
        <v>1.09076678571429</v>
      </c>
      <c r="M22" s="213" t="n">
        <v>15719813</v>
      </c>
      <c r="N22" s="201" t="n">
        <f aca="false">IF(J22="","",M22/K22)</f>
        <v>0.789212610482294</v>
      </c>
      <c r="O22" s="202" t="n">
        <f aca="false">H22*$E$6+O21</f>
        <v>10556725.5</v>
      </c>
      <c r="P22" s="137"/>
      <c r="Q22" s="137"/>
      <c r="R22" s="137"/>
    </row>
    <row r="23" customFormat="false" ht="11.25" hidden="false" customHeight="true" outlineLevel="0" collapsed="false">
      <c r="B23" s="203" t="n">
        <v>3</v>
      </c>
      <c r="C23" s="204" t="n">
        <v>0</v>
      </c>
      <c r="D23" s="205" t="n">
        <v>0</v>
      </c>
      <c r="E23" s="206" t="n">
        <v>0</v>
      </c>
      <c r="F23" s="207" t="n">
        <v>0</v>
      </c>
      <c r="G23" s="208" t="n">
        <f aca="false">G9*15</f>
        <v>19565217.3913043</v>
      </c>
      <c r="H23" s="214" t="n">
        <v>0</v>
      </c>
      <c r="I23" s="210" t="n">
        <f aca="false">G23*$E6</f>
        <v>10369565.2173913</v>
      </c>
      <c r="J23" s="215" t="n">
        <v>3370</v>
      </c>
      <c r="K23" s="212" t="n">
        <v>19918350</v>
      </c>
      <c r="L23" s="199" t="n">
        <f aca="false">IF(H23="","",K23/G23)</f>
        <v>1.018049</v>
      </c>
      <c r="M23" s="213" t="n">
        <v>15723183</v>
      </c>
      <c r="N23" s="201" t="n">
        <f aca="false">IF(J23="","",M23/K23)</f>
        <v>0.789381801203413</v>
      </c>
      <c r="O23" s="202" t="n">
        <f aca="false">H23*$E$6+O22</f>
        <v>10556725.5</v>
      </c>
      <c r="P23" s="137"/>
      <c r="Q23" s="137"/>
      <c r="R23" s="137"/>
    </row>
    <row r="24" customFormat="false" ht="11.25" hidden="false" customHeight="true" outlineLevel="0" collapsed="false">
      <c r="B24" s="203" t="n">
        <v>5</v>
      </c>
      <c r="C24" s="204" t="n">
        <v>208</v>
      </c>
      <c r="D24" s="205" t="n">
        <v>2259736</v>
      </c>
      <c r="E24" s="206" t="n">
        <v>5043835</v>
      </c>
      <c r="F24" s="207" t="n">
        <v>3040966</v>
      </c>
      <c r="G24" s="208" t="n">
        <f aca="false">G9*16</f>
        <v>20869565.2173913</v>
      </c>
      <c r="H24" s="214" t="n">
        <v>1792997</v>
      </c>
      <c r="I24" s="210" t="n">
        <f aca="false">G24*$E6</f>
        <v>11060869.5652174</v>
      </c>
      <c r="J24" s="215" t="n">
        <v>884920</v>
      </c>
      <c r="K24" s="212" t="n">
        <v>21711347</v>
      </c>
      <c r="L24" s="199" t="n">
        <f aca="false">IF(H24="","",K24/G24)</f>
        <v>1.04033537708333</v>
      </c>
      <c r="M24" s="213" t="n">
        <v>16608103</v>
      </c>
      <c r="N24" s="201" t="n">
        <f aca="false">IF(J24="","",M24/K24)</f>
        <v>0.764950373645633</v>
      </c>
      <c r="O24" s="202" t="n">
        <f aca="false">H24*$E$6+O23</f>
        <v>11507013.91</v>
      </c>
      <c r="P24" s="137"/>
      <c r="Q24" s="137"/>
      <c r="R24" s="137"/>
    </row>
    <row r="25" customFormat="false" ht="11.25" hidden="false" customHeight="true" outlineLevel="0" collapsed="false">
      <c r="B25" s="203" t="n">
        <v>6</v>
      </c>
      <c r="C25" s="204" t="n">
        <v>151</v>
      </c>
      <c r="D25" s="205" t="n">
        <v>1265821</v>
      </c>
      <c r="E25" s="206" t="n">
        <v>4260881</v>
      </c>
      <c r="F25" s="207" t="n">
        <v>3391434</v>
      </c>
      <c r="G25" s="208" t="n">
        <f aca="false">G9*17</f>
        <v>22173913.0434783</v>
      </c>
      <c r="H25" s="214" t="n">
        <v>1951969</v>
      </c>
      <c r="I25" s="210" t="n">
        <f aca="false">G25*$E$6</f>
        <v>11752173.9130435</v>
      </c>
      <c r="J25" s="215" t="n">
        <v>584300</v>
      </c>
      <c r="K25" s="212" t="n">
        <v>23663316</v>
      </c>
      <c r="L25" s="199" t="n">
        <f aca="false">IF(H25="","",K25/G25)</f>
        <v>1.06716915294118</v>
      </c>
      <c r="M25" s="213" t="n">
        <v>17192403</v>
      </c>
      <c r="N25" s="201" t="n">
        <f aca="false">IF(J25="","",M25/K25)</f>
        <v>0.726542425414933</v>
      </c>
      <c r="O25" s="202" t="n">
        <f aca="false">H25*$E$6+O24</f>
        <v>12541557.48</v>
      </c>
      <c r="P25" s="137"/>
      <c r="Q25" s="137"/>
      <c r="R25" s="137"/>
    </row>
    <row r="26" customFormat="false" ht="11.25" hidden="false" customHeight="true" outlineLevel="0" collapsed="false">
      <c r="B26" s="203" t="n">
        <v>7</v>
      </c>
      <c r="C26" s="204" t="n">
        <v>210</v>
      </c>
      <c r="D26" s="205" t="n">
        <v>991795</v>
      </c>
      <c r="E26" s="206" t="n">
        <v>3428061</v>
      </c>
      <c r="F26" s="207" t="n">
        <v>3693770</v>
      </c>
      <c r="G26" s="208" t="n">
        <f aca="false">$G$9*18</f>
        <v>23478260.8695652</v>
      </c>
      <c r="H26" s="214" t="n">
        <v>1522279</v>
      </c>
      <c r="I26" s="210" t="n">
        <f aca="false">G26*$E$6</f>
        <v>12443478.2608696</v>
      </c>
      <c r="J26" s="215" t="n">
        <v>1984450</v>
      </c>
      <c r="K26" s="212" t="n">
        <v>25185595</v>
      </c>
      <c r="L26" s="199" t="n">
        <f aca="false">IF(H26="","",K26/G26)</f>
        <v>1.07271978703704</v>
      </c>
      <c r="M26" s="213" t="n">
        <v>19176853</v>
      </c>
      <c r="N26" s="201" t="n">
        <f aca="false">IF(J26="","",M26/K26)</f>
        <v>0.761421479222548</v>
      </c>
      <c r="O26" s="202" t="n">
        <f aca="false">H26*$E$6+O25</f>
        <v>13348365.35</v>
      </c>
      <c r="P26" s="137"/>
      <c r="Q26" s="137"/>
      <c r="R26" s="137"/>
    </row>
    <row r="27" customFormat="false" ht="11.25" hidden="false" customHeight="true" outlineLevel="0" collapsed="false">
      <c r="B27" s="203" t="n">
        <v>8</v>
      </c>
      <c r="C27" s="204" t="n">
        <v>133</v>
      </c>
      <c r="D27" s="205" t="n">
        <v>745082</v>
      </c>
      <c r="E27" s="206" t="n">
        <v>2341882</v>
      </c>
      <c r="F27" s="207" t="n">
        <v>4048230</v>
      </c>
      <c r="G27" s="208" t="n">
        <f aca="false">$G$9*19</f>
        <v>24782608.6956522</v>
      </c>
      <c r="H27" s="214" t="n">
        <v>1475656</v>
      </c>
      <c r="I27" s="210" t="n">
        <f aca="false">G27*$E$6</f>
        <v>13134782.6086957</v>
      </c>
      <c r="J27" s="215" t="n">
        <v>19200</v>
      </c>
      <c r="K27" s="212" t="n">
        <v>26661251</v>
      </c>
      <c r="L27" s="199" t="n">
        <f aca="false">IF(H27="","",K27/G27)</f>
        <v>1.07580486491228</v>
      </c>
      <c r="M27" s="213" t="n">
        <v>19196053</v>
      </c>
      <c r="N27" s="201" t="n">
        <f aca="false">IF(J27="","",M27/K27)</f>
        <v>0.719998210136501</v>
      </c>
      <c r="O27" s="202" t="n">
        <f aca="false">H27*$E$6+O26</f>
        <v>14130463.03</v>
      </c>
      <c r="P27" s="137"/>
      <c r="Q27" s="137"/>
      <c r="R27" s="137"/>
    </row>
    <row r="28" customFormat="false" ht="11.25" hidden="false" customHeight="true" outlineLevel="0" collapsed="false">
      <c r="B28" s="203" t="n">
        <v>9</v>
      </c>
      <c r="C28" s="204" t="n">
        <v>101</v>
      </c>
      <c r="D28" s="205" t="n">
        <v>543650</v>
      </c>
      <c r="E28" s="206" t="n">
        <v>2618422</v>
      </c>
      <c r="F28" s="207" t="n">
        <v>4315340</v>
      </c>
      <c r="G28" s="208" t="n">
        <f aca="false">$G$9*20</f>
        <v>26086956.5217391</v>
      </c>
      <c r="H28" s="214" t="n">
        <v>0</v>
      </c>
      <c r="I28" s="210" t="n">
        <f aca="false">G28*$E$6</f>
        <v>13826086.9565217</v>
      </c>
      <c r="J28" s="215" t="n">
        <v>456100</v>
      </c>
      <c r="K28" s="212" t="n">
        <v>26661251</v>
      </c>
      <c r="L28" s="199" t="n">
        <f aca="false">IF(H28="","",K28/G28)</f>
        <v>1.02201462166667</v>
      </c>
      <c r="M28" s="213" t="n">
        <v>19652153</v>
      </c>
      <c r="N28" s="201" t="n">
        <f aca="false">IF(J28="","",M28/K28)</f>
        <v>0.737105434399909</v>
      </c>
      <c r="O28" s="202" t="n">
        <f aca="false">H28*$E$6+O27</f>
        <v>14130463.03</v>
      </c>
      <c r="P28" s="137"/>
      <c r="Q28" s="137"/>
      <c r="R28" s="137"/>
    </row>
    <row r="29" customFormat="false" ht="11.25" hidden="false" customHeight="true" outlineLevel="0" collapsed="false">
      <c r="B29" s="203" t="n">
        <v>13</v>
      </c>
      <c r="C29" s="204"/>
      <c r="D29" s="205"/>
      <c r="E29" s="206"/>
      <c r="F29" s="207"/>
      <c r="G29" s="208" t="n">
        <f aca="false">$G$9*21</f>
        <v>27391304.3478261</v>
      </c>
      <c r="H29" s="214"/>
      <c r="I29" s="210" t="n">
        <f aca="false">G29*$E$6</f>
        <v>14517391.3043478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14130463.03</v>
      </c>
      <c r="P29" s="137"/>
      <c r="Q29" s="137"/>
      <c r="R29" s="137"/>
    </row>
    <row r="30" customFormat="false" ht="11.25" hidden="false" customHeight="true" outlineLevel="0" collapsed="false">
      <c r="B30" s="203" t="n">
        <v>14</v>
      </c>
      <c r="C30" s="204"/>
      <c r="D30" s="205"/>
      <c r="E30" s="206"/>
      <c r="F30" s="207"/>
      <c r="G30" s="208" t="n">
        <f aca="false">$G$9*22</f>
        <v>28695652.173913</v>
      </c>
      <c r="H30" s="214"/>
      <c r="I30" s="210" t="n">
        <f aca="false">G30*$E$6</f>
        <v>15208695.6521739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14130463.03</v>
      </c>
      <c r="P30" s="137"/>
      <c r="Q30" s="137"/>
      <c r="R30" s="137"/>
    </row>
    <row r="31" customFormat="false" ht="11.25" hidden="false" customHeight="true" outlineLevel="0" collapsed="false">
      <c r="B31" s="203" t="n">
        <v>15</v>
      </c>
      <c r="C31" s="204"/>
      <c r="D31" s="205"/>
      <c r="E31" s="206"/>
      <c r="F31" s="207"/>
      <c r="G31" s="208" t="n">
        <f aca="false">$G$9*23</f>
        <v>30000000</v>
      </c>
      <c r="H31" s="214"/>
      <c r="I31" s="210" t="n">
        <f aca="false">G31*$E$6</f>
        <v>15900000</v>
      </c>
      <c r="J31" s="215"/>
      <c r="K31" s="212"/>
      <c r="L31" s="199" t="str">
        <f aca="false">IF(H31="","",K31/G31)</f>
        <v/>
      </c>
      <c r="M31" s="213"/>
      <c r="N31" s="201" t="str">
        <f aca="false">IF(J31="","",M31/K31)</f>
        <v/>
      </c>
      <c r="O31" s="202" t="n">
        <f aca="false">H31*$E$6+O30</f>
        <v>14130463.03</v>
      </c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3493</v>
      </c>
      <c r="D33" s="225" t="n">
        <f aca="false">SUM(D9:D32)</f>
        <v>26253199</v>
      </c>
      <c r="E33" s="226" t="s">
        <v>70</v>
      </c>
      <c r="F33" s="227" t="s">
        <v>70</v>
      </c>
      <c r="G33" s="228" t="n">
        <f aca="false">MAX(G9:G32)</f>
        <v>30000000</v>
      </c>
      <c r="H33" s="229" t="n">
        <f aca="false">SUM(H9:H32)</f>
        <v>26661251</v>
      </c>
      <c r="I33" s="230" t="n">
        <f aca="false">MAX(I9:I32)</f>
        <v>15900000</v>
      </c>
      <c r="J33" s="241" t="n">
        <f aca="false">SUM(J9:J32)</f>
        <v>19652153</v>
      </c>
      <c r="K33" s="230" t="n">
        <f aca="false">MAX(K9:K32)</f>
        <v>26661251</v>
      </c>
      <c r="L33" s="233" t="s">
        <v>71</v>
      </c>
      <c r="M33" s="232" t="n">
        <f aca="false">MAX(M9:M32)</f>
        <v>19652153</v>
      </c>
      <c r="N33" s="234" t="n">
        <f aca="false">MAX(M9:M32)/MAX(K9:K32)</f>
        <v>0.737105434399909</v>
      </c>
      <c r="O33" s="235" t="n">
        <f aca="false">MAX(O9:O32)</f>
        <v>14130463.03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2</v>
      </c>
      <c r="E1" s="242" t="s">
        <v>74</v>
      </c>
      <c r="F1" s="243"/>
      <c r="G1" s="242"/>
      <c r="H1" s="242"/>
      <c r="I1" s="242"/>
      <c r="J1" s="242"/>
      <c r="K1" s="242"/>
      <c r="L1" s="242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3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617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1026</v>
      </c>
      <c r="D9" s="191" t="n">
        <v>8162477</v>
      </c>
      <c r="E9" s="192" t="n">
        <v>34105425</v>
      </c>
      <c r="F9" s="193" t="n">
        <v>4738138</v>
      </c>
      <c r="G9" s="194" t="n">
        <f aca="false">E4/N2</f>
        <v>7030434.7826087</v>
      </c>
      <c r="H9" s="195" t="n">
        <v>4779140</v>
      </c>
      <c r="I9" s="196" t="n">
        <f aca="false">G9*$E6</f>
        <v>3578491.30434783</v>
      </c>
      <c r="J9" s="197" t="n">
        <v>660175</v>
      </c>
      <c r="K9" s="198" t="n">
        <v>4779140</v>
      </c>
      <c r="L9" s="199" t="n">
        <f aca="false">IF(H9="","",K9/G9)</f>
        <v>0.679778726035869</v>
      </c>
      <c r="M9" s="200" t="n">
        <v>660175</v>
      </c>
      <c r="N9" s="201" t="n">
        <f aca="false">IF(J9="","",M9/K9)</f>
        <v>0.138136777746624</v>
      </c>
      <c r="O9" s="202" t="n">
        <f aca="false">H9*$E$6</f>
        <v>2432582.26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997</v>
      </c>
      <c r="D10" s="205" t="n">
        <v>12593505</v>
      </c>
      <c r="E10" s="206" t="n">
        <v>40933451</v>
      </c>
      <c r="F10" s="207" t="n">
        <v>6607868</v>
      </c>
      <c r="G10" s="208" t="n">
        <f aca="false">G9*2</f>
        <v>14060869.5652174</v>
      </c>
      <c r="H10" s="209" t="n">
        <v>3283507</v>
      </c>
      <c r="I10" s="210" t="n">
        <f aca="false">G10*$E6</f>
        <v>7156982.60869565</v>
      </c>
      <c r="J10" s="211" t="n">
        <v>6789005</v>
      </c>
      <c r="K10" s="212" t="n">
        <v>8062647</v>
      </c>
      <c r="L10" s="199" t="n">
        <f aca="false">IF(H10="","",K10/G10)</f>
        <v>0.573410269016698</v>
      </c>
      <c r="M10" s="213" t="n">
        <v>7449180</v>
      </c>
      <c r="N10" s="201" t="n">
        <f aca="false">IF(J10="","",M10/K10)</f>
        <v>0.923912457037993</v>
      </c>
      <c r="O10" s="202" t="n">
        <f aca="false">H10*$E$6+O9</f>
        <v>4103887.323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1027</v>
      </c>
      <c r="D11" s="205" t="n">
        <v>8610439</v>
      </c>
      <c r="E11" s="206" t="n">
        <v>43949174</v>
      </c>
      <c r="F11" s="207" t="n">
        <v>7491894</v>
      </c>
      <c r="G11" s="208" t="n">
        <f aca="false">G9*3</f>
        <v>21091304.3478261</v>
      </c>
      <c r="H11" s="209" t="n">
        <v>4635734</v>
      </c>
      <c r="I11" s="210" t="n">
        <f aca="false">G11*$E6</f>
        <v>10735473.9130435</v>
      </c>
      <c r="J11" s="211" t="n">
        <v>1080990</v>
      </c>
      <c r="K11" s="212" t="n">
        <v>12698381</v>
      </c>
      <c r="L11" s="199" t="n">
        <f aca="false">IF(H11="","",K11/G11)</f>
        <v>0.602067126365698</v>
      </c>
      <c r="M11" s="213" t="n">
        <v>8530170</v>
      </c>
      <c r="N11" s="201" t="n">
        <f aca="false">IF(J11="","",M11/K11)</f>
        <v>0.671752564362339</v>
      </c>
      <c r="O11" s="202" t="n">
        <f aca="false">H11*$E$6+O10</f>
        <v>6463475.929</v>
      </c>
      <c r="P11" s="137"/>
      <c r="Q11" s="137"/>
      <c r="R11" s="137"/>
    </row>
    <row r="12" customFormat="false" ht="11.25" hidden="false" customHeight="true" outlineLevel="0" collapsed="false">
      <c r="B12" s="203" t="n">
        <v>19</v>
      </c>
      <c r="C12" s="204" t="n">
        <v>818</v>
      </c>
      <c r="D12" s="205" t="n">
        <v>6947438</v>
      </c>
      <c r="E12" s="206" t="n">
        <v>43655269</v>
      </c>
      <c r="F12" s="207" t="n">
        <v>7943517</v>
      </c>
      <c r="G12" s="208" t="n">
        <f aca="false">G9*4</f>
        <v>28121739.1304348</v>
      </c>
      <c r="H12" s="209" t="n">
        <v>6710048</v>
      </c>
      <c r="I12" s="210" t="n">
        <f aca="false">G12*$E6</f>
        <v>14313965.2173913</v>
      </c>
      <c r="J12" s="211" t="n">
        <v>4332442</v>
      </c>
      <c r="K12" s="212" t="n">
        <v>19408429</v>
      </c>
      <c r="L12" s="199" t="n">
        <f aca="false">IF(H12="","",K12/G12)</f>
        <v>0.690157493815708</v>
      </c>
      <c r="M12" s="213" t="n">
        <v>12862612</v>
      </c>
      <c r="N12" s="201" t="n">
        <f aca="false">IF(J12="","",M12/K12)</f>
        <v>0.66273328974746</v>
      </c>
      <c r="O12" s="202" t="n">
        <f aca="false">H12*$E$6+O11</f>
        <v>9878890.361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838</v>
      </c>
      <c r="D13" s="205" t="n">
        <v>6017934</v>
      </c>
      <c r="E13" s="206" t="n">
        <v>39365899</v>
      </c>
      <c r="F13" s="207" t="n">
        <v>8042884</v>
      </c>
      <c r="G13" s="208" t="n">
        <f aca="false">G9*5</f>
        <v>35152173.9130435</v>
      </c>
      <c r="H13" s="214" t="n">
        <v>10157147</v>
      </c>
      <c r="I13" s="210" t="n">
        <f aca="false">G13*$E6</f>
        <v>17892456.5217391</v>
      </c>
      <c r="J13" s="215" t="n">
        <v>6141853</v>
      </c>
      <c r="K13" s="212" t="n">
        <v>29565576</v>
      </c>
      <c r="L13" s="199" t="n">
        <f aca="false">IF(H13="","",K13/G13)</f>
        <v>0.841073899814471</v>
      </c>
      <c r="M13" s="213" t="n">
        <v>19004465</v>
      </c>
      <c r="N13" s="201" t="n">
        <f aca="false">IF(J13="","",M13/K13)</f>
        <v>0.642790284214317</v>
      </c>
      <c r="O13" s="202" t="n">
        <f aca="false">H13*$E$6+O12</f>
        <v>15048878.184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948</v>
      </c>
      <c r="D14" s="205" t="n">
        <v>8373048</v>
      </c>
      <c r="E14" s="206" t="n">
        <v>39177463</v>
      </c>
      <c r="F14" s="207" t="n">
        <v>8924402</v>
      </c>
      <c r="G14" s="208" t="n">
        <f aca="false">G9*6</f>
        <v>42182608.6956522</v>
      </c>
      <c r="H14" s="214" t="n">
        <v>6939927</v>
      </c>
      <c r="I14" s="210" t="n">
        <f aca="false">G14*$E6</f>
        <v>21470947.826087</v>
      </c>
      <c r="J14" s="215" t="n">
        <v>2538964</v>
      </c>
      <c r="K14" s="212" t="n">
        <v>36505503</v>
      </c>
      <c r="L14" s="199" t="n">
        <f aca="false">IF(H14="","",K14/G14)</f>
        <v>0.865415964749536</v>
      </c>
      <c r="M14" s="213" t="n">
        <v>21543429</v>
      </c>
      <c r="N14" s="201" t="n">
        <f aca="false">IF(J14="","",M14/K14)</f>
        <v>0.590141957501586</v>
      </c>
      <c r="O14" s="202" t="n">
        <f aca="false">H14*$E$6+O13</f>
        <v>18581301.027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713</v>
      </c>
      <c r="D15" s="205" t="n">
        <v>7338097</v>
      </c>
      <c r="E15" s="206" t="n">
        <v>38486779</v>
      </c>
      <c r="F15" s="207" t="n">
        <v>10316187</v>
      </c>
      <c r="G15" s="208" t="n">
        <f aca="false">G9*7</f>
        <v>49213043.4782609</v>
      </c>
      <c r="H15" s="214" t="n">
        <v>6594012</v>
      </c>
      <c r="I15" s="210" t="n">
        <f aca="false">G15*$E6</f>
        <v>25049439.1304348</v>
      </c>
      <c r="J15" s="215" t="n">
        <v>3561395</v>
      </c>
      <c r="K15" s="212" t="n">
        <v>43099515</v>
      </c>
      <c r="L15" s="199" t="n">
        <f aca="false">IF(H15="","",K15/G15)</f>
        <v>0.875774224754837</v>
      </c>
      <c r="M15" s="213" t="n">
        <v>25104824</v>
      </c>
      <c r="N15" s="201" t="n">
        <f aca="false">IF(J15="","",M15/K15)</f>
        <v>0.582485069727583</v>
      </c>
      <c r="O15" s="202" t="n">
        <f aca="false">H15*$E$6+O14</f>
        <v>21937653.135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 t="n">
        <v>690</v>
      </c>
      <c r="D16" s="205" t="n">
        <v>6453237</v>
      </c>
      <c r="E16" s="206" t="n">
        <v>38733697</v>
      </c>
      <c r="F16" s="207" t="n">
        <v>10579682</v>
      </c>
      <c r="G16" s="208" t="n">
        <f aca="false">G9*8</f>
        <v>56243478.2608696</v>
      </c>
      <c r="H16" s="214" t="n">
        <v>5952059</v>
      </c>
      <c r="I16" s="210" t="n">
        <f aca="false">G16*$E6</f>
        <v>28627930.4347826</v>
      </c>
      <c r="J16" s="215" t="n">
        <v>6813724</v>
      </c>
      <c r="K16" s="212" t="n">
        <v>49051574</v>
      </c>
      <c r="L16" s="199" t="n">
        <f aca="false">IF(H16="","",K16/G16)</f>
        <v>0.872129098639456</v>
      </c>
      <c r="M16" s="213" t="n">
        <v>31918548</v>
      </c>
      <c r="N16" s="201" t="n">
        <f aca="false">IF(J16="","",M16/K16)</f>
        <v>0.650714042326144</v>
      </c>
      <c r="O16" s="202" t="n">
        <f aca="false">H16*$E$6+O15</f>
        <v>24967251.166</v>
      </c>
      <c r="P16" s="137"/>
      <c r="Q16" s="137"/>
      <c r="R16" s="137"/>
    </row>
    <row r="17" customFormat="false" ht="11.25" hidden="false" customHeight="true" outlineLevel="0" collapsed="false">
      <c r="B17" s="203" t="n">
        <v>26</v>
      </c>
      <c r="C17" s="204" t="n">
        <v>908</v>
      </c>
      <c r="D17" s="205" t="n">
        <v>6967776</v>
      </c>
      <c r="E17" s="206" t="n">
        <v>37804628</v>
      </c>
      <c r="F17" s="207" t="n">
        <v>11146163</v>
      </c>
      <c r="G17" s="208" t="n">
        <f aca="false">G9*9</f>
        <v>63273913.0434783</v>
      </c>
      <c r="H17" s="214" t="n">
        <v>7266256</v>
      </c>
      <c r="I17" s="210" t="n">
        <f aca="false">G17*$E6</f>
        <v>32206421.7391304</v>
      </c>
      <c r="J17" s="215" t="n">
        <v>1726025</v>
      </c>
      <c r="K17" s="212" t="n">
        <v>56317830</v>
      </c>
      <c r="L17" s="199" t="n">
        <f aca="false">IF(H17="","",K17/G17)</f>
        <v>0.890063966192538</v>
      </c>
      <c r="M17" s="213" t="n">
        <v>33644573</v>
      </c>
      <c r="N17" s="201" t="n">
        <f aca="false">IF(J17="","",M17/K17)</f>
        <v>0.597405351022935</v>
      </c>
      <c r="O17" s="202" t="n">
        <f aca="false">H17*$E$6+O16</f>
        <v>28665775.47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 t="n">
        <v>800</v>
      </c>
      <c r="D18" s="205" t="n">
        <v>7749396</v>
      </c>
      <c r="E18" s="206" t="n">
        <v>36597453</v>
      </c>
      <c r="F18" s="207" t="n">
        <v>11993845</v>
      </c>
      <c r="G18" s="208" t="n">
        <f aca="false">G9*10</f>
        <v>70304347.826087</v>
      </c>
      <c r="H18" s="214" t="n">
        <v>8018364</v>
      </c>
      <c r="I18" s="210" t="n">
        <f aca="false">G18*$E6</f>
        <v>35784913.0434783</v>
      </c>
      <c r="J18" s="215" t="n">
        <v>3298875</v>
      </c>
      <c r="K18" s="212" t="n">
        <v>64336194</v>
      </c>
      <c r="L18" s="199" t="n">
        <f aca="false">IF(H18="","",K18/G18)</f>
        <v>0.915109747680891</v>
      </c>
      <c r="M18" s="213" t="n">
        <v>36943448</v>
      </c>
      <c r="N18" s="201" t="n">
        <f aca="false">IF(J18="","",M18/K18)</f>
        <v>0.574224953375389</v>
      </c>
      <c r="O18" s="202" t="n">
        <f aca="false">H18*$E$6+O17</f>
        <v>32747122.746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 t="n">
        <v>578</v>
      </c>
      <c r="D19" s="205" t="n">
        <v>3855299</v>
      </c>
      <c r="E19" s="206" t="n">
        <v>36955688</v>
      </c>
      <c r="F19" s="207" t="n">
        <v>12553016</v>
      </c>
      <c r="G19" s="208" t="n">
        <f aca="false">G9*11</f>
        <v>77334782.6086957</v>
      </c>
      <c r="H19" s="214" t="n">
        <v>5796354</v>
      </c>
      <c r="I19" s="210" t="n">
        <f aca="false">G19*$E6</f>
        <v>39363404.3478261</v>
      </c>
      <c r="J19" s="215" t="n">
        <v>665955</v>
      </c>
      <c r="K19" s="212" t="n">
        <v>70132548</v>
      </c>
      <c r="L19" s="199" t="n">
        <f aca="false">IF(H19="","",K19/G19)</f>
        <v>0.906869401248102</v>
      </c>
      <c r="M19" s="213" t="n">
        <v>37609403</v>
      </c>
      <c r="N19" s="201" t="n">
        <f aca="false">IF(J19="","",M19/K19)</f>
        <v>0.53626175110592</v>
      </c>
      <c r="O19" s="202" t="n">
        <f aca="false">H19*$E$6+O18</f>
        <v>35697466.932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 t="n">
        <v>768</v>
      </c>
      <c r="D20" s="205" t="n">
        <v>6961664</v>
      </c>
      <c r="E20" s="206" t="n">
        <v>37019298</v>
      </c>
      <c r="F20" s="207" t="n">
        <v>13738770</v>
      </c>
      <c r="G20" s="208" t="n">
        <f aca="false">G9*12</f>
        <v>84365217.3913043</v>
      </c>
      <c r="H20" s="214" t="n">
        <v>5648909</v>
      </c>
      <c r="I20" s="210" t="n">
        <f aca="false">G20*$E6</f>
        <v>42941895.6521739</v>
      </c>
      <c r="J20" s="215" t="n">
        <v>4508085</v>
      </c>
      <c r="K20" s="212" t="n">
        <v>75781457</v>
      </c>
      <c r="L20" s="199" t="n">
        <f aca="false">IF(H20="","",K20/G20)</f>
        <v>0.89825474695939</v>
      </c>
      <c r="M20" s="213" t="n">
        <v>42117488</v>
      </c>
      <c r="N20" s="201" t="n">
        <f aca="false">IF(J20="","",M20/K20)</f>
        <v>0.555775643110161</v>
      </c>
      <c r="O20" s="202" t="n">
        <f aca="false">H20*$E$6+O19</f>
        <v>38572761.613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 t="n">
        <v>769</v>
      </c>
      <c r="D21" s="205" t="n">
        <v>7044864</v>
      </c>
      <c r="E21" s="206" t="n">
        <v>33874153</v>
      </c>
      <c r="F21" s="207" t="n">
        <v>15978304</v>
      </c>
      <c r="G21" s="208" t="n">
        <f aca="false">G9*13</f>
        <v>91395652.173913</v>
      </c>
      <c r="H21" s="214" t="n">
        <v>7797292</v>
      </c>
      <c r="I21" s="210" t="n">
        <f aca="false">G21*$E6</f>
        <v>46520386.9565217</v>
      </c>
      <c r="J21" s="215" t="n">
        <v>6253908</v>
      </c>
      <c r="K21" s="212" t="n">
        <v>83578749</v>
      </c>
      <c r="L21" s="199" t="n">
        <f aca="false">IF(H21="","",K21/G21)</f>
        <v>0.914471826744684</v>
      </c>
      <c r="M21" s="213" t="n">
        <v>48371396</v>
      </c>
      <c r="N21" s="201" t="n">
        <f aca="false">IF(J21="","",M21/K21)</f>
        <v>0.578752333323391</v>
      </c>
      <c r="O21" s="202" t="n">
        <f aca="false">H21*$E$6+O20</f>
        <v>42541583.241</v>
      </c>
      <c r="P21" s="137"/>
      <c r="Q21" s="137"/>
      <c r="R21" s="137"/>
    </row>
    <row r="22" customFormat="false" ht="11.25" hidden="false" customHeight="true" outlineLevel="0" collapsed="false">
      <c r="B22" s="203" t="n">
        <v>2</v>
      </c>
      <c r="C22" s="204" t="n">
        <v>822</v>
      </c>
      <c r="D22" s="205" t="n">
        <v>8447235</v>
      </c>
      <c r="E22" s="206" t="n">
        <v>30990815</v>
      </c>
      <c r="F22" s="207" t="n">
        <v>19306564</v>
      </c>
      <c r="G22" s="208" t="n">
        <f aca="false">G9*14</f>
        <v>98426086.9565217</v>
      </c>
      <c r="H22" s="214" t="n">
        <v>7737490</v>
      </c>
      <c r="I22" s="210" t="n">
        <f aca="false">G22*$E6</f>
        <v>50098878.2608696</v>
      </c>
      <c r="J22" s="215" t="n">
        <v>1191300</v>
      </c>
      <c r="K22" s="212" t="n">
        <v>91316239</v>
      </c>
      <c r="L22" s="199" t="n">
        <f aca="false">IF(H22="","",K22/G22)</f>
        <v>0.927764598021027</v>
      </c>
      <c r="M22" s="213" t="n">
        <v>49562696</v>
      </c>
      <c r="N22" s="201" t="n">
        <f aca="false">IF(J22="","",M22/K22)</f>
        <v>0.542758840516855</v>
      </c>
      <c r="O22" s="202" t="n">
        <f aca="false">H22*$E$6+O21</f>
        <v>46479965.651</v>
      </c>
      <c r="P22" s="137"/>
      <c r="Q22" s="137"/>
      <c r="R22" s="137"/>
    </row>
    <row r="23" customFormat="false" ht="11.25" hidden="false" customHeight="true" outlineLevel="0" collapsed="false">
      <c r="B23" s="203" t="n">
        <v>3</v>
      </c>
      <c r="C23" s="204" t="n">
        <v>0</v>
      </c>
      <c r="D23" s="205" t="n">
        <v>0</v>
      </c>
      <c r="E23" s="206" t="n">
        <v>0</v>
      </c>
      <c r="F23" s="207" t="n">
        <v>0</v>
      </c>
      <c r="G23" s="208" t="n">
        <f aca="false">G9*15</f>
        <v>105456521.73913</v>
      </c>
      <c r="H23" s="214" t="n">
        <v>0</v>
      </c>
      <c r="I23" s="210" t="n">
        <f aca="false">G23*$E6</f>
        <v>53677369.5652174</v>
      </c>
      <c r="J23" s="215" t="n">
        <v>956740</v>
      </c>
      <c r="K23" s="212" t="n">
        <v>91316239</v>
      </c>
      <c r="L23" s="199" t="n">
        <f aca="false">IF(H23="","",K23/G23)</f>
        <v>0.865913624819625</v>
      </c>
      <c r="M23" s="213" t="n">
        <v>50519436</v>
      </c>
      <c r="N23" s="201" t="n">
        <f aca="false">IF(J23="","",M23/K23)</f>
        <v>0.553236056951491</v>
      </c>
      <c r="O23" s="202" t="n">
        <f aca="false">H23*$E$6+O22</f>
        <v>46479965.651</v>
      </c>
      <c r="P23" s="137"/>
      <c r="Q23" s="137"/>
      <c r="R23" s="137"/>
    </row>
    <row r="24" customFormat="false" ht="11.25" hidden="false" customHeight="true" outlineLevel="0" collapsed="false">
      <c r="B24" s="203" t="n">
        <v>5</v>
      </c>
      <c r="C24" s="204" t="n">
        <v>876</v>
      </c>
      <c r="D24" s="205" t="n">
        <v>10135177</v>
      </c>
      <c r="E24" s="206" t="n">
        <v>29836588</v>
      </c>
      <c r="F24" s="207" t="n">
        <v>20996697</v>
      </c>
      <c r="G24" s="208" t="n">
        <f aca="false">G9*16</f>
        <v>112486956.521739</v>
      </c>
      <c r="H24" s="214" t="n">
        <v>9601733</v>
      </c>
      <c r="I24" s="210" t="n">
        <f aca="false">G24*$E6</f>
        <v>57255860.8695652</v>
      </c>
      <c r="J24" s="215" t="n">
        <v>2671220</v>
      </c>
      <c r="K24" s="212" t="n">
        <v>100917972</v>
      </c>
      <c r="L24" s="199" t="n">
        <f aca="false">IF(H24="","",K24/G24)</f>
        <v>0.897152657699443</v>
      </c>
      <c r="M24" s="213" t="n">
        <v>53190656</v>
      </c>
      <c r="N24" s="201" t="n">
        <f aca="false">IF(J24="","",M24/K24)</f>
        <v>0.527068221307499</v>
      </c>
      <c r="O24" s="202" t="n">
        <f aca="false">H24*$E$6+O23</f>
        <v>51367247.748</v>
      </c>
      <c r="P24" s="137"/>
      <c r="Q24" s="137"/>
      <c r="R24" s="137"/>
    </row>
    <row r="25" customFormat="false" ht="11.25" hidden="false" customHeight="true" outlineLevel="0" collapsed="false">
      <c r="B25" s="203" t="n">
        <v>6</v>
      </c>
      <c r="C25" s="204" t="n">
        <v>864</v>
      </c>
      <c r="D25" s="205" t="n">
        <v>8100947</v>
      </c>
      <c r="E25" s="206" t="n">
        <v>28912009</v>
      </c>
      <c r="F25" s="207" t="n">
        <v>24529631</v>
      </c>
      <c r="G25" s="208" t="n">
        <f aca="false">G9*17</f>
        <v>119517391.304348</v>
      </c>
      <c r="H25" s="214" t="n">
        <v>5457683</v>
      </c>
      <c r="I25" s="210" t="n">
        <f aca="false">G25*$E$6</f>
        <v>60834352.173913</v>
      </c>
      <c r="J25" s="215" t="n">
        <v>8297750</v>
      </c>
      <c r="K25" s="212" t="n">
        <v>106375655</v>
      </c>
      <c r="L25" s="199" t="n">
        <f aca="false">IF(H25="","",K25/G25)</f>
        <v>0.890043313689112</v>
      </c>
      <c r="M25" s="213" t="n">
        <v>61488406</v>
      </c>
      <c r="N25" s="201" t="n">
        <f aca="false">IF(J25="","",M25/K25)</f>
        <v>0.578030809775037</v>
      </c>
      <c r="O25" s="202" t="n">
        <f aca="false">H25*$E$6+O24</f>
        <v>54145208.395</v>
      </c>
      <c r="P25" s="137"/>
      <c r="Q25" s="137"/>
      <c r="R25" s="137"/>
    </row>
    <row r="26" customFormat="false" ht="11.25" hidden="false" customHeight="true" outlineLevel="0" collapsed="false">
      <c r="B26" s="203" t="n">
        <v>7</v>
      </c>
      <c r="C26" s="204" t="n">
        <v>833</v>
      </c>
      <c r="D26" s="205" t="n">
        <v>5555601</v>
      </c>
      <c r="E26" s="206" t="n">
        <v>25585954</v>
      </c>
      <c r="F26" s="207" t="n">
        <v>26163545</v>
      </c>
      <c r="G26" s="208" t="n">
        <f aca="false">$G$9*18</f>
        <v>126547826.086957</v>
      </c>
      <c r="H26" s="214" t="n">
        <v>7228117</v>
      </c>
      <c r="I26" s="210" t="n">
        <f aca="false">G26*$E$6</f>
        <v>64412843.4782609</v>
      </c>
      <c r="J26" s="215" t="n">
        <v>3994030</v>
      </c>
      <c r="K26" s="212" t="n">
        <v>113603772</v>
      </c>
      <c r="L26" s="199" t="n">
        <f aca="false">IF(H26="","",K26/G26)</f>
        <v>0.897714133168419</v>
      </c>
      <c r="M26" s="213" t="n">
        <v>65482436</v>
      </c>
      <c r="N26" s="201" t="n">
        <f aca="false">IF(J26="","",M26/K26)</f>
        <v>0.57641075509359</v>
      </c>
      <c r="O26" s="202" t="n">
        <f aca="false">H26*$E$6+O25</f>
        <v>57824319.948</v>
      </c>
      <c r="P26" s="137"/>
      <c r="Q26" s="137"/>
      <c r="R26" s="137"/>
    </row>
    <row r="27" customFormat="false" ht="11.25" hidden="false" customHeight="true" outlineLevel="0" collapsed="false">
      <c r="B27" s="203" t="n">
        <v>8</v>
      </c>
      <c r="C27" s="204" t="n">
        <v>659</v>
      </c>
      <c r="D27" s="205" t="n">
        <v>5522628</v>
      </c>
      <c r="E27" s="206" t="n">
        <v>19544879</v>
      </c>
      <c r="F27" s="207" t="n">
        <v>27682643</v>
      </c>
      <c r="G27" s="208" t="n">
        <f aca="false">$G$9*19</f>
        <v>133578260.869565</v>
      </c>
      <c r="H27" s="214" t="n">
        <v>10030167</v>
      </c>
      <c r="I27" s="210" t="n">
        <f aca="false">G27*$E$6</f>
        <v>67991334.7826087</v>
      </c>
      <c r="J27" s="215" t="n">
        <v>2543631</v>
      </c>
      <c r="K27" s="212" t="n">
        <v>123633939</v>
      </c>
      <c r="L27" s="199" t="n">
        <f aca="false">IF(H27="","",K27/G27)</f>
        <v>0.925554339419979</v>
      </c>
      <c r="M27" s="213" t="n">
        <v>68026067</v>
      </c>
      <c r="N27" s="201" t="n">
        <f aca="false">IF(J27="","",M27/K27)</f>
        <v>0.550221626441911</v>
      </c>
      <c r="O27" s="202" t="n">
        <f aca="false">H27*$E$6+O26</f>
        <v>62929674.951</v>
      </c>
      <c r="P27" s="137"/>
      <c r="Q27" s="137"/>
      <c r="R27" s="137"/>
    </row>
    <row r="28" customFormat="false" ht="11.25" hidden="false" customHeight="true" outlineLevel="0" collapsed="false">
      <c r="B28" s="203" t="n">
        <v>9</v>
      </c>
      <c r="C28" s="204" t="n">
        <v>423</v>
      </c>
      <c r="D28" s="205" t="n">
        <v>3210014</v>
      </c>
      <c r="E28" s="206" t="n">
        <v>19401533</v>
      </c>
      <c r="F28" s="207" t="n">
        <v>28874556</v>
      </c>
      <c r="G28" s="208" t="n">
        <f aca="false">$G$9*20</f>
        <v>140608695.652174</v>
      </c>
      <c r="H28" s="214" t="n">
        <v>2146659</v>
      </c>
      <c r="I28" s="210" t="n">
        <f aca="false">G28*$E$6</f>
        <v>71569826.0869565</v>
      </c>
      <c r="J28" s="215" t="n">
        <v>940090</v>
      </c>
      <c r="K28" s="212" t="n">
        <v>125780598</v>
      </c>
      <c r="L28" s="199" t="n">
        <f aca="false">IF(H28="","",K28/G28)</f>
        <v>0.894543523191095</v>
      </c>
      <c r="M28" s="213" t="n">
        <v>68966157</v>
      </c>
      <c r="N28" s="201" t="n">
        <f aca="false">IF(J28="","",M28/K28)</f>
        <v>0.548305208407421</v>
      </c>
      <c r="O28" s="202" t="n">
        <f aca="false">H28*$E$6+O27</f>
        <v>64022324.382</v>
      </c>
      <c r="P28" s="137"/>
      <c r="Q28" s="137"/>
      <c r="R28" s="137"/>
    </row>
    <row r="29" customFormat="false" ht="11.25" hidden="false" customHeight="true" outlineLevel="0" collapsed="false">
      <c r="B29" s="203" t="n">
        <v>13</v>
      </c>
      <c r="C29" s="204"/>
      <c r="D29" s="205"/>
      <c r="E29" s="206"/>
      <c r="F29" s="207"/>
      <c r="G29" s="208" t="n">
        <f aca="false">$G$9*21</f>
        <v>147639130.434783</v>
      </c>
      <c r="H29" s="214"/>
      <c r="I29" s="210" t="n">
        <f aca="false">G29*$E$6</f>
        <v>75148317.3913043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64022324.382</v>
      </c>
      <c r="P29" s="137"/>
      <c r="Q29" s="137"/>
      <c r="R29" s="137"/>
    </row>
    <row r="30" customFormat="false" ht="11.25" hidden="false" customHeight="true" outlineLevel="0" collapsed="false">
      <c r="B30" s="203" t="n">
        <v>14</v>
      </c>
      <c r="C30" s="204"/>
      <c r="D30" s="205"/>
      <c r="E30" s="206"/>
      <c r="F30" s="207"/>
      <c r="G30" s="208" t="n">
        <f aca="false">$G$9*22</f>
        <v>154669565.217391</v>
      </c>
      <c r="H30" s="214"/>
      <c r="I30" s="210" t="n">
        <f aca="false">G30*$E$6</f>
        <v>78726808.6956522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64022324.382</v>
      </c>
      <c r="P30" s="137"/>
      <c r="Q30" s="137"/>
      <c r="R30" s="137"/>
    </row>
    <row r="31" customFormat="false" ht="11.25" hidden="false" customHeight="true" outlineLevel="0" collapsed="false">
      <c r="B31" s="203" t="n">
        <v>15</v>
      </c>
      <c r="C31" s="204"/>
      <c r="D31" s="205"/>
      <c r="E31" s="206"/>
      <c r="F31" s="207"/>
      <c r="G31" s="208" t="n">
        <f aca="false">$G$9*23</f>
        <v>161700000</v>
      </c>
      <c r="H31" s="214"/>
      <c r="I31" s="210" t="n">
        <f aca="false">G31*$E$6</f>
        <v>82305300</v>
      </c>
      <c r="J31" s="215"/>
      <c r="K31" s="212"/>
      <c r="L31" s="199" t="str">
        <f aca="false">IF(H31="","",K31/G31)</f>
        <v/>
      </c>
      <c r="M31" s="213"/>
      <c r="N31" s="201" t="str">
        <f aca="false">IF(J31="","",M31/K31)</f>
        <v/>
      </c>
      <c r="O31" s="202" t="n">
        <f aca="false">H31*$E$6+O30</f>
        <v>64022324.382</v>
      </c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5357</v>
      </c>
      <c r="D33" s="225" t="n">
        <f aca="false">SUM(D9:D32)</f>
        <v>138046776</v>
      </c>
      <c r="E33" s="226" t="s">
        <v>70</v>
      </c>
      <c r="F33" s="227" t="s">
        <v>70</v>
      </c>
      <c r="G33" s="228" t="n">
        <f aca="false">MAX(G9:G32)</f>
        <v>161700000</v>
      </c>
      <c r="H33" s="229" t="n">
        <f aca="false">SUM(H9:H32)</f>
        <v>125780598</v>
      </c>
      <c r="I33" s="230" t="n">
        <f aca="false">MAX(I9:I32)</f>
        <v>82305300</v>
      </c>
      <c r="J33" s="241" t="n">
        <f aca="false">SUM(J9:J32)</f>
        <v>68966157</v>
      </c>
      <c r="K33" s="230" t="n">
        <f aca="false">MAX(K9:K32)</f>
        <v>125780598</v>
      </c>
      <c r="L33" s="233" t="s">
        <v>71</v>
      </c>
      <c r="M33" s="232" t="n">
        <f aca="false">MAX(M9:M32)</f>
        <v>68966157</v>
      </c>
      <c r="N33" s="234" t="n">
        <f aca="false">MAX(M9:M32)/MAX(K9:K32)</f>
        <v>0.548305208407421</v>
      </c>
      <c r="O33" s="235" t="n">
        <f aca="false">MAX(O9:O32)</f>
        <v>64022324.382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4" t="n">
        <f aca="false">DATE(A1,B1,16)</f>
        <v>38276</v>
      </c>
      <c r="B3" s="244"/>
    </row>
    <row r="4" customFormat="false" ht="13.5" hidden="false" customHeight="false" outlineLevel="0" collapsed="false">
      <c r="A4" s="24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7</v>
      </c>
    </row>
    <row r="2" customFormat="false" ht="13.5" hidden="false" customHeight="false" outlineLevel="0" collapsed="false">
      <c r="A2" s="245" t="n">
        <f aca="false">DATE(A1,1,1)</f>
        <v>39083</v>
      </c>
      <c r="B2" s="246" t="s">
        <v>75</v>
      </c>
    </row>
    <row r="3" customFormat="false" ht="13.5" hidden="false" customHeight="false" outlineLevel="0" collapsed="false">
      <c r="A3" s="245" t="n">
        <f aca="false">DATE(A1,1,14-WEEKDAY(DATE(A1,1,0),3))</f>
        <v>39090</v>
      </c>
      <c r="B3" s="246" t="s">
        <v>76</v>
      </c>
    </row>
    <row r="4" customFormat="false" ht="13.5" hidden="false" customHeight="false" outlineLevel="0" collapsed="false">
      <c r="A4" s="245" t="n">
        <f aca="false">DATE(A1,2,12)</f>
        <v>39125</v>
      </c>
      <c r="B4" s="246" t="s">
        <v>77</v>
      </c>
    </row>
    <row r="5" customFormat="false" ht="13.5" hidden="false" customHeight="false" outlineLevel="0" collapsed="false">
      <c r="A5" s="245" t="n">
        <f aca="false">DATE(A1,3,INT(20.8431+0.242194*(A1-1980)-INT((A1-1980)/4)))</f>
        <v>39162</v>
      </c>
      <c r="B5" s="246" t="s">
        <v>78</v>
      </c>
    </row>
    <row r="6" customFormat="false" ht="13.5" hidden="false" customHeight="false" outlineLevel="0" collapsed="false">
      <c r="A6" s="245" t="n">
        <f aca="false">DATE(A1,4,29)</f>
        <v>39201</v>
      </c>
      <c r="B6" s="246" t="s">
        <v>79</v>
      </c>
    </row>
    <row r="7" customFormat="false" ht="13.5" hidden="false" customHeight="false" outlineLevel="0" collapsed="false">
      <c r="A7" s="245" t="n">
        <f aca="false">DATE(A1,5,3)</f>
        <v>39205</v>
      </c>
      <c r="B7" s="246" t="s">
        <v>80</v>
      </c>
    </row>
    <row r="8" customFormat="false" ht="13.5" hidden="false" customHeight="false" outlineLevel="0" collapsed="false">
      <c r="A8" s="245" t="n">
        <f aca="false">DATE(A1,5,5)</f>
        <v>39207</v>
      </c>
      <c r="B8" s="246" t="s">
        <v>81</v>
      </c>
    </row>
    <row r="9" customFormat="false" ht="13.5" hidden="false" customHeight="false" outlineLevel="0" collapsed="false">
      <c r="A9" s="245" t="n">
        <f aca="false">DATE(A1,7,17)</f>
        <v>39280</v>
      </c>
      <c r="B9" s="246" t="s">
        <v>82</v>
      </c>
    </row>
    <row r="10" customFormat="false" ht="13.5" hidden="false" customHeight="false" outlineLevel="0" collapsed="false">
      <c r="A10" s="245" t="n">
        <f aca="false">DATE(A1,9,18)</f>
        <v>39343</v>
      </c>
      <c r="B10" s="246" t="s">
        <v>83</v>
      </c>
    </row>
    <row r="11" customFormat="false" ht="13.5" hidden="false" customHeight="false" outlineLevel="0" collapsed="false">
      <c r="A11" s="245" t="n">
        <f aca="false">DATE(A1,9,INT(23.2488+0.242194*(A1-1980)-INT((A1-1980)/4)))</f>
        <v>39348</v>
      </c>
      <c r="B11" s="246" t="s">
        <v>84</v>
      </c>
    </row>
    <row r="12" customFormat="false" ht="13.5" hidden="false" customHeight="false" outlineLevel="0" collapsed="false">
      <c r="A12" s="245" t="n">
        <f aca="false">DATE(A1,10,14-WEEKDAY(DATE(A1,10,0),3))</f>
        <v>39363</v>
      </c>
      <c r="B12" s="246" t="s">
        <v>85</v>
      </c>
    </row>
    <row r="13" customFormat="false" ht="13.5" hidden="false" customHeight="false" outlineLevel="0" collapsed="false">
      <c r="A13" s="245" t="n">
        <f aca="false">DATE(A1,11,3)</f>
        <v>39389</v>
      </c>
      <c r="B13" s="246" t="s">
        <v>86</v>
      </c>
    </row>
    <row r="14" customFormat="false" ht="13.5" hidden="false" customHeight="false" outlineLevel="0" collapsed="false">
      <c r="A14" s="245" t="n">
        <f aca="false">DATE(A1,11,23)</f>
        <v>39409</v>
      </c>
      <c r="B14" s="246" t="s">
        <v>87</v>
      </c>
    </row>
    <row r="15" customFormat="false" ht="13.5" hidden="false" customHeight="false" outlineLevel="0" collapsed="false">
      <c r="A15" s="245" t="n">
        <f aca="false">DATE(A1,12,23)</f>
        <v>39439</v>
      </c>
      <c r="B15" s="246" t="s">
        <v>88</v>
      </c>
    </row>
    <row r="16" customFormat="false" ht="13.5" hidden="false" customHeight="false" outlineLevel="0" collapsed="false">
      <c r="A16" s="245" t="n">
        <f aca="false">IF(WEEKDAY(DATE(A1,5,3),3)&gt;=5,"－",DATE(A1,5,4))</f>
        <v>39206</v>
      </c>
      <c r="B16" s="246" t="s">
        <v>89</v>
      </c>
    </row>
    <row r="17" customFormat="false" ht="13.5" hidden="false" customHeight="false" outlineLevel="0" collapsed="false">
      <c r="A17" s="245" t="n">
        <v>39074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45" t="n">
        <v>39079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5" t="n">
        <v>39080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5" t="n">
        <v>39084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5" t="n">
        <v>39085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5" t="n">
        <v>39086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5" t="n">
        <v>39307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245" t="n">
        <v>39308</v>
      </c>
    </row>
    <row r="25" customFormat="false" ht="13.5" hidden="false" customHeight="false" outlineLevel="0" collapsed="false">
      <c r="A25" s="245" t="n">
        <v>39309</v>
      </c>
    </row>
    <row r="26" customFormat="false" ht="13.5" hidden="false" customHeight="false" outlineLevel="0" collapsed="false">
      <c r="A26" s="245" t="n">
        <v>39440</v>
      </c>
    </row>
    <row r="27" customFormat="false" ht="13.5" hidden="false" customHeight="false" outlineLevel="0" collapsed="false">
      <c r="A27" s="245"/>
    </row>
    <row r="28" customFormat="false" ht="13.5" hidden="false" customHeight="false" outlineLevel="0" collapsed="false">
      <c r="A28" s="245"/>
    </row>
    <row r="29" customFormat="false" ht="13.5" hidden="false" customHeight="false" outlineLevel="0" collapsed="false">
      <c r="A29" s="245"/>
    </row>
    <row r="30" customFormat="false" ht="13.5" hidden="false" customHeight="false" outlineLevel="0" collapsed="false">
      <c r="A30" s="2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6-10-12T08:55:38Z</cp:lastPrinted>
  <dcterms:modified xsi:type="dcterms:W3CDTF">2007-02-09T02:53:47Z</dcterms:modified>
  <cp:revision>0</cp:revision>
  <dc:subject/>
  <dc:title/>
</cp:coreProperties>
</file>