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329319</c:v>
                </c:pt>
                <c:pt idx="1">
                  <c:v>43055274</c:v>
                </c:pt>
                <c:pt idx="2">
                  <c:v>266612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610000</c:v>
                </c:pt>
                <c:pt idx="1">
                  <c:v>41400000</c:v>
                </c:pt>
                <c:pt idx="2">
                  <c:v>23480000</c:v>
                </c:pt>
              </c:numCache>
            </c:numRef>
          </c:val>
        </c:ser>
        <c:gapWidth val="150"/>
        <c:overlap val="0"/>
        <c:axId val="55453821"/>
        <c:axId val="58300321"/>
      </c:barChart>
      <c:catAx>
        <c:axId val="55453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0321"/>
        <c:crossesAt val="0"/>
        <c:auto val="1"/>
        <c:lblAlgn val="ctr"/>
        <c:lblOffset val="100"/>
        <c:noMultiLvlLbl val="0"/>
      </c:catAx>
      <c:valAx>
        <c:axId val="5830032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3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892756</c:v>
                </c:pt>
                <c:pt idx="21">
                  <c:v>13485277</c:v>
                </c:pt>
                <c:pt idx="22">
                  <c:v>11601527</c:v>
                </c:pt>
                <c:pt idx="23">
                  <c:v>1007296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0899997</c:v>
                </c:pt>
                <c:pt idx="21">
                  <c:v>11165851</c:v>
                </c:pt>
                <c:pt idx="22">
                  <c:v>10556366</c:v>
                </c:pt>
                <c:pt idx="23">
                  <c:v>71300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5043835</c:v>
                </c:pt>
                <c:pt idx="21">
                  <c:v>4260881</c:v>
                </c:pt>
                <c:pt idx="22">
                  <c:v>3428061</c:v>
                </c:pt>
                <c:pt idx="23">
                  <c:v>23418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251038"/>
        <c:axId val="5436696"/>
      </c:barChart>
      <c:catAx>
        <c:axId val="802510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696"/>
        <c:crossesAt val="0"/>
        <c:auto val="1"/>
        <c:lblAlgn val="ctr"/>
        <c:lblOffset val="100"/>
        <c:noMultiLvlLbl val="0"/>
      </c:catAx>
      <c:valAx>
        <c:axId val="543669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1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29045844</c:v>
                </c:pt>
                <c:pt idx="2">
                  <c:v>127490000</c:v>
                </c:pt>
              </c:numCache>
            </c:numRef>
          </c:val>
        </c:ser>
        <c:gapWidth val="150"/>
        <c:overlap val="0"/>
        <c:axId val="14800366"/>
        <c:axId val="79076236"/>
      </c:barChart>
      <c:catAx>
        <c:axId val="14800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6236"/>
        <c:crossesAt val="0"/>
        <c:auto val="1"/>
        <c:lblAlgn val="ctr"/>
        <c:lblOffset val="100"/>
        <c:noMultiLvlLbl val="0"/>
      </c:catAx>
      <c:valAx>
        <c:axId val="7907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50253</c:v>
                </c:pt>
                <c:pt idx="9">
                  <c:v>33766821</c:v>
                </c:pt>
                <c:pt idx="10">
                  <c:v>36389200</c:v>
                </c:pt>
                <c:pt idx="11">
                  <c:v>37922188</c:v>
                </c:pt>
                <c:pt idx="12">
                  <c:v>41919683</c:v>
                </c:pt>
                <c:pt idx="13">
                  <c:v>45230097</c:v>
                </c:pt>
                <c:pt idx="14">
                  <c:v>45230097</c:v>
                </c:pt>
                <c:pt idx="15">
                  <c:v>49401432</c:v>
                </c:pt>
                <c:pt idx="16">
                  <c:v>51376385</c:v>
                </c:pt>
                <c:pt idx="17">
                  <c:v>55120935</c:v>
                </c:pt>
                <c:pt idx="18">
                  <c:v>59329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984853</c:v>
                </c:pt>
                <c:pt idx="12">
                  <c:v>20794681</c:v>
                </c:pt>
                <c:pt idx="13">
                  <c:v>21642981</c:v>
                </c:pt>
                <c:pt idx="14">
                  <c:v>22596351</c:v>
                </c:pt>
                <c:pt idx="15">
                  <c:v>22596351</c:v>
                </c:pt>
                <c:pt idx="16">
                  <c:v>24729691</c:v>
                </c:pt>
                <c:pt idx="17">
                  <c:v>25233361</c:v>
                </c:pt>
                <c:pt idx="18">
                  <c:v>25405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2814.862</c:v>
                </c:pt>
                <c:pt idx="9">
                  <c:v>15330136.734</c:v>
                </c:pt>
                <c:pt idx="10">
                  <c:v>16520696.8</c:v>
                </c:pt>
                <c:pt idx="11">
                  <c:v>17216673.352</c:v>
                </c:pt>
                <c:pt idx="12">
                  <c:v>19031536.082</c:v>
                </c:pt>
                <c:pt idx="13">
                  <c:v>20534464.038</c:v>
                </c:pt>
                <c:pt idx="14">
                  <c:v>20534464.038</c:v>
                </c:pt>
                <c:pt idx="15">
                  <c:v>22428250.128</c:v>
                </c:pt>
                <c:pt idx="16">
                  <c:v>23324878.79</c:v>
                </c:pt>
                <c:pt idx="17">
                  <c:v>25024904.49</c:v>
                </c:pt>
                <c:pt idx="18">
                  <c:v>26935510.826</c:v>
                </c:pt>
                <c:pt idx="19">
                  <c:v>26935510.826</c:v>
                </c:pt>
                <c:pt idx="20">
                  <c:v>26935510.826</c:v>
                </c:pt>
                <c:pt idx="21">
                  <c:v>26935510.826</c:v>
                </c:pt>
                <c:pt idx="22">
                  <c:v>26935510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6285"/>
        <c:axId val="83876127"/>
      </c:lineChart>
      <c:catAx>
        <c:axId val="639862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6127"/>
        <c:crossesAt val="0"/>
        <c:auto val="1"/>
        <c:lblAlgn val="ctr"/>
        <c:lblOffset val="100"/>
        <c:noMultiLvlLbl val="0"/>
      </c:catAx>
      <c:valAx>
        <c:axId val="8387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6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77512</c:v>
                </c:pt>
                <c:pt idx="13">
                  <c:v>30477223</c:v>
                </c:pt>
                <c:pt idx="14">
                  <c:v>30477223</c:v>
                </c:pt>
                <c:pt idx="15">
                  <c:v>34271398</c:v>
                </c:pt>
                <c:pt idx="16">
                  <c:v>36434129</c:v>
                </c:pt>
                <c:pt idx="17">
                  <c:v>38708977</c:v>
                </c:pt>
                <c:pt idx="18">
                  <c:v>4305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  <c:pt idx="13">
                  <c:v>12199902</c:v>
                </c:pt>
                <c:pt idx="14">
                  <c:v>12199902</c:v>
                </c:pt>
                <c:pt idx="15">
                  <c:v>13986202</c:v>
                </c:pt>
                <c:pt idx="16">
                  <c:v>19566312</c:v>
                </c:pt>
                <c:pt idx="17">
                  <c:v>21072222</c:v>
                </c:pt>
                <c:pt idx="18">
                  <c:v>22165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102543.08</c:v>
                </c:pt>
                <c:pt idx="13">
                  <c:v>14171908.695</c:v>
                </c:pt>
                <c:pt idx="14">
                  <c:v>14171908.695</c:v>
                </c:pt>
                <c:pt idx="15">
                  <c:v>15936200.07</c:v>
                </c:pt>
                <c:pt idx="16">
                  <c:v>16941869.985</c:v>
                </c:pt>
                <c:pt idx="17">
                  <c:v>17999674.305</c:v>
                </c:pt>
                <c:pt idx="18">
                  <c:v>20020702.41</c:v>
                </c:pt>
                <c:pt idx="19">
                  <c:v>20020702.41</c:v>
                </c:pt>
                <c:pt idx="20">
                  <c:v>20020702.41</c:v>
                </c:pt>
                <c:pt idx="21">
                  <c:v>20020702.41</c:v>
                </c:pt>
                <c:pt idx="22">
                  <c:v>2002070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181"/>
        <c:axId val="28881710"/>
      </c:lineChart>
      <c:catAx>
        <c:axId val="5117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1710"/>
        <c:crossesAt val="0"/>
        <c:auto val="1"/>
        <c:lblAlgn val="ctr"/>
        <c:lblOffset val="100"/>
        <c:noMultiLvlLbl val="0"/>
      </c:catAx>
      <c:valAx>
        <c:axId val="2888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7225</c:v>
                </c:pt>
                <c:pt idx="13">
                  <c:v>19918350</c:v>
                </c:pt>
                <c:pt idx="14">
                  <c:v>19918350</c:v>
                </c:pt>
                <c:pt idx="15">
                  <c:v>21711347</c:v>
                </c:pt>
                <c:pt idx="16">
                  <c:v>23663316</c:v>
                </c:pt>
                <c:pt idx="17">
                  <c:v>25185595</c:v>
                </c:pt>
                <c:pt idx="18">
                  <c:v>26661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  <c:pt idx="13">
                  <c:v>15719813</c:v>
                </c:pt>
                <c:pt idx="14">
                  <c:v>15723183</c:v>
                </c:pt>
                <c:pt idx="15">
                  <c:v>16608103</c:v>
                </c:pt>
                <c:pt idx="16">
                  <c:v>17192403</c:v>
                </c:pt>
                <c:pt idx="17">
                  <c:v>19176853</c:v>
                </c:pt>
                <c:pt idx="18">
                  <c:v>19196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929.25</c:v>
                </c:pt>
                <c:pt idx="13">
                  <c:v>10556725.5</c:v>
                </c:pt>
                <c:pt idx="14">
                  <c:v>10556725.5</c:v>
                </c:pt>
                <c:pt idx="15">
                  <c:v>11507013.91</c:v>
                </c:pt>
                <c:pt idx="16">
                  <c:v>12541557.48</c:v>
                </c:pt>
                <c:pt idx="17">
                  <c:v>13348365.35</c:v>
                </c:pt>
                <c:pt idx="18">
                  <c:v>14130463.03</c:v>
                </c:pt>
                <c:pt idx="19">
                  <c:v>14130463.03</c:v>
                </c:pt>
                <c:pt idx="20">
                  <c:v>14130463.03</c:v>
                </c:pt>
                <c:pt idx="21">
                  <c:v>14130463.03</c:v>
                </c:pt>
                <c:pt idx="22">
                  <c:v>1413046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2873"/>
        <c:axId val="75472042"/>
      </c:lineChart>
      <c:catAx>
        <c:axId val="367028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2042"/>
        <c:crossesAt val="0"/>
        <c:auto val="1"/>
        <c:lblAlgn val="ctr"/>
        <c:lblOffset val="100"/>
        <c:noMultiLvlLbl val="0"/>
      </c:catAx>
      <c:valAx>
        <c:axId val="7547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2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17830</c:v>
                </c:pt>
                <c:pt idx="9">
                  <c:v>64336194</c:v>
                </c:pt>
                <c:pt idx="10">
                  <c:v>70132548</c:v>
                </c:pt>
                <c:pt idx="11">
                  <c:v>75781457</c:v>
                </c:pt>
                <c:pt idx="12">
                  <c:v>83578749</c:v>
                </c:pt>
                <c:pt idx="13">
                  <c:v>91316239</c:v>
                </c:pt>
                <c:pt idx="14">
                  <c:v>91316239</c:v>
                </c:pt>
                <c:pt idx="15">
                  <c:v>100917972</c:v>
                </c:pt>
                <c:pt idx="16">
                  <c:v>106392197</c:v>
                </c:pt>
                <c:pt idx="17">
                  <c:v>113620314</c:v>
                </c:pt>
                <c:pt idx="18">
                  <c:v>123650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117488</c:v>
                </c:pt>
                <c:pt idx="12">
                  <c:v>48371396</c:v>
                </c:pt>
                <c:pt idx="13">
                  <c:v>49562696</c:v>
                </c:pt>
                <c:pt idx="14">
                  <c:v>50519436</c:v>
                </c:pt>
                <c:pt idx="15">
                  <c:v>53190656</c:v>
                </c:pt>
                <c:pt idx="16">
                  <c:v>61488406</c:v>
                </c:pt>
                <c:pt idx="17">
                  <c:v>65482436</c:v>
                </c:pt>
                <c:pt idx="18">
                  <c:v>66767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65775.47</c:v>
                </c:pt>
                <c:pt idx="9">
                  <c:v>32747122.746</c:v>
                </c:pt>
                <c:pt idx="10">
                  <c:v>35697466.932</c:v>
                </c:pt>
                <c:pt idx="11">
                  <c:v>38572761.613</c:v>
                </c:pt>
                <c:pt idx="12">
                  <c:v>42541583.241</c:v>
                </c:pt>
                <c:pt idx="13">
                  <c:v>46479965.651</c:v>
                </c:pt>
                <c:pt idx="14">
                  <c:v>46479965.651</c:v>
                </c:pt>
                <c:pt idx="15">
                  <c:v>51367247.748</c:v>
                </c:pt>
                <c:pt idx="16">
                  <c:v>54153628.273</c:v>
                </c:pt>
                <c:pt idx="17">
                  <c:v>57832739.826</c:v>
                </c:pt>
                <c:pt idx="18">
                  <c:v>62938181.359</c:v>
                </c:pt>
                <c:pt idx="19">
                  <c:v>62938181.359</c:v>
                </c:pt>
                <c:pt idx="20">
                  <c:v>62938181.359</c:v>
                </c:pt>
                <c:pt idx="21">
                  <c:v>62938181.359</c:v>
                </c:pt>
                <c:pt idx="22">
                  <c:v>62938181.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5451"/>
        <c:axId val="46132631"/>
      </c:lineChart>
      <c:catAx>
        <c:axId val="305154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2631"/>
        <c:crossesAt val="0"/>
        <c:auto val="1"/>
        <c:lblAlgn val="ctr"/>
        <c:lblOffset val="100"/>
        <c:noMultiLvlLbl val="0"/>
      </c:catAx>
      <c:valAx>
        <c:axId val="4613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5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74620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81353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66256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309127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14564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96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324651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2881327</v>
      </c>
      <c r="C21" s="33" t="n">
        <v>40395</v>
      </c>
      <c r="D21" s="33" t="n">
        <v>358863</v>
      </c>
      <c r="E21" s="33" t="n">
        <v>0</v>
      </c>
      <c r="F21" s="33" t="n">
        <v>27959</v>
      </c>
      <c r="G21" s="33"/>
      <c r="H21" s="33" t="n">
        <v>1870</v>
      </c>
      <c r="I21" s="33" t="n">
        <f aca="false">SUM(B21:F21)</f>
        <v>3308544</v>
      </c>
      <c r="J21" s="33" t="n">
        <v>13146738</v>
      </c>
      <c r="K21" s="33" t="n">
        <v>10165615</v>
      </c>
      <c r="L21" s="33" t="n">
        <v>1042263</v>
      </c>
      <c r="M21" s="33" t="n">
        <v>997027</v>
      </c>
      <c r="N21" s="33" t="n">
        <v>148531</v>
      </c>
      <c r="O21" s="33" t="n">
        <v>0</v>
      </c>
      <c r="P21" s="33"/>
      <c r="Q21" s="33" t="n">
        <v>111890</v>
      </c>
      <c r="R21" s="33" t="n">
        <f aca="false">SUM(L21:O21)</f>
        <v>2187821</v>
      </c>
      <c r="S21" s="33" t="n">
        <v>13123494</v>
      </c>
      <c r="T21" s="33" t="n">
        <v>6228690</v>
      </c>
      <c r="U21" s="33" t="n">
        <v>2148921</v>
      </c>
      <c r="V21" s="33" t="n">
        <v>0</v>
      </c>
      <c r="W21" s="33" t="n">
        <v>88204</v>
      </c>
      <c r="X21" s="33" t="n">
        <v>4000</v>
      </c>
      <c r="Y21" s="33" t="n">
        <v>0</v>
      </c>
      <c r="Z21" s="33"/>
      <c r="AA21" s="33" t="n">
        <v>0</v>
      </c>
      <c r="AB21" s="33" t="n">
        <f aca="false">SUM(U21:Y21)</f>
        <v>2241125</v>
      </c>
      <c r="AC21" s="33" t="n">
        <v>4720583</v>
      </c>
      <c r="AD21" s="33" t="n">
        <v>2912259</v>
      </c>
      <c r="AE21" s="33" t="n">
        <f aca="false">H21+Q21+AA21</f>
        <v>113760</v>
      </c>
      <c r="AF21" s="33" t="n">
        <f aca="false">I21+R21+AB21</f>
        <v>7737490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681362</v>
      </c>
      <c r="C24" s="33" t="n">
        <v>0</v>
      </c>
      <c r="D24" s="33" t="n">
        <v>382909</v>
      </c>
      <c r="E24" s="33" t="n">
        <v>0</v>
      </c>
      <c r="F24" s="33" t="n">
        <v>33490</v>
      </c>
      <c r="G24" s="33"/>
      <c r="H24" s="33" t="n">
        <v>73574</v>
      </c>
      <c r="I24" s="33" t="n">
        <f aca="false">SUM(B24:F24)</f>
        <v>4097761</v>
      </c>
      <c r="J24" s="33" t="n">
        <v>13892756</v>
      </c>
      <c r="K24" s="33" t="n">
        <v>11332231</v>
      </c>
      <c r="L24" s="33" t="n">
        <v>1665939</v>
      </c>
      <c r="M24" s="33" t="n">
        <v>1410228</v>
      </c>
      <c r="N24" s="33" t="n">
        <v>634808</v>
      </c>
      <c r="O24" s="33" t="n">
        <v>0</v>
      </c>
      <c r="P24" s="33"/>
      <c r="Q24" s="33" t="n">
        <v>83200</v>
      </c>
      <c r="R24" s="33" t="n">
        <f aca="false">SUM(L24:O24)</f>
        <v>3710975</v>
      </c>
      <c r="S24" s="33" t="n">
        <v>10899997</v>
      </c>
      <c r="T24" s="33" t="n">
        <v>6623500</v>
      </c>
      <c r="U24" s="33" t="n">
        <v>1687517</v>
      </c>
      <c r="V24" s="33" t="n">
        <v>0</v>
      </c>
      <c r="W24" s="33" t="n">
        <v>10548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792997</v>
      </c>
      <c r="AC24" s="33" t="n">
        <v>5043835</v>
      </c>
      <c r="AD24" s="33" t="n">
        <v>3040966</v>
      </c>
      <c r="AE24" s="33" t="n">
        <f aca="false">H24+Q24+AA24</f>
        <v>156774</v>
      </c>
      <c r="AF24" s="33" t="n">
        <f aca="false">I24+R24+AB24</f>
        <v>9601733</v>
      </c>
    </row>
    <row r="25" s="31" customFormat="true" ht="17.1" hidden="false" customHeight="true" outlineLevel="0" collapsed="false">
      <c r="A25" s="32" t="n">
        <f aca="false">A24+1</f>
        <v>39119</v>
      </c>
      <c r="B25" s="33" t="n">
        <v>1370015</v>
      </c>
      <c r="C25" s="33" t="n">
        <v>1990</v>
      </c>
      <c r="D25" s="33" t="n">
        <v>243760</v>
      </c>
      <c r="E25" s="33" t="n">
        <v>0</v>
      </c>
      <c r="F25" s="33" t="n">
        <v>0</v>
      </c>
      <c r="G25" s="33"/>
      <c r="H25" s="33" t="n">
        <v>359188</v>
      </c>
      <c r="I25" s="33" t="n">
        <f aca="false">SUM(B25:F25)</f>
        <v>1615765</v>
      </c>
      <c r="J25" s="33" t="n">
        <v>13485277</v>
      </c>
      <c r="K25" s="33" t="n">
        <v>13702808</v>
      </c>
      <c r="L25" s="33" t="n">
        <v>1308730</v>
      </c>
      <c r="M25" s="33" t="n">
        <v>804196</v>
      </c>
      <c r="N25" s="33" t="n">
        <v>46785</v>
      </c>
      <c r="O25" s="33" t="n">
        <v>2180</v>
      </c>
      <c r="P25" s="33"/>
      <c r="Q25" s="33" t="n">
        <v>840</v>
      </c>
      <c r="R25" s="33" t="n">
        <f aca="false">SUM(L25:O25)</f>
        <v>2161891</v>
      </c>
      <c r="S25" s="33" t="n">
        <v>11165851</v>
      </c>
      <c r="T25" s="33" t="n">
        <v>7435389</v>
      </c>
      <c r="U25" s="33" t="n">
        <v>1550115</v>
      </c>
      <c r="V25" s="33" t="n">
        <v>0</v>
      </c>
      <c r="W25" s="33" t="n">
        <v>146454</v>
      </c>
      <c r="X25" s="33" t="n">
        <v>0</v>
      </c>
      <c r="Y25" s="33" t="n">
        <v>0</v>
      </c>
      <c r="Z25" s="33"/>
      <c r="AA25" s="33" t="n">
        <v>255400</v>
      </c>
      <c r="AB25" s="33" t="n">
        <f aca="false">SUM(U25:Y25)</f>
        <v>1696569</v>
      </c>
      <c r="AC25" s="33" t="n">
        <v>4260881</v>
      </c>
      <c r="AD25" s="33" t="n">
        <v>3391434</v>
      </c>
      <c r="AE25" s="33" t="n">
        <f aca="false">H25+Q25+AA25</f>
        <v>615428</v>
      </c>
      <c r="AF25" s="33" t="n">
        <f aca="false">I25+R25+AB25</f>
        <v>5474225</v>
      </c>
    </row>
    <row r="26" s="31" customFormat="true" ht="17.1" hidden="false" customHeight="true" outlineLevel="0" collapsed="false">
      <c r="A26" s="32" t="n">
        <f aca="false">A25+1</f>
        <v>39120</v>
      </c>
      <c r="B26" s="33" t="n">
        <v>3247881</v>
      </c>
      <c r="C26" s="33" t="n">
        <v>0</v>
      </c>
      <c r="D26" s="33" t="n">
        <v>216333</v>
      </c>
      <c r="E26" s="33" t="n">
        <v>0</v>
      </c>
      <c r="F26" s="33" t="n">
        <v>7976</v>
      </c>
      <c r="G26" s="33"/>
      <c r="H26" s="33" t="n">
        <v>272360</v>
      </c>
      <c r="I26" s="33" t="n">
        <f aca="false">SUM(B26:F26)</f>
        <v>3472190</v>
      </c>
      <c r="J26" s="33" t="n">
        <v>11601527</v>
      </c>
      <c r="K26" s="33" t="n">
        <v>14804120</v>
      </c>
      <c r="L26" s="33" t="n">
        <v>1058843</v>
      </c>
      <c r="M26" s="33" t="n">
        <v>1003009</v>
      </c>
      <c r="N26" s="33" t="n">
        <v>171796</v>
      </c>
      <c r="O26" s="33" t="n">
        <v>0</v>
      </c>
      <c r="P26" s="33"/>
      <c r="Q26" s="33" t="n">
        <v>41200</v>
      </c>
      <c r="R26" s="33" t="n">
        <f aca="false">SUM(L26:O26)</f>
        <v>2233648</v>
      </c>
      <c r="S26" s="33" t="n">
        <v>10556366</v>
      </c>
      <c r="T26" s="33" t="n">
        <v>7665655</v>
      </c>
      <c r="U26" s="33" t="n">
        <v>1472168</v>
      </c>
      <c r="V26" s="33" t="n">
        <v>0</v>
      </c>
      <c r="W26" s="33" t="n">
        <v>50111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522279</v>
      </c>
      <c r="AC26" s="33" t="n">
        <v>3428061</v>
      </c>
      <c r="AD26" s="33" t="n">
        <v>3693770</v>
      </c>
      <c r="AE26" s="33" t="n">
        <f aca="false">H26+Q26+AA26</f>
        <v>313560</v>
      </c>
      <c r="AF26" s="33" t="n">
        <f aca="false">I26+R26+AB26</f>
        <v>7228117</v>
      </c>
    </row>
    <row r="27" s="31" customFormat="true" ht="17.1" hidden="false" customHeight="true" outlineLevel="0" collapsed="false">
      <c r="A27" s="32" t="n">
        <f aca="false">A26+1</f>
        <v>39121</v>
      </c>
      <c r="B27" s="33" t="n">
        <v>3148086</v>
      </c>
      <c r="C27" s="33" t="n">
        <v>51570</v>
      </c>
      <c r="D27" s="33" t="n">
        <v>978353</v>
      </c>
      <c r="E27" s="33" t="n">
        <v>0</v>
      </c>
      <c r="F27" s="33" t="n">
        <v>30375</v>
      </c>
      <c r="G27" s="33"/>
      <c r="H27" s="33" t="n">
        <v>0</v>
      </c>
      <c r="I27" s="33" t="n">
        <f aca="false">SUM(B27:F27)</f>
        <v>4208384</v>
      </c>
      <c r="J27" s="33" t="n">
        <v>10072963</v>
      </c>
      <c r="K27" s="33" t="n">
        <v>15526171</v>
      </c>
      <c r="L27" s="33" t="n">
        <v>1824038</v>
      </c>
      <c r="M27" s="33" t="n">
        <v>2336492</v>
      </c>
      <c r="N27" s="33" t="n">
        <v>171450</v>
      </c>
      <c r="O27" s="33" t="n">
        <v>14317</v>
      </c>
      <c r="P27" s="33"/>
      <c r="Q27" s="33" t="n">
        <v>0</v>
      </c>
      <c r="R27" s="33" t="n">
        <f aca="false">SUM(L27:O27)</f>
        <v>4346297</v>
      </c>
      <c r="S27" s="33" t="n">
        <v>7130034</v>
      </c>
      <c r="T27" s="33" t="n">
        <v>8108242</v>
      </c>
      <c r="U27" s="33" t="n">
        <v>1453586</v>
      </c>
      <c r="V27" s="33" t="n">
        <v>0</v>
      </c>
      <c r="W27" s="33" t="n">
        <v>2207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475656</v>
      </c>
      <c r="AC27" s="33" t="n">
        <v>2341882</v>
      </c>
      <c r="AD27" s="33" t="n">
        <v>4048230</v>
      </c>
      <c r="AE27" s="33" t="n">
        <f aca="false">H27+Q27+AA27</f>
        <v>0</v>
      </c>
      <c r="AF27" s="33" t="n">
        <f aca="false">I27+R27+AB27</f>
        <v>10030337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506849</v>
      </c>
      <c r="C35" s="38" t="n">
        <f aca="false">SUM(C4:C34)</f>
        <v>180996</v>
      </c>
      <c r="D35" s="38" t="n">
        <f aca="false">SUM(D4:D34)</f>
        <v>5791498</v>
      </c>
      <c r="E35" s="39" t="n">
        <f aca="false">SUM(E4:E34)</f>
        <v>0</v>
      </c>
      <c r="F35" s="40" t="n">
        <f aca="false">SUM(F4:F34)</f>
        <v>203986</v>
      </c>
      <c r="G35" s="41" t="n">
        <f aca="false">SUM(G4:G34)</f>
        <v>0</v>
      </c>
      <c r="H35" s="42" t="n">
        <f aca="false">SUM(H4:H34)</f>
        <v>3645990</v>
      </c>
      <c r="I35" s="43" t="n">
        <f aca="false">SUM(I4:I34)</f>
        <v>55683329</v>
      </c>
      <c r="J35" s="44" t="s">
        <v>24</v>
      </c>
      <c r="K35" s="45" t="s">
        <v>24</v>
      </c>
      <c r="L35" s="39" t="n">
        <f aca="false">SUM(L4:L34)</f>
        <v>23710872</v>
      </c>
      <c r="M35" s="38" t="n">
        <f aca="false">SUM(M4:M34)</f>
        <v>15626790</v>
      </c>
      <c r="N35" s="40" t="n">
        <f aca="false">SUM(N4:N34)</f>
        <v>2718131</v>
      </c>
      <c r="O35" s="41" t="n">
        <f aca="false">SUM(O4:O34)</f>
        <v>237207</v>
      </c>
      <c r="P35" s="41"/>
      <c r="Q35" s="42" t="n">
        <f aca="false">SUM(Q4:Q34)</f>
        <v>762274</v>
      </c>
      <c r="R35" s="46" t="n">
        <f aca="false">SUM(R4:R34)</f>
        <v>42293000</v>
      </c>
      <c r="S35" s="44" t="s">
        <v>24</v>
      </c>
      <c r="T35" s="45" t="s">
        <v>24</v>
      </c>
      <c r="U35" s="39" t="n">
        <f aca="false">SUM(U4:U34)</f>
        <v>24459224</v>
      </c>
      <c r="V35" s="38" t="n">
        <f aca="false">SUM(V4:V34)</f>
        <v>0</v>
      </c>
      <c r="W35" s="40" t="n">
        <f aca="false">SUM(W4:W34)</f>
        <v>1183413</v>
      </c>
      <c r="X35" s="40" t="n">
        <f aca="false">SUM(X4:X34)</f>
        <v>5300</v>
      </c>
      <c r="Y35" s="41" t="n">
        <f aca="false">SUM(Y4:Y34)</f>
        <v>26385</v>
      </c>
      <c r="Z35" s="41"/>
      <c r="AA35" s="42" t="n">
        <f aca="false">SUM(AA4:AA34)</f>
        <v>986929</v>
      </c>
      <c r="AB35" s="47" t="n">
        <f aca="false">SUM(AB4:AB34)</f>
        <v>25674322</v>
      </c>
      <c r="AC35" s="44" t="s">
        <v>24</v>
      </c>
      <c r="AD35" s="45" t="s">
        <v>24</v>
      </c>
      <c r="AE35" s="48" t="n">
        <f aca="false">SUM(AE4:AE34)</f>
        <v>5395193</v>
      </c>
      <c r="AF35" s="48" t="n">
        <f aca="false">SUM(AF4:AF34)</f>
        <v>12365065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932931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305527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6661251</v>
      </c>
      <c r="AC37" s="57"/>
      <c r="AD37" s="60" t="s">
        <v>29</v>
      </c>
      <c r="AE37" s="60"/>
      <c r="AF37" s="56" t="n">
        <f aca="false">AE35+AF35</f>
        <v>12904584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416164875</v>
      </c>
      <c r="J39" s="57"/>
      <c r="Q39" s="61" t="s">
        <v>32</v>
      </c>
      <c r="R39" s="69" t="n">
        <f aca="false">R37/R38</f>
        <v>0.813899319470699</v>
      </c>
      <c r="S39" s="57"/>
      <c r="X39" s="65"/>
      <c r="AA39" s="61" t="s">
        <v>32</v>
      </c>
      <c r="AB39" s="69" t="n">
        <f aca="false">AB37/AB38</f>
        <v>0.888708366666667</v>
      </c>
      <c r="AC39" s="57"/>
      <c r="AE39" s="66" t="s">
        <v>32</v>
      </c>
      <c r="AF39" s="69" t="n">
        <f aca="false">AF37/AF38</f>
        <v>0.79217829343155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2000000</v>
      </c>
      <c r="AC40" s="72"/>
      <c r="AE40" s="74" t="s">
        <v>34</v>
      </c>
      <c r="AF40" s="67" t="n">
        <f aca="false">I40+R40+AB40</f>
        <v>16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80648934210526</v>
      </c>
      <c r="J41" s="76"/>
      <c r="Q41" s="70" t="s">
        <v>32</v>
      </c>
      <c r="R41" s="69" t="n">
        <f aca="false">IF(R40="","",R37/R40)</f>
        <v>0.812363660377359</v>
      </c>
      <c r="AA41" s="70" t="s">
        <v>32</v>
      </c>
      <c r="AB41" s="69" t="n">
        <f aca="false">IF(AB40="","",AB37/AB40)</f>
        <v>0.83316409375</v>
      </c>
      <c r="AE41" s="74" t="s">
        <v>32</v>
      </c>
      <c r="AF41" s="69" t="n">
        <f aca="false">IF(AF40=0,0,AF37/AF40)</f>
        <v>0.801526981366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6670681</v>
      </c>
      <c r="J42" s="76"/>
      <c r="Q42" s="77" t="s">
        <v>36</v>
      </c>
      <c r="R42" s="79" t="n">
        <f aca="false">IF(R40="","",R37-R40)</f>
        <v>-9944726</v>
      </c>
      <c r="AA42" s="77" t="s">
        <v>36</v>
      </c>
      <c r="AB42" s="79" t="n">
        <f aca="false">IF(AB40="","",AB37-AB40)</f>
        <v>-5338749</v>
      </c>
      <c r="AE42" s="77" t="s">
        <v>36</v>
      </c>
      <c r="AF42" s="80" t="n">
        <f aca="false">IF(AF40=0,0,AF37-AF40)</f>
        <v>-3195415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767694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80778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69304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4649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365065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81353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662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308544</v>
      </c>
      <c r="C21" s="33" t="n">
        <f aca="false">各工場日別売上・受注残!R21</f>
        <v>2187821</v>
      </c>
      <c r="D21" s="33" t="n">
        <f aca="false">各工場日別売上・受注残!AB21</f>
        <v>2241125</v>
      </c>
      <c r="E21" s="33" t="n">
        <f aca="false">B21+C21+D21</f>
        <v>773749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4097761</v>
      </c>
      <c r="C24" s="33" t="n">
        <f aca="false">各工場日別売上・受注残!R24</f>
        <v>3710975</v>
      </c>
      <c r="D24" s="33" t="n">
        <f aca="false">各工場日別売上・受注残!AB24</f>
        <v>1792997</v>
      </c>
      <c r="E24" s="33" t="n">
        <f aca="false">B24+C24+D24</f>
        <v>960173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1615765</v>
      </c>
      <c r="C25" s="33" t="n">
        <f aca="false">各工場日別売上・受注残!R25</f>
        <v>2161891</v>
      </c>
      <c r="D25" s="33" t="n">
        <f aca="false">各工場日別売上・受注残!AB25</f>
        <v>1696569</v>
      </c>
      <c r="E25" s="33" t="n">
        <f aca="false">B25+C25+D25</f>
        <v>547422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3472190</v>
      </c>
      <c r="C26" s="33" t="n">
        <f aca="false">各工場日別売上・受注残!R26</f>
        <v>2233648</v>
      </c>
      <c r="D26" s="33" t="n">
        <f aca="false">各工場日別売上・受注残!AB26</f>
        <v>1522279</v>
      </c>
      <c r="E26" s="33" t="n">
        <f aca="false">B26+C26+D26</f>
        <v>7228117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4208384</v>
      </c>
      <c r="C27" s="33" t="n">
        <f aca="false">各工場日別売上・受注残!R27</f>
        <v>4346297</v>
      </c>
      <c r="D27" s="33" t="n">
        <f aca="false">各工場日別売上・受注残!AB27</f>
        <v>1475656</v>
      </c>
      <c r="E27" s="33" t="n">
        <f aca="false">B27+C27+D27</f>
        <v>1003033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9329319</v>
      </c>
      <c r="C37" s="113" t="n">
        <f aca="false">各工場日別売上・受注残!R37</f>
        <v>43055274</v>
      </c>
      <c r="D37" s="112" t="n">
        <f aca="false">各工場日別売上・受注残!AB37</f>
        <v>26661251</v>
      </c>
      <c r="E37" s="112" t="n">
        <f aca="false">B37+C37+D37</f>
        <v>12904584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416164875</v>
      </c>
      <c r="C38" s="115" t="n">
        <f aca="false">C37/C36</f>
        <v>0.813899319470699</v>
      </c>
      <c r="D38" s="115" t="n">
        <f aca="false">D37/D36</f>
        <v>0.888708366666667</v>
      </c>
      <c r="E38" s="115" t="n">
        <f aca="false">E37/E36</f>
        <v>0.79217829343155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2610000</v>
      </c>
      <c r="C39" s="118" t="n">
        <f aca="false">ROUND(C36/各工場日別売上・受注残!$L$1*(COUNTIF(C4:C34,"&gt;0")),-4)</f>
        <v>41400000</v>
      </c>
      <c r="D39" s="118" t="n">
        <f aca="false">ROUND(D36/各工場日別売上・受注残!$L$1*(COUNTIF(D4:D34,"&gt;0")),-4)</f>
        <v>23480000</v>
      </c>
      <c r="E39" s="118" t="n">
        <f aca="false">B39+C39+D39</f>
        <v>1274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7601325666826</v>
      </c>
      <c r="C40" s="122" t="n">
        <f aca="false">C37/C39</f>
        <v>1.03998246376812</v>
      </c>
      <c r="D40" s="122" t="n">
        <f aca="false">D37/D39</f>
        <v>1.13548769165247</v>
      </c>
      <c r="E40" s="122" t="n">
        <f aca="false">E37/E39</f>
        <v>1.0122036551886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892756</v>
      </c>
      <c r="C65" s="33" t="n">
        <f aca="false">各工場日別売上・受注残!S24</f>
        <v>10899997</v>
      </c>
      <c r="D65" s="33" t="n">
        <f aca="false">各工場日別売上・受注残!AC24</f>
        <v>5043835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13485277</v>
      </c>
      <c r="C66" s="33" t="n">
        <f aca="false">各工場日別売上・受注残!S25</f>
        <v>11165851</v>
      </c>
      <c r="D66" s="33" t="n">
        <f aca="false">各工場日別売上・受注残!AC25</f>
        <v>4260881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11601527</v>
      </c>
      <c r="C67" s="33" t="n">
        <f aca="false">各工場日別売上・受注残!S26</f>
        <v>10556366</v>
      </c>
      <c r="D67" s="33" t="n">
        <f aca="false">各工場日別売上・受注残!AC26</f>
        <v>3428061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10072963</v>
      </c>
      <c r="C68" s="33" t="n">
        <f aca="false">各工場日別売上・受注残!S27</f>
        <v>7130034</v>
      </c>
      <c r="D68" s="33" t="n">
        <f aca="false">各工場日別売上・受注残!AC27</f>
        <v>2341882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49389</v>
      </c>
      <c r="I17" s="210" t="n">
        <f aca="false">G17*$E6</f>
        <v>14212173.9130435</v>
      </c>
      <c r="J17" s="215" t="n">
        <v>459455</v>
      </c>
      <c r="K17" s="212" t="n">
        <v>30050253</v>
      </c>
      <c r="L17" s="199" t="n">
        <f aca="false">IF(H17="","",K17/G17)</f>
        <v>0.9599386375</v>
      </c>
      <c r="M17" s="213" t="n">
        <v>15769053</v>
      </c>
      <c r="N17" s="201" t="n">
        <f aca="false">IF(J17="","",M17/K17)</f>
        <v>0.524756081088569</v>
      </c>
      <c r="O17" s="202" t="n">
        <f aca="false">H17*$E$6+O16</f>
        <v>13642814.8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66821</v>
      </c>
      <c r="L18" s="199" t="n">
        <f aca="false">IF(H18="","",K18/G18)</f>
        <v>0.97079610375</v>
      </c>
      <c r="M18" s="213" t="n">
        <v>16714553</v>
      </c>
      <c r="N18" s="201" t="n">
        <f aca="false">IF(J18="","",M18/K18)</f>
        <v>0.494999307160126</v>
      </c>
      <c r="O18" s="202" t="n">
        <f aca="false">H18*$E$6+O17</f>
        <v>15330136.7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389200</v>
      </c>
      <c r="L19" s="199" t="n">
        <f aca="false">IF(H19="","",K19/G19)</f>
        <v>0.951081363636364</v>
      </c>
      <c r="M19" s="213" t="n">
        <v>17094073</v>
      </c>
      <c r="N19" s="201" t="n">
        <f aca="false">IF(J19="","",M19/K19)</f>
        <v>0.46975676849175</v>
      </c>
      <c r="O19" s="202" t="n">
        <f aca="false">H19*$E$6+O18</f>
        <v>16520696.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890780</v>
      </c>
      <c r="K20" s="212" t="n">
        <v>37922188</v>
      </c>
      <c r="L20" s="199" t="n">
        <f aca="false">IF(H20="","",K20/G20)</f>
        <v>0.908552420833333</v>
      </c>
      <c r="M20" s="213" t="n">
        <v>17984853</v>
      </c>
      <c r="N20" s="201" t="n">
        <f aca="false">IF(J20="","",M20/K20)</f>
        <v>0.474256733287647</v>
      </c>
      <c r="O20" s="202" t="n">
        <f aca="false">H20*$E$6+O19</f>
        <v>17216673.3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997495</v>
      </c>
      <c r="I21" s="210" t="n">
        <f aca="false">G21*$E6</f>
        <v>20528695.6521739</v>
      </c>
      <c r="J21" s="215" t="n">
        <v>2809828</v>
      </c>
      <c r="K21" s="212" t="n">
        <v>41919683</v>
      </c>
      <c r="L21" s="199" t="n">
        <f aca="false">IF(H21="","",K21/G21)</f>
        <v>0.9270699125</v>
      </c>
      <c r="M21" s="213" t="n">
        <v>20794681</v>
      </c>
      <c r="N21" s="201" t="n">
        <f aca="false">IF(J21="","",M21/K21)</f>
        <v>0.496060072782516</v>
      </c>
      <c r="O21" s="202" t="n">
        <f aca="false">H21*$E$6+O20</f>
        <v>19031536.08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07</v>
      </c>
      <c r="D22" s="205" t="n">
        <v>2480840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3310414</v>
      </c>
      <c r="I22" s="210" t="n">
        <f aca="false">G22*$E6</f>
        <v>22107826.0869565</v>
      </c>
      <c r="J22" s="215" t="n">
        <v>848300</v>
      </c>
      <c r="K22" s="212" t="n">
        <v>45230097</v>
      </c>
      <c r="L22" s="199" t="n">
        <f aca="false">IF(H22="","",K22/G22)</f>
        <v>0.928832349107143</v>
      </c>
      <c r="M22" s="213" t="n">
        <v>21642981</v>
      </c>
      <c r="N22" s="201" t="n">
        <f aca="false">IF(J22="","",M22/K22)</f>
        <v>0.478508392321157</v>
      </c>
      <c r="O22" s="202" t="n">
        <f aca="false">H22*$E$6+O21</f>
        <v>20534464.03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0</v>
      </c>
      <c r="I23" s="210" t="n">
        <f aca="false">G23*$E6</f>
        <v>23686956.5217391</v>
      </c>
      <c r="J23" s="215" t="n">
        <v>953370</v>
      </c>
      <c r="K23" s="212" t="n">
        <v>45230097</v>
      </c>
      <c r="L23" s="199" t="n">
        <f aca="false">IF(H23="","",K23/G23)</f>
        <v>0.8669101925</v>
      </c>
      <c r="M23" s="213" t="n">
        <v>22596351</v>
      </c>
      <c r="N23" s="201" t="n">
        <f aca="false">IF(J23="","",M23/K23)</f>
        <v>0.499586613754112</v>
      </c>
      <c r="O23" s="202" t="n">
        <f aca="false">H23*$E$6+O22</f>
        <v>20534464.03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438</v>
      </c>
      <c r="D24" s="205" t="n">
        <v>5992015</v>
      </c>
      <c r="E24" s="206" t="n">
        <v>13892756</v>
      </c>
      <c r="F24" s="207" t="n">
        <v>11332231</v>
      </c>
      <c r="G24" s="208" t="n">
        <f aca="false">G9*16</f>
        <v>55652173.9130435</v>
      </c>
      <c r="H24" s="214" t="n">
        <v>4171335</v>
      </c>
      <c r="I24" s="210" t="n">
        <f aca="false">G24*$E6</f>
        <v>25266086.9565217</v>
      </c>
      <c r="J24" s="215" t="n">
        <v>0</v>
      </c>
      <c r="K24" s="212" t="n">
        <v>49401432</v>
      </c>
      <c r="L24" s="199" t="n">
        <f aca="false">IF(H24="","",K24/G24)</f>
        <v>0.88768198125</v>
      </c>
      <c r="M24" s="213" t="n">
        <v>22596351</v>
      </c>
      <c r="N24" s="201" t="n">
        <f aca="false">IF(J24="","",M24/K24)</f>
        <v>0.45740275302141</v>
      </c>
      <c r="O24" s="202" t="n">
        <f aca="false">H24*$E$6+O23</f>
        <v>22428250.12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65</v>
      </c>
      <c r="D25" s="205" t="n">
        <v>3585431</v>
      </c>
      <c r="E25" s="206" t="n">
        <v>13485277</v>
      </c>
      <c r="F25" s="207" t="n">
        <v>13702808</v>
      </c>
      <c r="G25" s="208" t="n">
        <f aca="false">G9*17</f>
        <v>59130434.7826087</v>
      </c>
      <c r="H25" s="214" t="n">
        <v>1974953</v>
      </c>
      <c r="I25" s="210" t="n">
        <f aca="false">G25*$E$6</f>
        <v>26845217.3913043</v>
      </c>
      <c r="J25" s="215" t="n">
        <v>2133340</v>
      </c>
      <c r="K25" s="212" t="n">
        <v>51376385</v>
      </c>
      <c r="L25" s="199" t="n">
        <f aca="false">IF(H25="","",K25/G25)</f>
        <v>0.868865334558824</v>
      </c>
      <c r="M25" s="213" t="n">
        <v>24729691</v>
      </c>
      <c r="N25" s="201" t="n">
        <f aca="false">IF(J25="","",M25/K25)</f>
        <v>0.481343539449107</v>
      </c>
      <c r="O25" s="202" t="n">
        <f aca="false">H25*$E$6+O24</f>
        <v>23324878.7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57</v>
      </c>
      <c r="D26" s="205" t="n">
        <v>2683561</v>
      </c>
      <c r="E26" s="206" t="n">
        <v>11601527</v>
      </c>
      <c r="F26" s="207" t="n">
        <v>14804120</v>
      </c>
      <c r="G26" s="208" t="n">
        <f aca="false">$G$9*18</f>
        <v>62608695.6521739</v>
      </c>
      <c r="H26" s="214" t="n">
        <v>3744550</v>
      </c>
      <c r="I26" s="210" t="n">
        <f aca="false">G26*$E$6</f>
        <v>28424347.826087</v>
      </c>
      <c r="J26" s="215" t="n">
        <v>503670</v>
      </c>
      <c r="K26" s="212" t="n">
        <v>55120935</v>
      </c>
      <c r="L26" s="199" t="n">
        <f aca="false">IF(H26="","",K26/G26)</f>
        <v>0.880403822916667</v>
      </c>
      <c r="M26" s="213" t="n">
        <v>25233361</v>
      </c>
      <c r="N26" s="201" t="n">
        <f aca="false">IF(J26="","",M26/K26)</f>
        <v>0.457781802866733</v>
      </c>
      <c r="O26" s="202" t="n">
        <f aca="false">H26*$E$6+O25</f>
        <v>25024904.4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91</v>
      </c>
      <c r="D27" s="205" t="n">
        <v>3418699</v>
      </c>
      <c r="E27" s="206" t="n">
        <v>10072963</v>
      </c>
      <c r="F27" s="207" t="n">
        <v>15526171</v>
      </c>
      <c r="G27" s="208" t="n">
        <f aca="false">$G$9*19</f>
        <v>66086956.5217391</v>
      </c>
      <c r="H27" s="214" t="n">
        <v>4208384</v>
      </c>
      <c r="I27" s="210" t="n">
        <f aca="false">G27*$E$6</f>
        <v>30003478.2608696</v>
      </c>
      <c r="J27" s="215" t="n">
        <v>172200</v>
      </c>
      <c r="K27" s="212" t="n">
        <v>59329319</v>
      </c>
      <c r="L27" s="199" t="n">
        <f aca="false">IF(H27="","",K27/G27)</f>
        <v>0.897746274342105</v>
      </c>
      <c r="M27" s="213" t="n">
        <v>25405561</v>
      </c>
      <c r="N27" s="201" t="n">
        <f aca="false">IF(J27="","",M27/K27)</f>
        <v>0.428212584068258</v>
      </c>
      <c r="O27" s="202" t="n">
        <f aca="false">H27*$E$6+O26</f>
        <v>26935510.82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935510.82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935510.82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935510.82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6935510.82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05</v>
      </c>
      <c r="D33" s="225" t="n">
        <f aca="false">SUM(D9:D32)</f>
        <v>63687976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59329319</v>
      </c>
      <c r="I33" s="230" t="n">
        <f aca="false">MAX(I9:I32)</f>
        <v>36320000</v>
      </c>
      <c r="J33" s="231" t="n">
        <f aca="false">SUM(J9:J32)</f>
        <v>25405561</v>
      </c>
      <c r="K33" s="232" t="n">
        <f aca="false">MAX(K9:K32)</f>
        <v>59329319</v>
      </c>
      <c r="L33" s="233" t="s">
        <v>71</v>
      </c>
      <c r="M33" s="232" t="n">
        <f aca="false">MAX(M9:M32)</f>
        <v>25405561</v>
      </c>
      <c r="N33" s="234" t="n">
        <f aca="false">MAX(M9:M32)/MAX(K9:K32)</f>
        <v>0.428212584068258</v>
      </c>
      <c r="O33" s="235" t="n">
        <f aca="false">MAX(O9:O32)</f>
        <v>26935510.8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3008892</v>
      </c>
      <c r="I21" s="210" t="n">
        <f aca="false">G21*$E6</f>
        <v>13903500</v>
      </c>
      <c r="J21" s="215" t="n">
        <v>2669150</v>
      </c>
      <c r="K21" s="212" t="n">
        <v>28177512</v>
      </c>
      <c r="L21" s="199" t="n">
        <f aca="false">IF(H21="","",K21/G21)</f>
        <v>0.942391705685619</v>
      </c>
      <c r="M21" s="213" t="n">
        <v>12014652</v>
      </c>
      <c r="N21" s="201" t="n">
        <f aca="false">IF(J21="","",M21/K21)</f>
        <v>0.426391513913649</v>
      </c>
      <c r="O21" s="202" t="n">
        <f aca="false">H21*$E$6+O20</f>
        <v>13102543.0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52</v>
      </c>
      <c r="D22" s="205" t="n">
        <v>4871150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2299711</v>
      </c>
      <c r="I22" s="210" t="n">
        <f aca="false">G22*$E6</f>
        <v>14973000</v>
      </c>
      <c r="J22" s="215" t="n">
        <v>185250</v>
      </c>
      <c r="K22" s="212" t="n">
        <v>30477223</v>
      </c>
      <c r="L22" s="199" t="n">
        <f aca="false">IF(H22="","",K22/G22)</f>
        <v>0.946497608695652</v>
      </c>
      <c r="M22" s="213" t="n">
        <v>12199902</v>
      </c>
      <c r="N22" s="201" t="n">
        <f aca="false">IF(J22="","",M22/K22)</f>
        <v>0.400295722481015</v>
      </c>
      <c r="O22" s="202" t="n">
        <f aca="false">H22*$E$6+O21</f>
        <v>14171908.6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34500000</v>
      </c>
      <c r="H23" s="214" t="n">
        <v>0</v>
      </c>
      <c r="I23" s="210" t="n">
        <f aca="false">G23*$E6</f>
        <v>16042500</v>
      </c>
      <c r="J23" s="215" t="n">
        <v>0</v>
      </c>
      <c r="K23" s="212" t="n">
        <v>30477223</v>
      </c>
      <c r="L23" s="199" t="n">
        <f aca="false">IF(H23="","",K23/G23)</f>
        <v>0.883397768115942</v>
      </c>
      <c r="M23" s="213" t="n">
        <v>12199902</v>
      </c>
      <c r="N23" s="201" t="n">
        <f aca="false">IF(J23="","",M23/K23)</f>
        <v>0.400295722481015</v>
      </c>
      <c r="O23" s="202" t="n">
        <f aca="false">H23*$E$6+O22</f>
        <v>14171908.6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0</v>
      </c>
      <c r="D24" s="205" t="n">
        <v>1883426</v>
      </c>
      <c r="E24" s="206" t="n">
        <v>10899997</v>
      </c>
      <c r="F24" s="207" t="n">
        <v>6623500</v>
      </c>
      <c r="G24" s="208" t="n">
        <f aca="false">G9*16</f>
        <v>36800000</v>
      </c>
      <c r="H24" s="214" t="n">
        <v>3794175</v>
      </c>
      <c r="I24" s="210" t="n">
        <f aca="false">G24*$E6</f>
        <v>17112000</v>
      </c>
      <c r="J24" s="215" t="n">
        <v>1786300</v>
      </c>
      <c r="K24" s="212" t="n">
        <v>34271398</v>
      </c>
      <c r="L24" s="199" t="n">
        <f aca="false">IF(H24="","",K24/G24)</f>
        <v>0.931287989130435</v>
      </c>
      <c r="M24" s="213" t="n">
        <v>13986202</v>
      </c>
      <c r="N24" s="201" t="n">
        <f aca="false">IF(J24="","",M24/K24)</f>
        <v>0.408101297764392</v>
      </c>
      <c r="O24" s="202" t="n">
        <f aca="false">H24*$E$6+O23</f>
        <v>15936200.0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48</v>
      </c>
      <c r="D25" s="205" t="n">
        <v>3249695</v>
      </c>
      <c r="E25" s="206" t="n">
        <v>11165851</v>
      </c>
      <c r="F25" s="207" t="n">
        <v>7435389</v>
      </c>
      <c r="G25" s="208" t="n">
        <f aca="false">G9*17</f>
        <v>39100000</v>
      </c>
      <c r="H25" s="214" t="n">
        <v>2162731</v>
      </c>
      <c r="I25" s="210" t="n">
        <f aca="false">G25*$E$6</f>
        <v>18181500</v>
      </c>
      <c r="J25" s="215" t="n">
        <v>5580110</v>
      </c>
      <c r="K25" s="212" t="n">
        <v>36434129</v>
      </c>
      <c r="L25" s="199" t="n">
        <f aca="false">IF(H25="","",K25/G25)</f>
        <v>0.93181915601023</v>
      </c>
      <c r="M25" s="213" t="n">
        <v>19566312</v>
      </c>
      <c r="N25" s="201" t="n">
        <f aca="false">IF(J25="","",M25/K25)</f>
        <v>0.537032516956835</v>
      </c>
      <c r="O25" s="202" t="n">
        <f aca="false">H25*$E$6+O24</f>
        <v>16941869.98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66</v>
      </c>
      <c r="D26" s="205" t="n">
        <v>1880245</v>
      </c>
      <c r="E26" s="206" t="n">
        <v>10556366</v>
      </c>
      <c r="F26" s="207" t="n">
        <v>7665655</v>
      </c>
      <c r="G26" s="208" t="n">
        <f aca="false">$G$9*18</f>
        <v>41400000</v>
      </c>
      <c r="H26" s="214" t="n">
        <v>2274848</v>
      </c>
      <c r="I26" s="210" t="n">
        <f aca="false">G26*$E$6</f>
        <v>19251000</v>
      </c>
      <c r="J26" s="215" t="n">
        <v>1505910</v>
      </c>
      <c r="K26" s="212" t="n">
        <v>38708977</v>
      </c>
      <c r="L26" s="199" t="n">
        <f aca="false">IF(H26="","",K26/G26)</f>
        <v>0.934999444444445</v>
      </c>
      <c r="M26" s="213" t="n">
        <v>21072222</v>
      </c>
      <c r="N26" s="201" t="n">
        <f aca="false">IF(J26="","",M26/K26)</f>
        <v>0.544375585022565</v>
      </c>
      <c r="O26" s="202" t="n">
        <f aca="false">H26*$E$6+O25</f>
        <v>17999674.30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35</v>
      </c>
      <c r="D27" s="205" t="n">
        <v>1358847</v>
      </c>
      <c r="E27" s="206" t="n">
        <v>7130034</v>
      </c>
      <c r="F27" s="207" t="n">
        <v>8108242</v>
      </c>
      <c r="G27" s="208" t="n">
        <f aca="false">$G$9*19</f>
        <v>43700000</v>
      </c>
      <c r="H27" s="214" t="n">
        <v>4346297</v>
      </c>
      <c r="I27" s="210" t="n">
        <f aca="false">G27*$E$6</f>
        <v>20320500</v>
      </c>
      <c r="J27" s="215" t="n">
        <v>1093490</v>
      </c>
      <c r="K27" s="212" t="n">
        <v>43055274</v>
      </c>
      <c r="L27" s="199" t="n">
        <f aca="false">IF(H27="","",K27/G27)</f>
        <v>0.985246544622426</v>
      </c>
      <c r="M27" s="213" t="n">
        <v>22165712</v>
      </c>
      <c r="N27" s="201" t="n">
        <f aca="false">IF(J27="","",M27/K27)</f>
        <v>0.51481990336422</v>
      </c>
      <c r="O27" s="202" t="n">
        <f aca="false">H27*$E$6+O26</f>
        <v>20020702.4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020702.4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020702.4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020702.4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020702.4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37</v>
      </c>
      <c r="D33" s="225" t="n">
        <f aca="false">SUM(D9:D32)</f>
        <v>45439237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3055274</v>
      </c>
      <c r="I33" s="230" t="n">
        <f aca="false">MAX(I9:I32)</f>
        <v>24598500</v>
      </c>
      <c r="J33" s="231" t="n">
        <f aca="false">SUM(J9:J32)</f>
        <v>22165712</v>
      </c>
      <c r="K33" s="232" t="n">
        <f aca="false">MAX(K9:K32)</f>
        <v>43055274</v>
      </c>
      <c r="L33" s="233" t="s">
        <v>71</v>
      </c>
      <c r="M33" s="232" t="n">
        <f aca="false">MAX(M9:M32)</f>
        <v>22165712</v>
      </c>
      <c r="N33" s="234" t="n">
        <f aca="false">MAX(M9:M32)/MAX(K9:K32)</f>
        <v>0.51481990336422</v>
      </c>
      <c r="O33" s="235" t="n">
        <f aca="false">MAX(O9:O32)</f>
        <v>20020702.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5556</v>
      </c>
      <c r="I21" s="210" t="n">
        <f aca="false">G21*$E6</f>
        <v>8986956.52173913</v>
      </c>
      <c r="J21" s="215" t="n">
        <v>774930</v>
      </c>
      <c r="K21" s="212" t="n">
        <v>17677225</v>
      </c>
      <c r="L21" s="199" t="n">
        <f aca="false">IF(H21="","",K21/G21)</f>
        <v>1.04250301282051</v>
      </c>
      <c r="M21" s="213" t="n">
        <v>15562063</v>
      </c>
      <c r="N21" s="201" t="n">
        <f aca="false">IF(J21="","",M21/K21)</f>
        <v>0.880345359636481</v>
      </c>
      <c r="O21" s="202" t="n">
        <f aca="false">H21*$E$6+O20</f>
        <v>9368929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163</v>
      </c>
      <c r="D22" s="205" t="n">
        <v>1095245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2241125</v>
      </c>
      <c r="I22" s="210" t="n">
        <f aca="false">G22*$E6</f>
        <v>9678260.86956522</v>
      </c>
      <c r="J22" s="215" t="n">
        <v>157750</v>
      </c>
      <c r="K22" s="212" t="n">
        <v>19918350</v>
      </c>
      <c r="L22" s="199" t="n">
        <f aca="false">IF(H22="","",K22/G22)</f>
        <v>1.09076678571429</v>
      </c>
      <c r="M22" s="213" t="n">
        <v>15719813</v>
      </c>
      <c r="N22" s="201" t="n">
        <f aca="false">IF(J22="","",M22/K22)</f>
        <v>0.789212610482294</v>
      </c>
      <c r="O22" s="202" t="n">
        <f aca="false">H22*$E$6+O21</f>
        <v>10556725.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0</v>
      </c>
      <c r="I23" s="210" t="n">
        <f aca="false">G23*$E6</f>
        <v>10369565.2173913</v>
      </c>
      <c r="J23" s="215" t="n">
        <v>3370</v>
      </c>
      <c r="K23" s="212" t="n">
        <v>19918350</v>
      </c>
      <c r="L23" s="199" t="n">
        <f aca="false">IF(H23="","",K23/G23)</f>
        <v>1.018049</v>
      </c>
      <c r="M23" s="213" t="n">
        <v>15723183</v>
      </c>
      <c r="N23" s="201" t="n">
        <f aca="false">IF(J23="","",M23/K23)</f>
        <v>0.789381801203413</v>
      </c>
      <c r="O23" s="202" t="n">
        <f aca="false">H23*$E$6+O22</f>
        <v>10556725.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08</v>
      </c>
      <c r="D24" s="205" t="n">
        <v>2259736</v>
      </c>
      <c r="E24" s="206" t="n">
        <v>5043835</v>
      </c>
      <c r="F24" s="207" t="n">
        <v>3040966</v>
      </c>
      <c r="G24" s="208" t="n">
        <f aca="false">G9*16</f>
        <v>20869565.2173913</v>
      </c>
      <c r="H24" s="214" t="n">
        <v>1792997</v>
      </c>
      <c r="I24" s="210" t="n">
        <f aca="false">G24*$E6</f>
        <v>11060869.5652174</v>
      </c>
      <c r="J24" s="215" t="n">
        <v>884920</v>
      </c>
      <c r="K24" s="212" t="n">
        <v>21711347</v>
      </c>
      <c r="L24" s="199" t="n">
        <f aca="false">IF(H24="","",K24/G24)</f>
        <v>1.04033537708333</v>
      </c>
      <c r="M24" s="213" t="n">
        <v>16608103</v>
      </c>
      <c r="N24" s="201" t="n">
        <f aca="false">IF(J24="","",M24/K24)</f>
        <v>0.764950373645633</v>
      </c>
      <c r="O24" s="202" t="n">
        <f aca="false">H24*$E$6+O23</f>
        <v>11507013.9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51</v>
      </c>
      <c r="D25" s="205" t="n">
        <v>1265821</v>
      </c>
      <c r="E25" s="206" t="n">
        <v>4260881</v>
      </c>
      <c r="F25" s="207" t="n">
        <v>3391434</v>
      </c>
      <c r="G25" s="208" t="n">
        <f aca="false">G9*17</f>
        <v>22173913.0434783</v>
      </c>
      <c r="H25" s="214" t="n">
        <v>1951969</v>
      </c>
      <c r="I25" s="210" t="n">
        <f aca="false">G25*$E$6</f>
        <v>11752173.9130435</v>
      </c>
      <c r="J25" s="215" t="n">
        <v>584300</v>
      </c>
      <c r="K25" s="212" t="n">
        <v>23663316</v>
      </c>
      <c r="L25" s="199" t="n">
        <f aca="false">IF(H25="","",K25/G25)</f>
        <v>1.06716915294118</v>
      </c>
      <c r="M25" s="213" t="n">
        <v>17192403</v>
      </c>
      <c r="N25" s="201" t="n">
        <f aca="false">IF(J25="","",M25/K25)</f>
        <v>0.726542425414933</v>
      </c>
      <c r="O25" s="202" t="n">
        <f aca="false">H25*$E$6+O24</f>
        <v>12541557.4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10</v>
      </c>
      <c r="D26" s="205" t="n">
        <v>991795</v>
      </c>
      <c r="E26" s="206" t="n">
        <v>3428061</v>
      </c>
      <c r="F26" s="207" t="n">
        <v>3693770</v>
      </c>
      <c r="G26" s="208" t="n">
        <f aca="false">$G$9*18</f>
        <v>23478260.8695652</v>
      </c>
      <c r="H26" s="214" t="n">
        <v>1522279</v>
      </c>
      <c r="I26" s="210" t="n">
        <f aca="false">G26*$E$6</f>
        <v>12443478.2608696</v>
      </c>
      <c r="J26" s="215" t="n">
        <v>1984450</v>
      </c>
      <c r="K26" s="212" t="n">
        <v>25185595</v>
      </c>
      <c r="L26" s="199" t="n">
        <f aca="false">IF(H26="","",K26/G26)</f>
        <v>1.07271978703704</v>
      </c>
      <c r="M26" s="213" t="n">
        <v>19176853</v>
      </c>
      <c r="N26" s="201" t="n">
        <f aca="false">IF(J26="","",M26/K26)</f>
        <v>0.761421479222548</v>
      </c>
      <c r="O26" s="202" t="n">
        <f aca="false">H26*$E$6+O25</f>
        <v>13348365.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133</v>
      </c>
      <c r="D27" s="205" t="n">
        <v>745082</v>
      </c>
      <c r="E27" s="206" t="n">
        <v>2341882</v>
      </c>
      <c r="F27" s="207" t="n">
        <v>4048230</v>
      </c>
      <c r="G27" s="208" t="n">
        <f aca="false">$G$9*19</f>
        <v>24782608.6956522</v>
      </c>
      <c r="H27" s="214" t="n">
        <v>1475656</v>
      </c>
      <c r="I27" s="210" t="n">
        <f aca="false">G27*$E$6</f>
        <v>13134782.6086957</v>
      </c>
      <c r="J27" s="215" t="n">
        <v>19200</v>
      </c>
      <c r="K27" s="212" t="n">
        <v>26661251</v>
      </c>
      <c r="L27" s="199" t="n">
        <f aca="false">IF(H27="","",K27/G27)</f>
        <v>1.07580486491228</v>
      </c>
      <c r="M27" s="213" t="n">
        <v>19196053</v>
      </c>
      <c r="N27" s="201" t="n">
        <f aca="false">IF(J27="","",M27/K27)</f>
        <v>0.719998210136501</v>
      </c>
      <c r="O27" s="202" t="n">
        <f aca="false">H27*$E$6+O26</f>
        <v>14130463.0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130463.0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130463.0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130463.0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130463.0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92</v>
      </c>
      <c r="D33" s="225" t="n">
        <f aca="false">SUM(D9:D32)</f>
        <v>2570954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6661251</v>
      </c>
      <c r="I33" s="230" t="n">
        <f aca="false">MAX(I9:I32)</f>
        <v>15900000</v>
      </c>
      <c r="J33" s="241" t="n">
        <f aca="false">SUM(J9:J32)</f>
        <v>19196053</v>
      </c>
      <c r="K33" s="230" t="n">
        <f aca="false">MAX(K9:K32)</f>
        <v>26661251</v>
      </c>
      <c r="L33" s="233" t="s">
        <v>71</v>
      </c>
      <c r="M33" s="232" t="n">
        <f aca="false">MAX(M9:M32)</f>
        <v>19196053</v>
      </c>
      <c r="N33" s="234" t="n">
        <f aca="false">MAX(M9:M32)/MAX(K9:K32)</f>
        <v>0.719998210136501</v>
      </c>
      <c r="O33" s="235" t="n">
        <f aca="false">MAX(O9:O32)</f>
        <v>14130463.0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66256</v>
      </c>
      <c r="I17" s="210" t="n">
        <f aca="false">G17*$E6</f>
        <v>32206421.7391304</v>
      </c>
      <c r="J17" s="215" t="n">
        <v>1726025</v>
      </c>
      <c r="K17" s="212" t="n">
        <v>56317830</v>
      </c>
      <c r="L17" s="199" t="n">
        <f aca="false">IF(H17="","",K17/G17)</f>
        <v>0.890063966192538</v>
      </c>
      <c r="M17" s="213" t="n">
        <v>33644573</v>
      </c>
      <c r="N17" s="201" t="n">
        <f aca="false">IF(J17="","",M17/K17)</f>
        <v>0.597405351022935</v>
      </c>
      <c r="O17" s="202" t="n">
        <f aca="false">H17*$E$6+O16</f>
        <v>28665775.4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36194</v>
      </c>
      <c r="L18" s="199" t="n">
        <f aca="false">IF(H18="","",K18/G18)</f>
        <v>0.915109747680891</v>
      </c>
      <c r="M18" s="213" t="n">
        <v>36943448</v>
      </c>
      <c r="N18" s="201" t="n">
        <f aca="false">IF(J18="","",M18/K18)</f>
        <v>0.574224953375389</v>
      </c>
      <c r="O18" s="202" t="n">
        <f aca="false">H18*$E$6+O17</f>
        <v>32747122.7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32548</v>
      </c>
      <c r="L19" s="199" t="n">
        <f aca="false">IF(H19="","",K19/G19)</f>
        <v>0.906869401248102</v>
      </c>
      <c r="M19" s="213" t="n">
        <v>37609403</v>
      </c>
      <c r="N19" s="201" t="n">
        <f aca="false">IF(J19="","",M19/K19)</f>
        <v>0.53626175110592</v>
      </c>
      <c r="O19" s="202" t="n">
        <f aca="false">H19*$E$6+O18</f>
        <v>35697466.93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508085</v>
      </c>
      <c r="K20" s="212" t="n">
        <v>75781457</v>
      </c>
      <c r="L20" s="199" t="n">
        <f aca="false">IF(H20="","",K20/G20)</f>
        <v>0.89825474695939</v>
      </c>
      <c r="M20" s="213" t="n">
        <v>42117488</v>
      </c>
      <c r="N20" s="201" t="n">
        <f aca="false">IF(J20="","",M20/K20)</f>
        <v>0.555775643110161</v>
      </c>
      <c r="O20" s="202" t="n">
        <f aca="false">H20*$E$6+O19</f>
        <v>38572761.61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253908</v>
      </c>
      <c r="K21" s="212" t="n">
        <v>83578749</v>
      </c>
      <c r="L21" s="199" t="n">
        <f aca="false">IF(H21="","",K21/G21)</f>
        <v>0.914471826744684</v>
      </c>
      <c r="M21" s="213" t="n">
        <v>48371396</v>
      </c>
      <c r="N21" s="201" t="n">
        <f aca="false">IF(J21="","",M21/K21)</f>
        <v>0.578752333323391</v>
      </c>
      <c r="O21" s="202" t="n">
        <f aca="false">H21*$E$6+O20</f>
        <v>42541583.24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7737490</v>
      </c>
      <c r="I22" s="210" t="n">
        <f aca="false">G22*$E6</f>
        <v>50098878.2608696</v>
      </c>
      <c r="J22" s="215" t="n">
        <v>1191300</v>
      </c>
      <c r="K22" s="212" t="n">
        <v>91316239</v>
      </c>
      <c r="L22" s="199" t="n">
        <f aca="false">IF(H22="","",K22/G22)</f>
        <v>0.927764598021027</v>
      </c>
      <c r="M22" s="213" t="n">
        <v>49562696</v>
      </c>
      <c r="N22" s="201" t="n">
        <f aca="false">IF(J22="","",M22/K22)</f>
        <v>0.542758840516855</v>
      </c>
      <c r="O22" s="202" t="n">
        <f aca="false">H22*$E$6+O21</f>
        <v>46479965.65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0</v>
      </c>
      <c r="I23" s="210" t="n">
        <f aca="false">G23*$E6</f>
        <v>53677369.5652174</v>
      </c>
      <c r="J23" s="215" t="n">
        <v>956740</v>
      </c>
      <c r="K23" s="212" t="n">
        <v>91316239</v>
      </c>
      <c r="L23" s="199" t="n">
        <f aca="false">IF(H23="","",K23/G23)</f>
        <v>0.865913624819625</v>
      </c>
      <c r="M23" s="213" t="n">
        <v>50519436</v>
      </c>
      <c r="N23" s="201" t="n">
        <f aca="false">IF(J23="","",M23/K23)</f>
        <v>0.553236056951491</v>
      </c>
      <c r="O23" s="202" t="n">
        <f aca="false">H23*$E$6+O22</f>
        <v>46479965.65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876</v>
      </c>
      <c r="D24" s="205" t="n">
        <v>10135177</v>
      </c>
      <c r="E24" s="206" t="n">
        <v>29836588</v>
      </c>
      <c r="F24" s="207" t="n">
        <v>20996697</v>
      </c>
      <c r="G24" s="208" t="n">
        <f aca="false">G9*16</f>
        <v>112486956.521739</v>
      </c>
      <c r="H24" s="214" t="n">
        <v>9601733</v>
      </c>
      <c r="I24" s="210" t="n">
        <f aca="false">G24*$E6</f>
        <v>57255860.8695652</v>
      </c>
      <c r="J24" s="215" t="n">
        <v>2671220</v>
      </c>
      <c r="K24" s="212" t="n">
        <v>100917972</v>
      </c>
      <c r="L24" s="199" t="n">
        <f aca="false">IF(H24="","",K24/G24)</f>
        <v>0.897152657699443</v>
      </c>
      <c r="M24" s="213" t="n">
        <v>53190656</v>
      </c>
      <c r="N24" s="201" t="n">
        <f aca="false">IF(J24="","",M24/K24)</f>
        <v>0.527068221307499</v>
      </c>
      <c r="O24" s="202" t="n">
        <f aca="false">H24*$E$6+O23</f>
        <v>51367247.74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864</v>
      </c>
      <c r="D25" s="205" t="n">
        <v>8100947</v>
      </c>
      <c r="E25" s="206" t="n">
        <v>28912009</v>
      </c>
      <c r="F25" s="207" t="n">
        <v>24529631</v>
      </c>
      <c r="G25" s="208" t="n">
        <f aca="false">G9*17</f>
        <v>119517391.304348</v>
      </c>
      <c r="H25" s="214" t="n">
        <v>5474225</v>
      </c>
      <c r="I25" s="210" t="n">
        <f aca="false">G25*$E$6</f>
        <v>60834352.173913</v>
      </c>
      <c r="J25" s="215" t="n">
        <v>8297750</v>
      </c>
      <c r="K25" s="212" t="n">
        <v>106392197</v>
      </c>
      <c r="L25" s="199" t="n">
        <f aca="false">IF(H25="","",K25/G25)</f>
        <v>0.890181720324494</v>
      </c>
      <c r="M25" s="213" t="n">
        <v>61488406</v>
      </c>
      <c r="N25" s="201" t="n">
        <f aca="false">IF(J25="","",M25/K25)</f>
        <v>0.577940936777535</v>
      </c>
      <c r="O25" s="202" t="n">
        <f aca="false">H25*$E$6+O24</f>
        <v>54153628.27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833</v>
      </c>
      <c r="D26" s="205" t="n">
        <v>5555601</v>
      </c>
      <c r="E26" s="206" t="n">
        <v>25585954</v>
      </c>
      <c r="F26" s="207" t="n">
        <v>26163545</v>
      </c>
      <c r="G26" s="208" t="n">
        <f aca="false">$G$9*18</f>
        <v>126547826.086957</v>
      </c>
      <c r="H26" s="214" t="n">
        <v>7228117</v>
      </c>
      <c r="I26" s="210" t="n">
        <f aca="false">G26*$E$6</f>
        <v>64412843.4782609</v>
      </c>
      <c r="J26" s="215" t="n">
        <v>3994030</v>
      </c>
      <c r="K26" s="212" t="n">
        <v>113620314</v>
      </c>
      <c r="L26" s="199" t="n">
        <f aca="false">IF(H26="","",K26/G26)</f>
        <v>0.897844850546279</v>
      </c>
      <c r="M26" s="213" t="n">
        <v>65482436</v>
      </c>
      <c r="N26" s="201" t="n">
        <f aca="false">IF(J26="","",M26/K26)</f>
        <v>0.57632683535798</v>
      </c>
      <c r="O26" s="202" t="n">
        <f aca="false">H26*$E$6+O25</f>
        <v>57832739.82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659</v>
      </c>
      <c r="D27" s="205" t="n">
        <v>5522628</v>
      </c>
      <c r="E27" s="206" t="n">
        <v>19544879</v>
      </c>
      <c r="F27" s="207" t="n">
        <v>27682643</v>
      </c>
      <c r="G27" s="208" t="n">
        <f aca="false">$G$9*19</f>
        <v>133578260.869565</v>
      </c>
      <c r="H27" s="214" t="n">
        <v>10030337</v>
      </c>
      <c r="I27" s="210" t="n">
        <f aca="false">G27*$E$6</f>
        <v>67991334.7826087</v>
      </c>
      <c r="J27" s="215" t="n">
        <v>1284890</v>
      </c>
      <c r="K27" s="212" t="n">
        <v>123650651</v>
      </c>
      <c r="L27" s="199" t="n">
        <f aca="false">IF(H27="","",K27/G27)</f>
        <v>0.925679449598021</v>
      </c>
      <c r="M27" s="213" t="n">
        <v>66767326</v>
      </c>
      <c r="N27" s="201" t="n">
        <f aca="false">IF(J27="","",M27/K27)</f>
        <v>0.539967444247423</v>
      </c>
      <c r="O27" s="202" t="n">
        <f aca="false">H27*$E$6+O26</f>
        <v>62938181.359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2938181.35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2938181.35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2938181.35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2938181.35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934</v>
      </c>
      <c r="D33" s="225" t="n">
        <f aca="false">SUM(D9:D32)</f>
        <v>134836762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123650651</v>
      </c>
      <c r="I33" s="230" t="n">
        <f aca="false">MAX(I9:I32)</f>
        <v>82305300</v>
      </c>
      <c r="J33" s="241" t="n">
        <f aca="false">SUM(J9:J32)</f>
        <v>66767326</v>
      </c>
      <c r="K33" s="230" t="n">
        <f aca="false">MAX(K9:K32)</f>
        <v>123650651</v>
      </c>
      <c r="L33" s="233" t="s">
        <v>71</v>
      </c>
      <c r="M33" s="232" t="n">
        <f aca="false">MAX(M9:M32)</f>
        <v>66767326</v>
      </c>
      <c r="N33" s="234" t="n">
        <f aca="false">MAX(M9:M32)/MAX(K9:K32)</f>
        <v>0.539967444247423</v>
      </c>
      <c r="O33" s="235" t="n">
        <f aca="false">MAX(O9:O32)</f>
        <v>62938181.35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8T08:20:38Z</dcterms:modified>
  <cp:revision>0</cp:revision>
  <dc:subject/>
  <dc:title/>
</cp:coreProperties>
</file>