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9348519</c:v>
                </c:pt>
                <c:pt idx="1">
                  <c:v>34173798</c:v>
                </c:pt>
                <c:pt idx="2">
                  <c:v>2171134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2170000</c:v>
                </c:pt>
                <c:pt idx="1">
                  <c:v>34500000</c:v>
                </c:pt>
                <c:pt idx="2">
                  <c:v>19570000</c:v>
                </c:pt>
              </c:numCache>
            </c:numRef>
          </c:val>
        </c:ser>
        <c:gapWidth val="150"/>
        <c:overlap val="0"/>
        <c:axId val="39908146"/>
        <c:axId val="83283066"/>
      </c:barChart>
      <c:catAx>
        <c:axId val="39908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3066"/>
        <c:crossesAt val="0"/>
        <c:auto val="1"/>
        <c:lblAlgn val="ctr"/>
        <c:lblOffset val="100"/>
        <c:noMultiLvlLbl val="0"/>
      </c:catAx>
      <c:valAx>
        <c:axId val="83283066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8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19024528</c:v>
                </c:pt>
                <c:pt idx="9">
                  <c:v>17579501</c:v>
                </c:pt>
                <c:pt idx="10">
                  <c:v>17433470</c:v>
                </c:pt>
                <c:pt idx="11">
                  <c:v>0</c:v>
                </c:pt>
                <c:pt idx="12">
                  <c:v>0</c:v>
                </c:pt>
                <c:pt idx="13">
                  <c:v>16017147</c:v>
                </c:pt>
                <c:pt idx="14">
                  <c:v>16487963</c:v>
                </c:pt>
                <c:pt idx="15">
                  <c:v>16367630</c:v>
                </c:pt>
                <c:pt idx="16">
                  <c:v>14792494</c:v>
                </c:pt>
                <c:pt idx="17">
                  <c:v>13146738</c:v>
                </c:pt>
                <c:pt idx="18">
                  <c:v>0</c:v>
                </c:pt>
                <c:pt idx="19">
                  <c:v>0</c:v>
                </c:pt>
                <c:pt idx="20">
                  <c:v>1389275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13126631</c:v>
                </c:pt>
                <c:pt idx="9">
                  <c:v>13247516</c:v>
                </c:pt>
                <c:pt idx="10">
                  <c:v>12679052</c:v>
                </c:pt>
                <c:pt idx="11">
                  <c:v>0</c:v>
                </c:pt>
                <c:pt idx="12">
                  <c:v>0</c:v>
                </c:pt>
                <c:pt idx="13">
                  <c:v>13879762</c:v>
                </c:pt>
                <c:pt idx="14">
                  <c:v>13844962</c:v>
                </c:pt>
                <c:pt idx="15">
                  <c:v>13845813</c:v>
                </c:pt>
                <c:pt idx="16">
                  <c:v>12768561</c:v>
                </c:pt>
                <c:pt idx="17">
                  <c:v>13123494</c:v>
                </c:pt>
                <c:pt idx="18">
                  <c:v>0</c:v>
                </c:pt>
                <c:pt idx="19">
                  <c:v>0</c:v>
                </c:pt>
                <c:pt idx="20">
                  <c:v>1089999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6335620</c:v>
                </c:pt>
                <c:pt idx="9">
                  <c:v>7906680</c:v>
                </c:pt>
                <c:pt idx="10">
                  <c:v>7692106</c:v>
                </c:pt>
                <c:pt idx="11">
                  <c:v>0</c:v>
                </c:pt>
                <c:pt idx="12">
                  <c:v>0</c:v>
                </c:pt>
                <c:pt idx="13">
                  <c:v>6700544</c:v>
                </c:pt>
                <c:pt idx="14">
                  <c:v>6622763</c:v>
                </c:pt>
                <c:pt idx="15">
                  <c:v>6805855</c:v>
                </c:pt>
                <c:pt idx="16">
                  <c:v>6313098</c:v>
                </c:pt>
                <c:pt idx="17">
                  <c:v>4720583</c:v>
                </c:pt>
                <c:pt idx="18">
                  <c:v>0</c:v>
                </c:pt>
                <c:pt idx="19">
                  <c:v>0</c:v>
                </c:pt>
                <c:pt idx="20">
                  <c:v>504383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219179"/>
        <c:axId val="69972901"/>
      </c:barChart>
      <c:catAx>
        <c:axId val="421917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2901"/>
        <c:crossesAt val="0"/>
        <c:auto val="1"/>
        <c:lblAlgn val="ctr"/>
        <c:lblOffset val="100"/>
        <c:noMultiLvlLbl val="0"/>
      </c:catAx>
      <c:valAx>
        <c:axId val="6997290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05233664</c:v>
                </c:pt>
                <c:pt idx="2">
                  <c:v>106240000</c:v>
                </c:pt>
              </c:numCache>
            </c:numRef>
          </c:val>
        </c:ser>
        <c:gapWidth val="150"/>
        <c:overlap val="0"/>
        <c:axId val="63835095"/>
        <c:axId val="85819100"/>
      </c:barChart>
      <c:catAx>
        <c:axId val="63835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19100"/>
        <c:crossesAt val="0"/>
        <c:auto val="1"/>
        <c:lblAlgn val="ctr"/>
        <c:lblOffset val="100"/>
        <c:noMultiLvlLbl val="0"/>
      </c:catAx>
      <c:valAx>
        <c:axId val="8581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5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1701</c:v>
                </c:pt>
                <c:pt idx="1">
                  <c:v>4316873</c:v>
                </c:pt>
                <c:pt idx="2">
                  <c:v>6647811</c:v>
                </c:pt>
                <c:pt idx="3">
                  <c:v>9444815</c:v>
                </c:pt>
                <c:pt idx="4">
                  <c:v>16712667</c:v>
                </c:pt>
                <c:pt idx="5">
                  <c:v>20463092</c:v>
                </c:pt>
                <c:pt idx="6">
                  <c:v>23918544</c:v>
                </c:pt>
                <c:pt idx="7">
                  <c:v>27000864</c:v>
                </c:pt>
                <c:pt idx="8">
                  <c:v>30064941</c:v>
                </c:pt>
                <c:pt idx="9">
                  <c:v>33781509</c:v>
                </c:pt>
                <c:pt idx="10">
                  <c:v>36403888</c:v>
                </c:pt>
                <c:pt idx="11">
                  <c:v>37936876</c:v>
                </c:pt>
                <c:pt idx="12">
                  <c:v>41934371</c:v>
                </c:pt>
                <c:pt idx="13">
                  <c:v>45244785</c:v>
                </c:pt>
                <c:pt idx="14">
                  <c:v>45244785</c:v>
                </c:pt>
                <c:pt idx="15">
                  <c:v>49348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27685</c:v>
                </c:pt>
                <c:pt idx="1">
                  <c:v>5061030</c:v>
                </c:pt>
                <c:pt idx="2">
                  <c:v>5263070</c:v>
                </c:pt>
                <c:pt idx="3">
                  <c:v>7580710</c:v>
                </c:pt>
                <c:pt idx="4">
                  <c:v>11790273</c:v>
                </c:pt>
                <c:pt idx="5">
                  <c:v>12338028</c:v>
                </c:pt>
                <c:pt idx="6">
                  <c:v>13778098</c:v>
                </c:pt>
                <c:pt idx="7">
                  <c:v>15309598</c:v>
                </c:pt>
                <c:pt idx="8">
                  <c:v>15769053</c:v>
                </c:pt>
                <c:pt idx="9">
                  <c:v>16714553</c:v>
                </c:pt>
                <c:pt idx="10">
                  <c:v>17094073</c:v>
                </c:pt>
                <c:pt idx="11">
                  <c:v>17984853</c:v>
                </c:pt>
                <c:pt idx="12">
                  <c:v>20794681</c:v>
                </c:pt>
                <c:pt idx="13">
                  <c:v>21642981</c:v>
                </c:pt>
                <c:pt idx="14">
                  <c:v>22596351</c:v>
                </c:pt>
                <c:pt idx="15">
                  <c:v>225963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132.254</c:v>
                </c:pt>
                <c:pt idx="1">
                  <c:v>1959860.342</c:v>
                </c:pt>
                <c:pt idx="2">
                  <c:v>3018106.194</c:v>
                </c:pt>
                <c:pt idx="3">
                  <c:v>4287946.01</c:v>
                </c:pt>
                <c:pt idx="4">
                  <c:v>7587550.818</c:v>
                </c:pt>
                <c:pt idx="5">
                  <c:v>9290243.768</c:v>
                </c:pt>
                <c:pt idx="6">
                  <c:v>10859018.976</c:v>
                </c:pt>
                <c:pt idx="7">
                  <c:v>12258392.256</c:v>
                </c:pt>
                <c:pt idx="8">
                  <c:v>13649483.214</c:v>
                </c:pt>
                <c:pt idx="9">
                  <c:v>15336805.086</c:v>
                </c:pt>
                <c:pt idx="10">
                  <c:v>16527365.152</c:v>
                </c:pt>
                <c:pt idx="11">
                  <c:v>17223341.704</c:v>
                </c:pt>
                <c:pt idx="12">
                  <c:v>19038204.434</c:v>
                </c:pt>
                <c:pt idx="13">
                  <c:v>20541132.39</c:v>
                </c:pt>
                <c:pt idx="14">
                  <c:v>20541132.39</c:v>
                </c:pt>
                <c:pt idx="15">
                  <c:v>22404227.626</c:v>
                </c:pt>
                <c:pt idx="16">
                  <c:v>22404227.626</c:v>
                </c:pt>
                <c:pt idx="17">
                  <c:v>22404227.626</c:v>
                </c:pt>
                <c:pt idx="18">
                  <c:v>22404227.626</c:v>
                </c:pt>
                <c:pt idx="19">
                  <c:v>22404227.626</c:v>
                </c:pt>
                <c:pt idx="20">
                  <c:v>22404227.626</c:v>
                </c:pt>
                <c:pt idx="21">
                  <c:v>22404227.626</c:v>
                </c:pt>
                <c:pt idx="22">
                  <c:v>22404227.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99196"/>
        <c:axId val="52287782"/>
      </c:lineChart>
      <c:catAx>
        <c:axId val="573991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87782"/>
        <c:crossesAt val="0"/>
        <c:auto val="1"/>
        <c:lblAlgn val="ctr"/>
        <c:lblOffset val="100"/>
        <c:noMultiLvlLbl val="0"/>
      </c:catAx>
      <c:valAx>
        <c:axId val="5228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9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413430</c:v>
                </c:pt>
                <c:pt idx="5">
                  <c:v>11560836</c:v>
                </c:pt>
                <c:pt idx="6">
                  <c:v>13272947</c:v>
                </c:pt>
                <c:pt idx="7">
                  <c:v>15008013</c:v>
                </c:pt>
                <c:pt idx="8">
                  <c:v>17392610</c:v>
                </c:pt>
                <c:pt idx="9">
                  <c:v>19916966</c:v>
                </c:pt>
                <c:pt idx="10">
                  <c:v>21868270</c:v>
                </c:pt>
                <c:pt idx="11">
                  <c:v>25168620</c:v>
                </c:pt>
                <c:pt idx="12">
                  <c:v>28163112</c:v>
                </c:pt>
                <c:pt idx="13">
                  <c:v>30462823</c:v>
                </c:pt>
                <c:pt idx="14">
                  <c:v>30462823</c:v>
                </c:pt>
                <c:pt idx="15">
                  <c:v>34173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3013478</c:v>
                </c:pt>
                <c:pt idx="6">
                  <c:v>3567608</c:v>
                </c:pt>
                <c:pt idx="7">
                  <c:v>7531232</c:v>
                </c:pt>
                <c:pt idx="8">
                  <c:v>7705782</c:v>
                </c:pt>
                <c:pt idx="9">
                  <c:v>7829257</c:v>
                </c:pt>
                <c:pt idx="10">
                  <c:v>8082842</c:v>
                </c:pt>
                <c:pt idx="11">
                  <c:v>9345502</c:v>
                </c:pt>
                <c:pt idx="12">
                  <c:v>12014652</c:v>
                </c:pt>
                <c:pt idx="13">
                  <c:v>12199902</c:v>
                </c:pt>
                <c:pt idx="14">
                  <c:v>12199902</c:v>
                </c:pt>
                <c:pt idx="15">
                  <c:v>12241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77244.95</c:v>
                </c:pt>
                <c:pt idx="5">
                  <c:v>5375788.74</c:v>
                </c:pt>
                <c:pt idx="6">
                  <c:v>6171920.355</c:v>
                </c:pt>
                <c:pt idx="7">
                  <c:v>6978726.045</c:v>
                </c:pt>
                <c:pt idx="8">
                  <c:v>8087563.65</c:v>
                </c:pt>
                <c:pt idx="9">
                  <c:v>9261389.19</c:v>
                </c:pt>
                <c:pt idx="10">
                  <c:v>10168745.55</c:v>
                </c:pt>
                <c:pt idx="11">
                  <c:v>11703408.3</c:v>
                </c:pt>
                <c:pt idx="12">
                  <c:v>13095847.08</c:v>
                </c:pt>
                <c:pt idx="13">
                  <c:v>14165212.695</c:v>
                </c:pt>
                <c:pt idx="14">
                  <c:v>14165212.695</c:v>
                </c:pt>
                <c:pt idx="15">
                  <c:v>15890816.07</c:v>
                </c:pt>
                <c:pt idx="16">
                  <c:v>15890816.07</c:v>
                </c:pt>
                <c:pt idx="17">
                  <c:v>15890816.07</c:v>
                </c:pt>
                <c:pt idx="18">
                  <c:v>15890816.07</c:v>
                </c:pt>
                <c:pt idx="19">
                  <c:v>15890816.07</c:v>
                </c:pt>
                <c:pt idx="20">
                  <c:v>15890816.07</c:v>
                </c:pt>
                <c:pt idx="21">
                  <c:v>15890816.07</c:v>
                </c:pt>
                <c:pt idx="22">
                  <c:v>15890816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85935"/>
        <c:axId val="68244735"/>
      </c:lineChart>
      <c:catAx>
        <c:axId val="391859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44735"/>
        <c:crossesAt val="0"/>
        <c:auto val="1"/>
        <c:lblAlgn val="ctr"/>
        <c:lblOffset val="100"/>
        <c:noMultiLvlLbl val="0"/>
      </c:catAx>
      <c:valAx>
        <c:axId val="68244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5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6474678</c:v>
                </c:pt>
                <c:pt idx="6">
                  <c:v>7958097</c:v>
                </c:pt>
                <c:pt idx="7">
                  <c:v>9152367</c:v>
                </c:pt>
                <c:pt idx="8">
                  <c:v>11642813</c:v>
                </c:pt>
                <c:pt idx="9">
                  <c:v>14342017</c:v>
                </c:pt>
                <c:pt idx="10">
                  <c:v>15677928</c:v>
                </c:pt>
                <c:pt idx="11">
                  <c:v>16561669</c:v>
                </c:pt>
                <c:pt idx="12">
                  <c:v>17677225</c:v>
                </c:pt>
                <c:pt idx="13">
                  <c:v>19918350</c:v>
                </c:pt>
                <c:pt idx="14">
                  <c:v>19918350</c:v>
                </c:pt>
                <c:pt idx="15">
                  <c:v>21711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  <c:pt idx="6">
                  <c:v>7759118</c:v>
                </c:pt>
                <c:pt idx="7">
                  <c:v>9077718</c:v>
                </c:pt>
                <c:pt idx="8">
                  <c:v>10169738</c:v>
                </c:pt>
                <c:pt idx="9">
                  <c:v>12399638</c:v>
                </c:pt>
                <c:pt idx="10">
                  <c:v>12432488</c:v>
                </c:pt>
                <c:pt idx="11">
                  <c:v>14787133</c:v>
                </c:pt>
                <c:pt idx="12">
                  <c:v>15562063</c:v>
                </c:pt>
                <c:pt idx="13">
                  <c:v>15719813</c:v>
                </c:pt>
                <c:pt idx="14">
                  <c:v>15723183</c:v>
                </c:pt>
                <c:pt idx="15">
                  <c:v>16608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3431579.34</c:v>
                </c:pt>
                <c:pt idx="6">
                  <c:v>4217791.41</c:v>
                </c:pt>
                <c:pt idx="7">
                  <c:v>4850754.51</c:v>
                </c:pt>
                <c:pt idx="8">
                  <c:v>6170690.89</c:v>
                </c:pt>
                <c:pt idx="9">
                  <c:v>7601269.01</c:v>
                </c:pt>
                <c:pt idx="10">
                  <c:v>8309301.84</c:v>
                </c:pt>
                <c:pt idx="11">
                  <c:v>8777684.57</c:v>
                </c:pt>
                <c:pt idx="12">
                  <c:v>9368929.25</c:v>
                </c:pt>
                <c:pt idx="13">
                  <c:v>10556725.5</c:v>
                </c:pt>
                <c:pt idx="14">
                  <c:v>10556725.5</c:v>
                </c:pt>
                <c:pt idx="15">
                  <c:v>11507013.91</c:v>
                </c:pt>
                <c:pt idx="16">
                  <c:v>11507013.91</c:v>
                </c:pt>
                <c:pt idx="17">
                  <c:v>11507013.91</c:v>
                </c:pt>
                <c:pt idx="18">
                  <c:v>11507013.91</c:v>
                </c:pt>
                <c:pt idx="19">
                  <c:v>11507013.91</c:v>
                </c:pt>
                <c:pt idx="20">
                  <c:v>11507013.91</c:v>
                </c:pt>
                <c:pt idx="21">
                  <c:v>11507013.91</c:v>
                </c:pt>
                <c:pt idx="22">
                  <c:v>11507013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17512"/>
        <c:axId val="57107682"/>
      </c:lineChart>
      <c:catAx>
        <c:axId val="130175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7682"/>
        <c:crossesAt val="0"/>
        <c:auto val="1"/>
        <c:lblAlgn val="ctr"/>
        <c:lblOffset val="100"/>
        <c:noMultiLvlLbl val="0"/>
      </c:catAx>
      <c:valAx>
        <c:axId val="57107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7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79140</c:v>
                </c:pt>
                <c:pt idx="1">
                  <c:v>8062647</c:v>
                </c:pt>
                <c:pt idx="2">
                  <c:v>12698381</c:v>
                </c:pt>
                <c:pt idx="3">
                  <c:v>19408429</c:v>
                </c:pt>
                <c:pt idx="4">
                  <c:v>29565576</c:v>
                </c:pt>
                <c:pt idx="5">
                  <c:v>36505503</c:v>
                </c:pt>
                <c:pt idx="6">
                  <c:v>43099515</c:v>
                </c:pt>
                <c:pt idx="7">
                  <c:v>49051574</c:v>
                </c:pt>
                <c:pt idx="8">
                  <c:v>56332518</c:v>
                </c:pt>
                <c:pt idx="9">
                  <c:v>64350882</c:v>
                </c:pt>
                <c:pt idx="10">
                  <c:v>70147236</c:v>
                </c:pt>
                <c:pt idx="11">
                  <c:v>75796145</c:v>
                </c:pt>
                <c:pt idx="12">
                  <c:v>83593437</c:v>
                </c:pt>
                <c:pt idx="13">
                  <c:v>91330927</c:v>
                </c:pt>
                <c:pt idx="14">
                  <c:v>91330927</c:v>
                </c:pt>
                <c:pt idx="15">
                  <c:v>1009326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60175</c:v>
                </c:pt>
                <c:pt idx="1">
                  <c:v>7449180</c:v>
                </c:pt>
                <c:pt idx="2">
                  <c:v>8530170</c:v>
                </c:pt>
                <c:pt idx="3">
                  <c:v>12862612</c:v>
                </c:pt>
                <c:pt idx="4">
                  <c:v>19004465</c:v>
                </c:pt>
                <c:pt idx="5">
                  <c:v>21543429</c:v>
                </c:pt>
                <c:pt idx="6">
                  <c:v>25104824</c:v>
                </c:pt>
                <c:pt idx="7">
                  <c:v>31918548</c:v>
                </c:pt>
                <c:pt idx="8">
                  <c:v>33644573</c:v>
                </c:pt>
                <c:pt idx="9">
                  <c:v>36943448</c:v>
                </c:pt>
                <c:pt idx="10">
                  <c:v>37609403</c:v>
                </c:pt>
                <c:pt idx="11">
                  <c:v>42117488</c:v>
                </c:pt>
                <c:pt idx="12">
                  <c:v>48371396</c:v>
                </c:pt>
                <c:pt idx="13">
                  <c:v>49562696</c:v>
                </c:pt>
                <c:pt idx="14">
                  <c:v>50519436</c:v>
                </c:pt>
                <c:pt idx="15">
                  <c:v>51445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2582.26</c:v>
                </c:pt>
                <c:pt idx="1">
                  <c:v>4103887.323</c:v>
                </c:pt>
                <c:pt idx="2">
                  <c:v>6463475.929</c:v>
                </c:pt>
                <c:pt idx="3">
                  <c:v>9878890.361</c:v>
                </c:pt>
                <c:pt idx="4">
                  <c:v>15048878.184</c:v>
                </c:pt>
                <c:pt idx="5">
                  <c:v>18581301.027</c:v>
                </c:pt>
                <c:pt idx="6">
                  <c:v>21937653.135</c:v>
                </c:pt>
                <c:pt idx="7">
                  <c:v>24967251.166</c:v>
                </c:pt>
                <c:pt idx="8">
                  <c:v>28673251.662</c:v>
                </c:pt>
                <c:pt idx="9">
                  <c:v>32754598.938</c:v>
                </c:pt>
                <c:pt idx="10">
                  <c:v>35704943.124</c:v>
                </c:pt>
                <c:pt idx="11">
                  <c:v>38580237.805</c:v>
                </c:pt>
                <c:pt idx="12">
                  <c:v>42549059.433</c:v>
                </c:pt>
                <c:pt idx="13">
                  <c:v>46487441.843</c:v>
                </c:pt>
                <c:pt idx="14">
                  <c:v>46487441.843</c:v>
                </c:pt>
                <c:pt idx="15">
                  <c:v>51374723.94</c:v>
                </c:pt>
                <c:pt idx="16">
                  <c:v>51374723.94</c:v>
                </c:pt>
                <c:pt idx="17">
                  <c:v>51374723.94</c:v>
                </c:pt>
                <c:pt idx="18">
                  <c:v>51374723.94</c:v>
                </c:pt>
                <c:pt idx="19">
                  <c:v>51374723.94</c:v>
                </c:pt>
                <c:pt idx="20">
                  <c:v>51374723.94</c:v>
                </c:pt>
                <c:pt idx="21">
                  <c:v>51374723.94</c:v>
                </c:pt>
                <c:pt idx="22">
                  <c:v>51374723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75238"/>
        <c:axId val="3014875"/>
      </c:lineChart>
      <c:catAx>
        <c:axId val="167752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875"/>
        <c:crossesAt val="0"/>
        <c:auto val="1"/>
        <c:lblAlgn val="ctr"/>
        <c:lblOffset val="100"/>
        <c:noMultiLvlLbl val="0"/>
      </c:catAx>
      <c:valAx>
        <c:axId val="3014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5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0590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3651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79140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2480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418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594299</v>
      </c>
      <c r="C11" s="33" t="n">
        <v>0</v>
      </c>
      <c r="D11" s="33" t="n">
        <v>154169</v>
      </c>
      <c r="E11" s="33" t="n">
        <v>0</v>
      </c>
      <c r="F11" s="33" t="n">
        <v>0</v>
      </c>
      <c r="G11" s="33"/>
      <c r="H11" s="33" t="n">
        <v>1957</v>
      </c>
      <c r="I11" s="33" t="n">
        <f aca="false">SUM(B11:F11)</f>
        <v>3748468</v>
      </c>
      <c r="J11" s="33" t="n">
        <v>19161919</v>
      </c>
      <c r="K11" s="33" t="n">
        <v>5452142</v>
      </c>
      <c r="L11" s="33" t="n">
        <v>1001723</v>
      </c>
      <c r="M11" s="33" t="n">
        <v>957064</v>
      </c>
      <c r="N11" s="33" t="n">
        <v>151144</v>
      </c>
      <c r="O11" s="33" t="n">
        <v>37475</v>
      </c>
      <c r="P11" s="33"/>
      <c r="Q11" s="33" t="n">
        <v>0</v>
      </c>
      <c r="R11" s="33" t="n">
        <f aca="false">SUM(L11:O11)</f>
        <v>2147406</v>
      </c>
      <c r="S11" s="33" t="n">
        <v>12764997</v>
      </c>
      <c r="T11" s="33" t="n">
        <v>2140079</v>
      </c>
      <c r="U11" s="33" t="n">
        <v>1001495</v>
      </c>
      <c r="V11" s="33" t="n">
        <v>0</v>
      </c>
      <c r="W11" s="33" t="n">
        <v>38808</v>
      </c>
      <c r="X11" s="33" t="n">
        <v>0</v>
      </c>
      <c r="Y11" s="33" t="n">
        <v>3750</v>
      </c>
      <c r="Z11" s="33"/>
      <c r="AA11" s="33" t="n">
        <v>0</v>
      </c>
      <c r="AB11" s="33" t="n">
        <f aca="false">SUM(U11:Y11)</f>
        <v>1044053</v>
      </c>
      <c r="AC11" s="33" t="n">
        <v>7250547</v>
      </c>
      <c r="AD11" s="33" t="n">
        <v>1332181</v>
      </c>
      <c r="AE11" s="33" t="n">
        <f aca="false">H11+Q11+AA11</f>
        <v>1957</v>
      </c>
      <c r="AF11" s="33" t="n">
        <f aca="false">I11+R11+AB11</f>
        <v>6939927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3274614</v>
      </c>
      <c r="C12" s="33" t="n">
        <v>0</v>
      </c>
      <c r="D12" s="33" t="n">
        <v>123868</v>
      </c>
      <c r="E12" s="33" t="n">
        <v>0</v>
      </c>
      <c r="F12" s="33" t="n">
        <v>0</v>
      </c>
      <c r="G12" s="33"/>
      <c r="H12" s="33" t="n">
        <v>56970</v>
      </c>
      <c r="I12" s="33" t="n">
        <f aca="false">SUM(B12:F12)</f>
        <v>3398482</v>
      </c>
      <c r="J12" s="33" t="n">
        <v>19024528</v>
      </c>
      <c r="K12" s="33" t="n">
        <v>6163424</v>
      </c>
      <c r="L12" s="33" t="n">
        <v>1206471</v>
      </c>
      <c r="M12" s="33" t="n">
        <v>368352</v>
      </c>
      <c r="N12" s="33" t="n">
        <v>129808</v>
      </c>
      <c r="O12" s="33" t="n">
        <v>7480</v>
      </c>
      <c r="P12" s="33"/>
      <c r="Q12" s="33" t="n">
        <v>0</v>
      </c>
      <c r="R12" s="33" t="n">
        <f aca="false">SUM(L12:O12)</f>
        <v>1712111</v>
      </c>
      <c r="S12" s="33" t="n">
        <v>13126631</v>
      </c>
      <c r="T12" s="33" t="n">
        <v>2767882</v>
      </c>
      <c r="U12" s="33" t="n">
        <v>1382612</v>
      </c>
      <c r="V12" s="33" t="n">
        <v>0</v>
      </c>
      <c r="W12" s="33" t="n">
        <v>99607</v>
      </c>
      <c r="X12" s="33" t="n">
        <v>1200</v>
      </c>
      <c r="Y12" s="33" t="n">
        <v>0</v>
      </c>
      <c r="Z12" s="33"/>
      <c r="AA12" s="33" t="n">
        <v>0</v>
      </c>
      <c r="AB12" s="33" t="n">
        <f aca="false">SUM(U12:Y12)</f>
        <v>1483419</v>
      </c>
      <c r="AC12" s="33" t="n">
        <v>6335620</v>
      </c>
      <c r="AD12" s="33" t="n">
        <v>1384881</v>
      </c>
      <c r="AE12" s="33" t="n">
        <f aca="false">H12+Q12+AA12</f>
        <v>56970</v>
      </c>
      <c r="AF12" s="33" t="n">
        <f aca="false">I12+R12+AB12</f>
        <v>6594012</v>
      </c>
    </row>
    <row r="13" s="31" customFormat="true" ht="17.1" hidden="false" customHeight="true" outlineLevel="0" collapsed="false">
      <c r="A13" s="32" t="n">
        <f aca="false">A12+1</f>
        <v>39107</v>
      </c>
      <c r="B13" s="33" t="n">
        <v>2772080</v>
      </c>
      <c r="C13" s="33" t="n">
        <v>23471</v>
      </c>
      <c r="D13" s="33" t="n">
        <v>227172</v>
      </c>
      <c r="E13" s="33" t="n">
        <v>0</v>
      </c>
      <c r="F13" s="33" t="n">
        <v>0</v>
      </c>
      <c r="G13" s="33"/>
      <c r="H13" s="33" t="n">
        <v>59597</v>
      </c>
      <c r="I13" s="33" t="n">
        <f aca="false">SUM(B13:F13)</f>
        <v>3022723</v>
      </c>
      <c r="J13" s="33" t="n">
        <v>17579501</v>
      </c>
      <c r="K13" s="33" t="n">
        <v>6273154</v>
      </c>
      <c r="L13" s="33" t="n">
        <v>426005</v>
      </c>
      <c r="M13" s="33" t="n">
        <v>939569</v>
      </c>
      <c r="N13" s="33" t="n">
        <v>366762</v>
      </c>
      <c r="O13" s="33" t="n">
        <v>2730</v>
      </c>
      <c r="P13" s="33"/>
      <c r="Q13" s="33" t="n">
        <v>0</v>
      </c>
      <c r="R13" s="33" t="n">
        <f aca="false">SUM(L13:O13)</f>
        <v>1735066</v>
      </c>
      <c r="S13" s="33" t="n">
        <v>13247516</v>
      </c>
      <c r="T13" s="33" t="n">
        <v>2921647</v>
      </c>
      <c r="U13" s="33" t="n">
        <v>1142210</v>
      </c>
      <c r="V13" s="33" t="n">
        <v>0</v>
      </c>
      <c r="W13" s="33" t="n">
        <v>41610</v>
      </c>
      <c r="X13" s="33" t="n">
        <v>100</v>
      </c>
      <c r="Y13" s="33" t="n">
        <v>10350</v>
      </c>
      <c r="Z13" s="33"/>
      <c r="AA13" s="33" t="n">
        <v>0</v>
      </c>
      <c r="AB13" s="33" t="n">
        <f aca="false">SUM(U13:Y13)</f>
        <v>1194270</v>
      </c>
      <c r="AC13" s="33" t="n">
        <v>7906680</v>
      </c>
      <c r="AD13" s="33" t="n">
        <v>1384881</v>
      </c>
      <c r="AE13" s="33" t="n">
        <f aca="false">H13+Q13+AA13</f>
        <v>59597</v>
      </c>
      <c r="AF13" s="33" t="n">
        <f aca="false">I13+R13+AB13</f>
        <v>5952059</v>
      </c>
    </row>
    <row r="14" s="31" customFormat="true" ht="17.1" hidden="false" customHeight="true" outlineLevel="0" collapsed="false">
      <c r="A14" s="32" t="n">
        <f aca="false">A13+1</f>
        <v>39108</v>
      </c>
      <c r="B14" s="33" t="n">
        <v>1738333</v>
      </c>
      <c r="C14" s="33" t="n">
        <v>0</v>
      </c>
      <c r="D14" s="33" t="n">
        <v>789308</v>
      </c>
      <c r="E14" s="33" t="n">
        <v>0</v>
      </c>
      <c r="F14" s="33" t="n">
        <v>68400</v>
      </c>
      <c r="G14" s="33"/>
      <c r="H14" s="33" t="n">
        <v>468036</v>
      </c>
      <c r="I14" s="33" t="n">
        <f aca="false">SUM(B14:F14)</f>
        <v>2596041</v>
      </c>
      <c r="J14" s="33" t="n">
        <v>17433470</v>
      </c>
      <c r="K14" s="33" t="n">
        <v>6789355</v>
      </c>
      <c r="L14" s="33" t="n">
        <v>1363215</v>
      </c>
      <c r="M14" s="33" t="n">
        <v>912842</v>
      </c>
      <c r="N14" s="33" t="n">
        <v>74540</v>
      </c>
      <c r="O14" s="33" t="n">
        <v>34000</v>
      </c>
      <c r="P14" s="33"/>
      <c r="Q14" s="33" t="n">
        <v>0</v>
      </c>
      <c r="R14" s="33" t="n">
        <f aca="false">SUM(L14:O14)</f>
        <v>2384597</v>
      </c>
      <c r="S14" s="33" t="n">
        <v>12679052</v>
      </c>
      <c r="T14" s="33" t="n">
        <v>2935004</v>
      </c>
      <c r="U14" s="33" t="n">
        <v>2086715</v>
      </c>
      <c r="V14" s="33" t="n">
        <v>0</v>
      </c>
      <c r="W14" s="33" t="n">
        <v>213591</v>
      </c>
      <c r="X14" s="33" t="n">
        <v>0</v>
      </c>
      <c r="Y14" s="33" t="n">
        <v>0</v>
      </c>
      <c r="Z14" s="33"/>
      <c r="AA14" s="33" t="n">
        <v>190140</v>
      </c>
      <c r="AB14" s="33" t="n">
        <f aca="false">SUM(U14:Y14)</f>
        <v>2300306</v>
      </c>
      <c r="AC14" s="33" t="n">
        <v>7692106</v>
      </c>
      <c r="AD14" s="33" t="n">
        <v>1421804</v>
      </c>
      <c r="AE14" s="33" t="n">
        <f aca="false">H14+Q14+AA14</f>
        <v>658176</v>
      </c>
      <c r="AF14" s="33" t="n">
        <f aca="false">I14+R14+AB14</f>
        <v>7280944</v>
      </c>
    </row>
    <row r="15" s="31" customFormat="true" ht="17.1" hidden="false" customHeight="true" outlineLevel="0" collapsed="false">
      <c r="A15" s="32" t="n">
        <f aca="false">A14+1</f>
        <v>3910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 t="n">
        <v>3076476</v>
      </c>
      <c r="C17" s="33" t="n">
        <v>20550</v>
      </c>
      <c r="D17" s="33" t="n">
        <v>411158</v>
      </c>
      <c r="E17" s="33" t="n">
        <v>0</v>
      </c>
      <c r="F17" s="33" t="n">
        <v>0</v>
      </c>
      <c r="G17" s="33"/>
      <c r="H17" s="33" t="n">
        <v>208384</v>
      </c>
      <c r="I17" s="33" t="n">
        <f aca="false">SUM(B17:F17)</f>
        <v>3508184</v>
      </c>
      <c r="J17" s="33" t="n">
        <v>16017147</v>
      </c>
      <c r="K17" s="33" t="n">
        <v>7163152</v>
      </c>
      <c r="L17" s="33" t="n">
        <v>1451725</v>
      </c>
      <c r="M17" s="33" t="n">
        <v>522312</v>
      </c>
      <c r="N17" s="33" t="n">
        <v>109710</v>
      </c>
      <c r="O17" s="33" t="n">
        <v>229</v>
      </c>
      <c r="P17" s="33"/>
      <c r="Q17" s="33" t="n">
        <v>440380</v>
      </c>
      <c r="R17" s="33" t="n">
        <f aca="false">SUM(L17:O17)</f>
        <v>2083976</v>
      </c>
      <c r="S17" s="33" t="n">
        <v>13879762</v>
      </c>
      <c r="T17" s="33" t="n">
        <v>3387942</v>
      </c>
      <c r="U17" s="33" t="n">
        <v>2347202</v>
      </c>
      <c r="V17" s="33" t="n">
        <v>0</v>
      </c>
      <c r="W17" s="33" t="n">
        <v>79002</v>
      </c>
      <c r="X17" s="33" t="n">
        <v>0</v>
      </c>
      <c r="Y17" s="33" t="n">
        <v>0</v>
      </c>
      <c r="Z17" s="33"/>
      <c r="AA17" s="33" t="n">
        <v>273000</v>
      </c>
      <c r="AB17" s="33" t="n">
        <f aca="false">SUM(U17:Y17)</f>
        <v>2426204</v>
      </c>
      <c r="AC17" s="33" t="n">
        <v>6700544</v>
      </c>
      <c r="AD17" s="33" t="n">
        <v>1442751</v>
      </c>
      <c r="AE17" s="33" t="n">
        <f aca="false">H17+Q17+AA17</f>
        <v>921764</v>
      </c>
      <c r="AF17" s="33" t="n">
        <f aca="false">I17+R17+AB17</f>
        <v>8018364</v>
      </c>
    </row>
    <row r="18" s="31" customFormat="true" ht="17.1" hidden="false" customHeight="true" outlineLevel="0" collapsed="false">
      <c r="A18" s="32" t="n">
        <f aca="false">A17+1</f>
        <v>39112</v>
      </c>
      <c r="B18" s="33" t="n">
        <v>2430309</v>
      </c>
      <c r="C18" s="33" t="n">
        <v>0</v>
      </c>
      <c r="D18" s="33" t="n">
        <v>132130</v>
      </c>
      <c r="E18" s="33" t="n">
        <v>0</v>
      </c>
      <c r="F18" s="33" t="n">
        <v>0</v>
      </c>
      <c r="G18" s="33"/>
      <c r="H18" s="33" t="n">
        <v>59940</v>
      </c>
      <c r="I18" s="33" t="n">
        <f aca="false">SUM(B18:F18)</f>
        <v>2562439</v>
      </c>
      <c r="J18" s="33" t="n">
        <v>16487963</v>
      </c>
      <c r="K18" s="33" t="n">
        <v>7360913</v>
      </c>
      <c r="L18" s="33" t="n">
        <v>1283918</v>
      </c>
      <c r="M18" s="33" t="n">
        <v>546185</v>
      </c>
      <c r="N18" s="33" t="n">
        <v>112901</v>
      </c>
      <c r="O18" s="33" t="n">
        <v>0</v>
      </c>
      <c r="P18" s="33"/>
      <c r="Q18" s="33" t="n">
        <v>8300</v>
      </c>
      <c r="R18" s="33" t="n">
        <f aca="false">SUM(L18:O18)</f>
        <v>1943004</v>
      </c>
      <c r="S18" s="33" t="n">
        <v>13844962</v>
      </c>
      <c r="T18" s="33" t="n">
        <v>3594001</v>
      </c>
      <c r="U18" s="33" t="n">
        <v>1167858</v>
      </c>
      <c r="V18" s="33" t="n">
        <v>0</v>
      </c>
      <c r="W18" s="33" t="n">
        <v>123053</v>
      </c>
      <c r="X18" s="33" t="n">
        <v>0</v>
      </c>
      <c r="Y18" s="33" t="n">
        <v>0</v>
      </c>
      <c r="Z18" s="33"/>
      <c r="AA18" s="33" t="n">
        <v>45000</v>
      </c>
      <c r="AB18" s="33" t="n">
        <f aca="false">SUM(U18:Y18)</f>
        <v>1290911</v>
      </c>
      <c r="AC18" s="33" t="n">
        <v>6622763</v>
      </c>
      <c r="AD18" s="33" t="n">
        <v>1598102</v>
      </c>
      <c r="AE18" s="33" t="n">
        <f aca="false">H18+Q18+AA18</f>
        <v>113240</v>
      </c>
      <c r="AF18" s="33" t="n">
        <f aca="false">I18+R18+AB18</f>
        <v>5796354</v>
      </c>
    </row>
    <row r="19" s="31" customFormat="true" ht="17.1" hidden="false" customHeight="true" outlineLevel="0" collapsed="false">
      <c r="A19" s="32" t="n">
        <f aca="false">A18+1</f>
        <v>39113</v>
      </c>
      <c r="B19" s="33" t="n">
        <v>1418309</v>
      </c>
      <c r="C19" s="33" t="n">
        <v>16980</v>
      </c>
      <c r="D19" s="33" t="n">
        <v>29529</v>
      </c>
      <c r="E19" s="33" t="n">
        <v>0</v>
      </c>
      <c r="F19" s="33" t="n">
        <v>0</v>
      </c>
      <c r="G19" s="33"/>
      <c r="H19" s="33" t="n">
        <v>68170</v>
      </c>
      <c r="I19" s="33" t="n">
        <f aca="false">SUM(B19:F19)</f>
        <v>1464818</v>
      </c>
      <c r="J19" s="33" t="n">
        <v>16367630</v>
      </c>
      <c r="K19" s="33" t="n">
        <v>7859915</v>
      </c>
      <c r="L19" s="33" t="n">
        <v>2212549</v>
      </c>
      <c r="M19" s="33" t="n">
        <v>671470</v>
      </c>
      <c r="N19" s="33" t="n">
        <v>416331</v>
      </c>
      <c r="O19" s="33" t="n">
        <v>0</v>
      </c>
      <c r="P19" s="33"/>
      <c r="Q19" s="33" t="n">
        <v>0</v>
      </c>
      <c r="R19" s="33" t="n">
        <f aca="false">SUM(L19:O19)</f>
        <v>3300350</v>
      </c>
      <c r="S19" s="33" t="n">
        <v>13845813</v>
      </c>
      <c r="T19" s="33" t="n">
        <v>3631553</v>
      </c>
      <c r="U19" s="33" t="n">
        <v>859603</v>
      </c>
      <c r="V19" s="33" t="n">
        <v>0</v>
      </c>
      <c r="W19" s="33" t="n">
        <v>24138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883741</v>
      </c>
      <c r="AC19" s="33" t="n">
        <v>6805855</v>
      </c>
      <c r="AD19" s="33" t="n">
        <v>2247302</v>
      </c>
      <c r="AE19" s="33" t="n">
        <f aca="false">H19+Q19+AA19</f>
        <v>68170</v>
      </c>
      <c r="AF19" s="33" t="n">
        <f aca="false">I19+R19+AB19</f>
        <v>5648909</v>
      </c>
    </row>
    <row r="20" s="31" customFormat="true" ht="17.1" hidden="false" customHeight="true" outlineLevel="0" collapsed="false">
      <c r="A20" s="32" t="n">
        <f aca="false">A19+1</f>
        <v>39114</v>
      </c>
      <c r="B20" s="33" t="n">
        <v>3405104</v>
      </c>
      <c r="C20" s="33" t="n">
        <v>0</v>
      </c>
      <c r="D20" s="33" t="n">
        <v>260128</v>
      </c>
      <c r="E20" s="33" t="n">
        <v>0</v>
      </c>
      <c r="F20" s="33" t="n">
        <v>23136</v>
      </c>
      <c r="G20" s="33"/>
      <c r="H20" s="33" t="n">
        <v>309127</v>
      </c>
      <c r="I20" s="33" t="n">
        <f aca="false">SUM(B20:F20)</f>
        <v>3688368</v>
      </c>
      <c r="J20" s="33" t="n">
        <v>14792494</v>
      </c>
      <c r="K20" s="33" t="n">
        <v>9350915</v>
      </c>
      <c r="L20" s="33" t="n">
        <v>1854477</v>
      </c>
      <c r="M20" s="33" t="n">
        <v>961715</v>
      </c>
      <c r="N20" s="33" t="n">
        <v>120651</v>
      </c>
      <c r="O20" s="33" t="n">
        <v>57485</v>
      </c>
      <c r="P20" s="33"/>
      <c r="Q20" s="33" t="n">
        <v>164</v>
      </c>
      <c r="R20" s="33" t="n">
        <f aca="false">SUM(L20:O20)</f>
        <v>2994328</v>
      </c>
      <c r="S20" s="33" t="n">
        <v>12768561</v>
      </c>
      <c r="T20" s="33" t="n">
        <v>4133260</v>
      </c>
      <c r="U20" s="33" t="n">
        <v>1080410</v>
      </c>
      <c r="V20" s="33" t="n">
        <v>0</v>
      </c>
      <c r="W20" s="33" t="n">
        <v>34186</v>
      </c>
      <c r="X20" s="33" t="n">
        <v>0</v>
      </c>
      <c r="Y20" s="33" t="n">
        <v>0</v>
      </c>
      <c r="Z20" s="33"/>
      <c r="AA20" s="33" t="n">
        <v>960</v>
      </c>
      <c r="AB20" s="33" t="n">
        <f aca="false">SUM(U20:Y20)</f>
        <v>1114596</v>
      </c>
      <c r="AC20" s="33" t="n">
        <v>6313098</v>
      </c>
      <c r="AD20" s="33" t="n">
        <v>2494129</v>
      </c>
      <c r="AE20" s="33" t="n">
        <f aca="false">H20+Q20+AA20</f>
        <v>310251</v>
      </c>
      <c r="AF20" s="33" t="n">
        <f aca="false">I20+R20+AB20</f>
        <v>7797292</v>
      </c>
    </row>
    <row r="21" s="31" customFormat="true" ht="17.1" hidden="false" customHeight="true" outlineLevel="0" collapsed="false">
      <c r="A21" s="32" t="n">
        <f aca="false">A20+1</f>
        <v>39115</v>
      </c>
      <c r="B21" s="33" t="n">
        <v>2881327</v>
      </c>
      <c r="C21" s="33" t="n">
        <v>40395</v>
      </c>
      <c r="D21" s="33" t="n">
        <v>358863</v>
      </c>
      <c r="E21" s="33" t="n">
        <v>0</v>
      </c>
      <c r="F21" s="33" t="n">
        <v>27959</v>
      </c>
      <c r="G21" s="33"/>
      <c r="H21" s="33" t="n">
        <v>1870</v>
      </c>
      <c r="I21" s="33" t="n">
        <f aca="false">SUM(B21:F21)</f>
        <v>3308544</v>
      </c>
      <c r="J21" s="33" t="n">
        <v>13146738</v>
      </c>
      <c r="K21" s="33" t="n">
        <v>10165615</v>
      </c>
      <c r="L21" s="33" t="n">
        <v>1042263</v>
      </c>
      <c r="M21" s="33" t="n">
        <v>997027</v>
      </c>
      <c r="N21" s="33" t="n">
        <v>148531</v>
      </c>
      <c r="O21" s="33" t="n">
        <v>0</v>
      </c>
      <c r="P21" s="33"/>
      <c r="Q21" s="33" t="n">
        <v>111890</v>
      </c>
      <c r="R21" s="33" t="n">
        <f aca="false">SUM(L21:O21)</f>
        <v>2187821</v>
      </c>
      <c r="S21" s="33" t="n">
        <v>13123494</v>
      </c>
      <c r="T21" s="33" t="n">
        <v>6228690</v>
      </c>
      <c r="U21" s="33" t="n">
        <v>2148921</v>
      </c>
      <c r="V21" s="33" t="n">
        <v>0</v>
      </c>
      <c r="W21" s="33" t="n">
        <v>88204</v>
      </c>
      <c r="X21" s="33" t="n">
        <v>4000</v>
      </c>
      <c r="Y21" s="33" t="n">
        <v>0</v>
      </c>
      <c r="Z21" s="33"/>
      <c r="AA21" s="33" t="n">
        <v>0</v>
      </c>
      <c r="AB21" s="33" t="n">
        <f aca="false">SUM(U21:Y21)</f>
        <v>2241125</v>
      </c>
      <c r="AC21" s="33" t="n">
        <v>4720583</v>
      </c>
      <c r="AD21" s="33" t="n">
        <v>2912259</v>
      </c>
      <c r="AE21" s="33" t="n">
        <f aca="false">H21+Q21+AA21</f>
        <v>113760</v>
      </c>
      <c r="AF21" s="33" t="n">
        <f aca="false">I21+R21+AB21</f>
        <v>7737490</v>
      </c>
    </row>
    <row r="22" s="31" customFormat="true" ht="17.1" hidden="false" customHeight="true" outlineLevel="0" collapsed="false">
      <c r="A22" s="32" t="n">
        <f aca="false">A21+1</f>
        <v>3911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 t="n">
        <v>3681362</v>
      </c>
      <c r="C24" s="33" t="n">
        <v>0</v>
      </c>
      <c r="D24" s="33" t="n">
        <v>382909</v>
      </c>
      <c r="E24" s="33" t="n">
        <v>0</v>
      </c>
      <c r="F24" s="33" t="n">
        <v>33490</v>
      </c>
      <c r="G24" s="33"/>
      <c r="H24" s="33" t="n">
        <v>5973</v>
      </c>
      <c r="I24" s="33" t="n">
        <f aca="false">SUM(B24:F24)</f>
        <v>4097761</v>
      </c>
      <c r="J24" s="33" t="n">
        <v>13892756</v>
      </c>
      <c r="K24" s="33" t="n">
        <v>11332231</v>
      </c>
      <c r="L24" s="33" t="n">
        <v>1665939</v>
      </c>
      <c r="M24" s="33" t="n">
        <v>1410228</v>
      </c>
      <c r="N24" s="33" t="n">
        <v>634808</v>
      </c>
      <c r="O24" s="33" t="n">
        <v>0</v>
      </c>
      <c r="P24" s="33"/>
      <c r="Q24" s="33" t="n">
        <v>0</v>
      </c>
      <c r="R24" s="33" t="n">
        <f aca="false">SUM(L24:O24)</f>
        <v>3710975</v>
      </c>
      <c r="S24" s="33" t="n">
        <v>10899997</v>
      </c>
      <c r="T24" s="33" t="n">
        <v>6623500</v>
      </c>
      <c r="U24" s="33" t="n">
        <v>1687517</v>
      </c>
      <c r="V24" s="33" t="n">
        <v>0</v>
      </c>
      <c r="W24" s="33" t="n">
        <v>10548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792997</v>
      </c>
      <c r="AC24" s="33" t="n">
        <v>5043835</v>
      </c>
      <c r="AD24" s="33" t="n">
        <v>3040966</v>
      </c>
      <c r="AE24" s="33" t="n">
        <f aca="false">H24+Q24+AA24</f>
        <v>5973</v>
      </c>
      <c r="AF24" s="33" t="n">
        <f aca="false">I24+R24+AB24</f>
        <v>9601733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1740867</v>
      </c>
      <c r="C35" s="38" t="n">
        <f aca="false">SUM(C4:C34)</f>
        <v>127436</v>
      </c>
      <c r="D35" s="38" t="n">
        <f aca="false">SUM(D4:D34)</f>
        <v>4367740</v>
      </c>
      <c r="E35" s="39" t="n">
        <f aca="false">SUM(E4:E34)</f>
        <v>0</v>
      </c>
      <c r="F35" s="40" t="n">
        <f aca="false">SUM(F4:F34)</f>
        <v>165635</v>
      </c>
      <c r="G35" s="41" t="n">
        <f aca="false">SUM(G4:G34)</f>
        <v>0</v>
      </c>
      <c r="H35" s="42" t="n">
        <f aca="false">SUM(H4:H34)</f>
        <v>2946841</v>
      </c>
      <c r="I35" s="43" t="n">
        <f aca="false">SUM(I4:I34)</f>
        <v>46401678</v>
      </c>
      <c r="J35" s="44" t="s">
        <v>24</v>
      </c>
      <c r="K35" s="45" t="s">
        <v>24</v>
      </c>
      <c r="L35" s="39" t="n">
        <f aca="false">SUM(L4:L34)</f>
        <v>19519261</v>
      </c>
      <c r="M35" s="38" t="n">
        <f aca="false">SUM(M4:M34)</f>
        <v>11483093</v>
      </c>
      <c r="N35" s="40" t="n">
        <f aca="false">SUM(N4:N34)</f>
        <v>2328100</v>
      </c>
      <c r="O35" s="41" t="n">
        <f aca="false">SUM(O4:O34)</f>
        <v>220710</v>
      </c>
      <c r="P35" s="41"/>
      <c r="Q35" s="42" t="n">
        <f aca="false">SUM(Q4:Q34)</f>
        <v>622634</v>
      </c>
      <c r="R35" s="46" t="n">
        <f aca="false">SUM(R4:R34)</f>
        <v>33551164</v>
      </c>
      <c r="S35" s="44" t="s">
        <v>24</v>
      </c>
      <c r="T35" s="45" t="s">
        <v>24</v>
      </c>
      <c r="U35" s="39" t="n">
        <f aca="false">SUM(U4:U34)</f>
        <v>19983355</v>
      </c>
      <c r="V35" s="38" t="n">
        <f aca="false">SUM(V4:V34)</f>
        <v>0</v>
      </c>
      <c r="W35" s="40" t="n">
        <f aca="false">SUM(W4:W34)</f>
        <v>964778</v>
      </c>
      <c r="X35" s="40" t="n">
        <f aca="false">SUM(X4:X34)</f>
        <v>5300</v>
      </c>
      <c r="Y35" s="41" t="n">
        <f aca="false">SUM(Y4:Y34)</f>
        <v>26385</v>
      </c>
      <c r="Z35" s="41"/>
      <c r="AA35" s="42" t="n">
        <f aca="false">SUM(AA4:AA34)</f>
        <v>731529</v>
      </c>
      <c r="AB35" s="47" t="n">
        <f aca="false">SUM(AB4:AB34)</f>
        <v>20979818</v>
      </c>
      <c r="AC35" s="44" t="s">
        <v>24</v>
      </c>
      <c r="AD35" s="45" t="s">
        <v>24</v>
      </c>
      <c r="AE35" s="48" t="n">
        <f aca="false">SUM(AE4:AE34)</f>
        <v>4301004</v>
      </c>
      <c r="AF35" s="48" t="n">
        <f aca="false">SUM(AF4:AF34)</f>
        <v>10093266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934851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417379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1711347</v>
      </c>
      <c r="AC37" s="57"/>
      <c r="AD37" s="60" t="s">
        <v>29</v>
      </c>
      <c r="AE37" s="60"/>
      <c r="AF37" s="56" t="n">
        <f aca="false">AE35+AF35</f>
        <v>10523366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168564875</v>
      </c>
      <c r="J39" s="57"/>
      <c r="Q39" s="61" t="s">
        <v>32</v>
      </c>
      <c r="R39" s="69" t="n">
        <f aca="false">R37/R38</f>
        <v>0.64600752362949</v>
      </c>
      <c r="S39" s="57"/>
      <c r="X39" s="65"/>
      <c r="AA39" s="61" t="s">
        <v>32</v>
      </c>
      <c r="AB39" s="69" t="n">
        <f aca="false">AB37/AB38</f>
        <v>0.723711566666667</v>
      </c>
      <c r="AC39" s="57"/>
      <c r="AE39" s="66" t="s">
        <v>32</v>
      </c>
      <c r="AF39" s="69" t="n">
        <f aca="false">AF37/AF38</f>
        <v>0.64600162062615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3000000</v>
      </c>
      <c r="S40" s="72"/>
      <c r="T40" s="73"/>
      <c r="X40" s="73"/>
      <c r="AA40" s="70" t="s">
        <v>33</v>
      </c>
      <c r="AB40" s="62" t="n">
        <v>32000000</v>
      </c>
      <c r="AC40" s="72"/>
      <c r="AE40" s="74" t="s">
        <v>34</v>
      </c>
      <c r="AF40" s="67" t="n">
        <f aca="false">I40+R40+AB40</f>
        <v>16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49322618421053</v>
      </c>
      <c r="J41" s="76"/>
      <c r="Q41" s="70" t="s">
        <v>32</v>
      </c>
      <c r="R41" s="69" t="n">
        <f aca="false">IF(R40="","",R37/R40)</f>
        <v>0.644788641509434</v>
      </c>
      <c r="AA41" s="70" t="s">
        <v>32</v>
      </c>
      <c r="AB41" s="69" t="n">
        <f aca="false">IF(AB40="","",AB37/AB40)</f>
        <v>0.67847959375</v>
      </c>
      <c r="AE41" s="74" t="s">
        <v>32</v>
      </c>
      <c r="AF41" s="69" t="n">
        <f aca="false">IF(AF40=0,0,AF37/AF40)</f>
        <v>0.65362524223602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6651481</v>
      </c>
      <c r="J42" s="76"/>
      <c r="Q42" s="77" t="s">
        <v>36</v>
      </c>
      <c r="R42" s="79" t="n">
        <f aca="false">IF(R40="","",R37-R40)</f>
        <v>-18826202</v>
      </c>
      <c r="AA42" s="77" t="s">
        <v>36</v>
      </c>
      <c r="AB42" s="79" t="n">
        <f aca="false">IF(AB40="","",AB37-AB40)</f>
        <v>-10288653</v>
      </c>
      <c r="AE42" s="77" t="s">
        <v>36</v>
      </c>
      <c r="AF42" s="80" t="n">
        <f aca="false">IF(AF40=0,0,AF37-AF40)</f>
        <v>-5576633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124348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61052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66061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9164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638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093266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3651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7914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748468</v>
      </c>
      <c r="C11" s="33" t="n">
        <f aca="false">各工場日別売上・受注残!R11</f>
        <v>2147406</v>
      </c>
      <c r="D11" s="33" t="n">
        <f aca="false">各工場日別売上・受注残!AB11</f>
        <v>1044053</v>
      </c>
      <c r="E11" s="33" t="n">
        <f aca="false">B11+C11+D11</f>
        <v>693992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3398482</v>
      </c>
      <c r="C12" s="33" t="n">
        <f aca="false">各工場日別売上・受注残!R12</f>
        <v>1712111</v>
      </c>
      <c r="D12" s="33" t="n">
        <f aca="false">各工場日別売上・受注残!AB12</f>
        <v>1483419</v>
      </c>
      <c r="E12" s="33" t="n">
        <f aca="false">B12+C12+D12</f>
        <v>65940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3022723</v>
      </c>
      <c r="C13" s="33" t="n">
        <f aca="false">各工場日別売上・受注残!R13</f>
        <v>1735066</v>
      </c>
      <c r="D13" s="33" t="n">
        <f aca="false">各工場日別売上・受注残!AB13</f>
        <v>1194270</v>
      </c>
      <c r="E13" s="33" t="n">
        <f aca="false">B13+C13+D13</f>
        <v>595205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2596041</v>
      </c>
      <c r="C14" s="33" t="n">
        <f aca="false">各工場日別売上・受注残!R14</f>
        <v>2384597</v>
      </c>
      <c r="D14" s="33" t="n">
        <f aca="false">各工場日別売上・受注残!AB14</f>
        <v>2300306</v>
      </c>
      <c r="E14" s="33" t="n">
        <f aca="false">B14+C14+D14</f>
        <v>728094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3508184</v>
      </c>
      <c r="C17" s="33" t="n">
        <f aca="false">各工場日別売上・受注残!R17</f>
        <v>2083976</v>
      </c>
      <c r="D17" s="33" t="n">
        <f aca="false">各工場日別売上・受注残!AB17</f>
        <v>2426204</v>
      </c>
      <c r="E17" s="33" t="n">
        <f aca="false">B17+C17+D17</f>
        <v>8018364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2562439</v>
      </c>
      <c r="C18" s="33" t="n">
        <f aca="false">各工場日別売上・受注残!R18</f>
        <v>1943004</v>
      </c>
      <c r="D18" s="33" t="n">
        <f aca="false">各工場日別売上・受注残!AB18</f>
        <v>1290911</v>
      </c>
      <c r="E18" s="33" t="n">
        <f aca="false">B18+C18+D18</f>
        <v>5796354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1464818</v>
      </c>
      <c r="C19" s="33" t="n">
        <f aca="false">各工場日別売上・受注残!R19</f>
        <v>3300350</v>
      </c>
      <c r="D19" s="33" t="n">
        <f aca="false">各工場日別売上・受注残!AB19</f>
        <v>883741</v>
      </c>
      <c r="E19" s="33" t="n">
        <f aca="false">B19+C19+D19</f>
        <v>5648909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3688368</v>
      </c>
      <c r="C20" s="33" t="n">
        <f aca="false">各工場日別売上・受注残!R20</f>
        <v>2994328</v>
      </c>
      <c r="D20" s="33" t="n">
        <f aca="false">各工場日別売上・受注残!AB20</f>
        <v>1114596</v>
      </c>
      <c r="E20" s="33" t="n">
        <f aca="false">B20+C20+D20</f>
        <v>7797292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3308544</v>
      </c>
      <c r="C21" s="33" t="n">
        <f aca="false">各工場日別売上・受注残!R21</f>
        <v>2187821</v>
      </c>
      <c r="D21" s="33" t="n">
        <f aca="false">各工場日別売上・受注残!AB21</f>
        <v>2241125</v>
      </c>
      <c r="E21" s="33" t="n">
        <f aca="false">B21+C21+D21</f>
        <v>773749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4097761</v>
      </c>
      <c r="C24" s="33" t="n">
        <f aca="false">各工場日別売上・受注残!R24</f>
        <v>3710975</v>
      </c>
      <c r="D24" s="33" t="n">
        <f aca="false">各工場日別売上・受注残!AB24</f>
        <v>1792997</v>
      </c>
      <c r="E24" s="33" t="n">
        <f aca="false">B24+C24+D24</f>
        <v>9601733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9348519</v>
      </c>
      <c r="C37" s="113" t="n">
        <f aca="false">各工場日別売上・受注残!R37</f>
        <v>34173798</v>
      </c>
      <c r="D37" s="112" t="n">
        <f aca="false">各工場日別売上・受注残!AB37</f>
        <v>21711347</v>
      </c>
      <c r="E37" s="112" t="n">
        <f aca="false">B37+C37+D37</f>
        <v>10523366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168564875</v>
      </c>
      <c r="C38" s="115" t="n">
        <f aca="false">C37/C36</f>
        <v>0.64600752362949</v>
      </c>
      <c r="D38" s="115" t="n">
        <f aca="false">D37/D36</f>
        <v>0.723711566666667</v>
      </c>
      <c r="E38" s="115" t="n">
        <f aca="false">E37/E36</f>
        <v>0.64600162062615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2170000</v>
      </c>
      <c r="C39" s="118" t="n">
        <f aca="false">ROUND(C36/各工場日別売上・受注残!$L$1*(COUNTIF(C4:C34,"&gt;0")),-4)</f>
        <v>34500000</v>
      </c>
      <c r="D39" s="118" t="n">
        <f aca="false">ROUND(D36/各工場日別売上・受注残!$L$1*(COUNTIF(D4:D34,"&gt;0")),-4)</f>
        <v>19570000</v>
      </c>
      <c r="E39" s="118" t="n">
        <f aca="false">B39+C39+D39</f>
        <v>1062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45917557983515</v>
      </c>
      <c r="C40" s="122" t="n">
        <f aca="false">C37/C39</f>
        <v>0.990544869565217</v>
      </c>
      <c r="D40" s="122" t="n">
        <f aca="false">D37/D39</f>
        <v>1.10941987736331</v>
      </c>
      <c r="E40" s="122" t="n">
        <f aca="false">E37/E39</f>
        <v>0.99052771084337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19024528</v>
      </c>
      <c r="C53" s="33" t="n">
        <f aca="false">各工場日別売上・受注残!S12</f>
        <v>13126631</v>
      </c>
      <c r="D53" s="33" t="n">
        <f aca="false">各工場日別売上・受注残!AC12</f>
        <v>633562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17579501</v>
      </c>
      <c r="C54" s="33" t="n">
        <f aca="false">各工場日別売上・受注残!S13</f>
        <v>13247516</v>
      </c>
      <c r="D54" s="33" t="n">
        <f aca="false">各工場日別売上・受注残!AC13</f>
        <v>790668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17433470</v>
      </c>
      <c r="C55" s="33" t="n">
        <f aca="false">各工場日別売上・受注残!S14</f>
        <v>12679052</v>
      </c>
      <c r="D55" s="33" t="n">
        <f aca="false">各工場日別売上・受注残!AC14</f>
        <v>7692106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16017147</v>
      </c>
      <c r="C58" s="33" t="n">
        <f aca="false">各工場日別売上・受注残!S17</f>
        <v>13879762</v>
      </c>
      <c r="D58" s="33" t="n">
        <f aca="false">各工場日別売上・受注残!AC17</f>
        <v>6700544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16487963</v>
      </c>
      <c r="C59" s="33" t="n">
        <f aca="false">各工場日別売上・受注残!S18</f>
        <v>13844962</v>
      </c>
      <c r="D59" s="33" t="n">
        <f aca="false">各工場日別売上・受注残!AC18</f>
        <v>662276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16367630</v>
      </c>
      <c r="C60" s="33" t="n">
        <f aca="false">各工場日別売上・受注残!S19</f>
        <v>13845813</v>
      </c>
      <c r="D60" s="33" t="n">
        <f aca="false">各工場日別売上・受注残!AC19</f>
        <v>680585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14792494</v>
      </c>
      <c r="C61" s="33" t="n">
        <f aca="false">各工場日別売上・受注残!S20</f>
        <v>12768561</v>
      </c>
      <c r="D61" s="33" t="n">
        <f aca="false">各工場日別売上・受注残!AC20</f>
        <v>6313098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13146738</v>
      </c>
      <c r="C62" s="33" t="n">
        <f aca="false">各工場日別売上・受注残!S21</f>
        <v>13123494</v>
      </c>
      <c r="D62" s="33" t="n">
        <f aca="false">各工場日別売上・受注残!AC21</f>
        <v>4720583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13892756</v>
      </c>
      <c r="C65" s="33" t="n">
        <f aca="false">各工場日別売上・受注残!S24</f>
        <v>10899997</v>
      </c>
      <c r="D65" s="33" t="n">
        <f aca="false">各工場日別売上・受注残!AC24</f>
        <v>5043835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1701</v>
      </c>
      <c r="I9" s="196" t="n">
        <f aca="false">G9*$E6</f>
        <v>1579130.43478261</v>
      </c>
      <c r="J9" s="197" t="n">
        <v>327685</v>
      </c>
      <c r="K9" s="198" t="n">
        <v>2841701</v>
      </c>
      <c r="L9" s="199" t="n">
        <f aca="false">IF(H9="","",K9/G9)</f>
        <v>0.8169890375</v>
      </c>
      <c r="M9" s="200" t="n">
        <v>327685</v>
      </c>
      <c r="N9" s="201" t="n">
        <f aca="false">IF(J9="","",M9/K9)</f>
        <v>0.115312976277237</v>
      </c>
      <c r="O9" s="202" t="n">
        <f aca="false">H9*$E$6</f>
        <v>1290132.2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3345</v>
      </c>
      <c r="K10" s="212" t="n">
        <v>4316873</v>
      </c>
      <c r="L10" s="199" t="n">
        <f aca="false">IF(H10="","",K10/G10)</f>
        <v>0.62055049375</v>
      </c>
      <c r="M10" s="213" t="n">
        <v>5061030</v>
      </c>
      <c r="N10" s="201" t="n">
        <f aca="false">IF(J10="","",M10/K10)</f>
        <v>1.17238334322089</v>
      </c>
      <c r="O10" s="202" t="n">
        <f aca="false">H10*$E$6+O9</f>
        <v>1959860.34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202040</v>
      </c>
      <c r="K11" s="212" t="n">
        <v>6647811</v>
      </c>
      <c r="L11" s="199" t="n">
        <f aca="false">IF(H11="","",K11/G11)</f>
        <v>0.6370818875</v>
      </c>
      <c r="M11" s="213" t="n">
        <v>5263070</v>
      </c>
      <c r="N11" s="201" t="n">
        <f aca="false">IF(J11="","",M11/K11)</f>
        <v>0.791699703857405</v>
      </c>
      <c r="O11" s="202" t="n">
        <f aca="false">H11*$E$6+O10</f>
        <v>3018106.19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4815</v>
      </c>
      <c r="L12" s="199" t="n">
        <f aca="false">IF(H12="","",K12/G12)</f>
        <v>0.678846078125</v>
      </c>
      <c r="M12" s="213" t="n">
        <v>7580710</v>
      </c>
      <c r="N12" s="201" t="n">
        <f aca="false">IF(J12="","",M12/K12)</f>
        <v>0.802631920265246</v>
      </c>
      <c r="O12" s="202" t="n">
        <f aca="false">H12*$E$6+O11</f>
        <v>4287946.0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4209563</v>
      </c>
      <c r="K13" s="212" t="n">
        <v>16712667</v>
      </c>
      <c r="L13" s="199" t="n">
        <f aca="false">IF(H13="","",K13/G13)</f>
        <v>0.9609783525</v>
      </c>
      <c r="M13" s="213" t="n">
        <v>11790273</v>
      </c>
      <c r="N13" s="201" t="n">
        <f aca="false">IF(J13="","",M13/K13)</f>
        <v>0.705469270703473</v>
      </c>
      <c r="O13" s="202" t="n">
        <f aca="false">H13*$E$6+O12</f>
        <v>7587550.8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24</v>
      </c>
      <c r="D14" s="205" t="n">
        <v>4235676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750425</v>
      </c>
      <c r="I14" s="210" t="n">
        <f aca="false">G14*$E6</f>
        <v>9474782.60869565</v>
      </c>
      <c r="J14" s="215" t="n">
        <v>547755</v>
      </c>
      <c r="K14" s="212" t="n">
        <v>20463092</v>
      </c>
      <c r="L14" s="199" t="n">
        <f aca="false">IF(H14="","",K14/G14)</f>
        <v>0.980523158333333</v>
      </c>
      <c r="M14" s="213" t="n">
        <v>12338028</v>
      </c>
      <c r="N14" s="201" t="n">
        <f aca="false">IF(J14="","",M14/K14)</f>
        <v>0.60294055267894</v>
      </c>
      <c r="O14" s="202" t="n">
        <f aca="false">H14*$E$6+O13</f>
        <v>9290243.76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64</v>
      </c>
      <c r="D15" s="205" t="n">
        <v>3976509</v>
      </c>
      <c r="E15" s="206" t="n">
        <v>19024528</v>
      </c>
      <c r="F15" s="207" t="n">
        <v>6163424</v>
      </c>
      <c r="G15" s="208" t="n">
        <f aca="false">G9*7</f>
        <v>24347826.0869565</v>
      </c>
      <c r="H15" s="214" t="n">
        <v>3455452</v>
      </c>
      <c r="I15" s="210" t="n">
        <f aca="false">G15*$E6</f>
        <v>11053913.0434783</v>
      </c>
      <c r="J15" s="215" t="n">
        <v>1440070</v>
      </c>
      <c r="K15" s="212" t="n">
        <v>23918544</v>
      </c>
      <c r="L15" s="199" t="n">
        <f aca="false">IF(H15="","",K15/G15)</f>
        <v>0.982368771428572</v>
      </c>
      <c r="M15" s="213" t="n">
        <v>13778098</v>
      </c>
      <c r="N15" s="201" t="n">
        <f aca="false">IF(J15="","",M15/K15)</f>
        <v>0.576042504928394</v>
      </c>
      <c r="O15" s="202" t="n">
        <f aca="false">H15*$E$6+O14</f>
        <v>10859018.9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77</v>
      </c>
      <c r="D16" s="205" t="n">
        <v>1687426</v>
      </c>
      <c r="E16" s="206" t="n">
        <v>17579501</v>
      </c>
      <c r="F16" s="207" t="n">
        <v>6273154</v>
      </c>
      <c r="G16" s="208" t="n">
        <f aca="false">G9*8</f>
        <v>27826086.9565217</v>
      </c>
      <c r="H16" s="214" t="n">
        <v>3082320</v>
      </c>
      <c r="I16" s="210" t="n">
        <f aca="false">G16*$E6</f>
        <v>12633043.4782609</v>
      </c>
      <c r="J16" s="215" t="n">
        <v>1531500</v>
      </c>
      <c r="K16" s="212" t="n">
        <v>27000864</v>
      </c>
      <c r="L16" s="199" t="n">
        <f aca="false">IF(H16="","",K16/G16)</f>
        <v>0.97034355</v>
      </c>
      <c r="M16" s="213" t="n">
        <v>15309598</v>
      </c>
      <c r="N16" s="201" t="n">
        <f aca="false">IF(J16="","",M16/K16)</f>
        <v>0.56700400402002</v>
      </c>
      <c r="O16" s="202" t="n">
        <f aca="false">H16*$E$6+O15</f>
        <v>12258392.25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93</v>
      </c>
      <c r="D17" s="205" t="n">
        <v>2967911</v>
      </c>
      <c r="E17" s="206" t="n">
        <v>17433470</v>
      </c>
      <c r="F17" s="207" t="n">
        <v>6789355</v>
      </c>
      <c r="G17" s="208" t="n">
        <f aca="false">G9*9</f>
        <v>31304347.826087</v>
      </c>
      <c r="H17" s="214" t="n">
        <v>3064077</v>
      </c>
      <c r="I17" s="210" t="n">
        <f aca="false">G17*$E6</f>
        <v>14212173.9130435</v>
      </c>
      <c r="J17" s="215" t="n">
        <v>459455</v>
      </c>
      <c r="K17" s="212" t="n">
        <v>30064941</v>
      </c>
      <c r="L17" s="199" t="n">
        <f aca="false">IF(H17="","",K17/G17)</f>
        <v>0.9604078375</v>
      </c>
      <c r="M17" s="213" t="n">
        <v>15769053</v>
      </c>
      <c r="N17" s="201" t="n">
        <f aca="false">IF(J17="","",M17/K17)</f>
        <v>0.524499715465931</v>
      </c>
      <c r="O17" s="202" t="n">
        <f aca="false">H17*$E$6+O16</f>
        <v>13649483.2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87</v>
      </c>
      <c r="D18" s="205" t="n">
        <v>2468405</v>
      </c>
      <c r="E18" s="206" t="n">
        <v>16017147</v>
      </c>
      <c r="F18" s="207" t="n">
        <v>7163152</v>
      </c>
      <c r="G18" s="208" t="n">
        <f aca="false">G9*10</f>
        <v>34782608.6956522</v>
      </c>
      <c r="H18" s="214" t="n">
        <v>3716568</v>
      </c>
      <c r="I18" s="210" t="n">
        <f aca="false">G18*$E6</f>
        <v>15791304.3478261</v>
      </c>
      <c r="J18" s="215" t="n">
        <v>945500</v>
      </c>
      <c r="K18" s="212" t="n">
        <v>33781509</v>
      </c>
      <c r="L18" s="199" t="n">
        <f aca="false">IF(H18="","",K18/G18)</f>
        <v>0.97121838375</v>
      </c>
      <c r="M18" s="213" t="n">
        <v>16714553</v>
      </c>
      <c r="N18" s="201" t="n">
        <f aca="false">IF(J18="","",M18/K18)</f>
        <v>0.494784084393625</v>
      </c>
      <c r="O18" s="202" t="n">
        <f aca="false">H18*$E$6+O17</f>
        <v>15336805.08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77</v>
      </c>
      <c r="D19" s="205" t="n">
        <v>1932672</v>
      </c>
      <c r="E19" s="206" t="n">
        <v>16487963</v>
      </c>
      <c r="F19" s="207" t="n">
        <v>7360913</v>
      </c>
      <c r="G19" s="208" t="n">
        <f aca="false">G9*11</f>
        <v>38260869.5652174</v>
      </c>
      <c r="H19" s="214" t="n">
        <v>2622379</v>
      </c>
      <c r="I19" s="210" t="n">
        <f aca="false">G19*$E6</f>
        <v>17370434.7826087</v>
      </c>
      <c r="J19" s="215" t="n">
        <v>379520</v>
      </c>
      <c r="K19" s="212" t="n">
        <v>36403888</v>
      </c>
      <c r="L19" s="199" t="n">
        <f aca="false">IF(H19="","",K19/G19)</f>
        <v>0.951465254545455</v>
      </c>
      <c r="M19" s="213" t="n">
        <v>17094073</v>
      </c>
      <c r="N19" s="201" t="n">
        <f aca="false">IF(J19="","",M19/K19)</f>
        <v>0.469567234137189</v>
      </c>
      <c r="O19" s="202" t="n">
        <f aca="false">H19*$E$6+O18</f>
        <v>16527365.15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1</v>
      </c>
      <c r="D20" s="205" t="n">
        <v>1899152</v>
      </c>
      <c r="E20" s="206" t="n">
        <v>16367630</v>
      </c>
      <c r="F20" s="207" t="n">
        <v>7859915</v>
      </c>
      <c r="G20" s="208" t="n">
        <f aca="false">G9*12</f>
        <v>41739130.4347826</v>
      </c>
      <c r="H20" s="214" t="n">
        <v>1532988</v>
      </c>
      <c r="I20" s="210" t="n">
        <f aca="false">G20*$E6</f>
        <v>18949565.2173913</v>
      </c>
      <c r="J20" s="215" t="n">
        <v>890780</v>
      </c>
      <c r="K20" s="212" t="n">
        <v>37936876</v>
      </c>
      <c r="L20" s="199" t="n">
        <f aca="false">IF(H20="","",K20/G20)</f>
        <v>0.908904320833333</v>
      </c>
      <c r="M20" s="213" t="n">
        <v>17984853</v>
      </c>
      <c r="N20" s="201" t="n">
        <f aca="false">IF(J20="","",M20/K20)</f>
        <v>0.474073115561756</v>
      </c>
      <c r="O20" s="202" t="n">
        <f aca="false">H20*$E$6+O19</f>
        <v>17223341.70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5</v>
      </c>
      <c r="D21" s="205" t="n">
        <v>3605000</v>
      </c>
      <c r="E21" s="206" t="n">
        <v>14792494</v>
      </c>
      <c r="F21" s="207" t="n">
        <v>9350915</v>
      </c>
      <c r="G21" s="208" t="n">
        <f aca="false">G9*13</f>
        <v>45217391.3043478</v>
      </c>
      <c r="H21" s="214" t="n">
        <v>3997495</v>
      </c>
      <c r="I21" s="210" t="n">
        <f aca="false">G21*$E6</f>
        <v>20528695.6521739</v>
      </c>
      <c r="J21" s="215" t="n">
        <v>2809828</v>
      </c>
      <c r="K21" s="212" t="n">
        <v>41934371</v>
      </c>
      <c r="L21" s="199" t="n">
        <f aca="false">IF(H21="","",K21/G21)</f>
        <v>0.927394743269231</v>
      </c>
      <c r="M21" s="213" t="n">
        <v>20794681</v>
      </c>
      <c r="N21" s="201" t="n">
        <f aca="false">IF(J21="","",M21/K21)</f>
        <v>0.495886321986325</v>
      </c>
      <c r="O21" s="202" t="n">
        <f aca="false">H21*$E$6+O20</f>
        <v>19038204.43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07</v>
      </c>
      <c r="D22" s="205" t="n">
        <v>2480840</v>
      </c>
      <c r="E22" s="206" t="n">
        <v>13146738</v>
      </c>
      <c r="F22" s="207" t="n">
        <v>10165615</v>
      </c>
      <c r="G22" s="208" t="n">
        <f aca="false">G9*14</f>
        <v>48695652.173913</v>
      </c>
      <c r="H22" s="214" t="n">
        <v>3310414</v>
      </c>
      <c r="I22" s="210" t="n">
        <f aca="false">G22*$E6</f>
        <v>22107826.0869565</v>
      </c>
      <c r="J22" s="215" t="n">
        <v>848300</v>
      </c>
      <c r="K22" s="212" t="n">
        <v>45244785</v>
      </c>
      <c r="L22" s="199" t="n">
        <f aca="false">IF(H22="","",K22/G22)</f>
        <v>0.929133977678572</v>
      </c>
      <c r="M22" s="213" t="n">
        <v>21642981</v>
      </c>
      <c r="N22" s="201" t="n">
        <f aca="false">IF(J22="","",M22/K22)</f>
        <v>0.478353052180489</v>
      </c>
      <c r="O22" s="202" t="n">
        <f aca="false">H22*$E$6+O21</f>
        <v>20541132.39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52173913.0434783</v>
      </c>
      <c r="H23" s="214" t="n">
        <v>0</v>
      </c>
      <c r="I23" s="210" t="n">
        <f aca="false">G23*$E6</f>
        <v>23686956.5217391</v>
      </c>
      <c r="J23" s="215" t="n">
        <v>953370</v>
      </c>
      <c r="K23" s="212" t="n">
        <v>45244785</v>
      </c>
      <c r="L23" s="199" t="n">
        <f aca="false">IF(H23="","",K23/G23)</f>
        <v>0.8671917125</v>
      </c>
      <c r="M23" s="213" t="n">
        <v>22596351</v>
      </c>
      <c r="N23" s="201" t="n">
        <f aca="false">IF(J23="","",M23/K23)</f>
        <v>0.499424430904026</v>
      </c>
      <c r="O23" s="202" t="n">
        <f aca="false">H23*$E$6+O22</f>
        <v>20541132.39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438</v>
      </c>
      <c r="D24" s="205" t="n">
        <v>5992015</v>
      </c>
      <c r="E24" s="206" t="n">
        <v>13892756</v>
      </c>
      <c r="F24" s="207" t="n">
        <v>11332231</v>
      </c>
      <c r="G24" s="208" t="n">
        <f aca="false">G9*16</f>
        <v>55652173.9130435</v>
      </c>
      <c r="H24" s="214" t="n">
        <v>4103734</v>
      </c>
      <c r="I24" s="210" t="n">
        <f aca="false">G24*$E6</f>
        <v>25266086.9565217</v>
      </c>
      <c r="J24" s="215" t="n">
        <v>0</v>
      </c>
      <c r="K24" s="212" t="n">
        <v>49348519</v>
      </c>
      <c r="L24" s="199" t="n">
        <f aca="false">IF(H24="","",K24/G24)</f>
        <v>0.88673120078125</v>
      </c>
      <c r="M24" s="213" t="n">
        <v>22596351</v>
      </c>
      <c r="N24" s="201" t="n">
        <f aca="false">IF(J24="","",M24/K24)</f>
        <v>0.45789319432261</v>
      </c>
      <c r="O24" s="202" t="n">
        <f aca="false">H24*$E$6+O23</f>
        <v>22404227.62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404227.62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22404227.62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22404227.626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22404227.62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22404227.62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22404227.62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22404227.62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492</v>
      </c>
      <c r="D33" s="225" t="n">
        <f aca="false">SUM(D9:D32)</f>
        <v>54000285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49348519</v>
      </c>
      <c r="I33" s="230" t="n">
        <f aca="false">MAX(I9:I32)</f>
        <v>36320000</v>
      </c>
      <c r="J33" s="231" t="n">
        <f aca="false">SUM(J9:J32)</f>
        <v>22596351</v>
      </c>
      <c r="K33" s="232" t="n">
        <f aca="false">MAX(K9:K32)</f>
        <v>49348519</v>
      </c>
      <c r="L33" s="233" t="s">
        <v>71</v>
      </c>
      <c r="M33" s="232" t="n">
        <f aca="false">MAX(M9:M32)</f>
        <v>22596351</v>
      </c>
      <c r="N33" s="234" t="n">
        <f aca="false">MAX(M9:M32)/MAX(K9:K32)</f>
        <v>0.45789319432261</v>
      </c>
      <c r="O33" s="235" t="n">
        <f aca="false">MAX(O9:O32)</f>
        <v>22404227.62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95893</v>
      </c>
      <c r="I13" s="210" t="n">
        <f aca="false">G13*$E6</f>
        <v>5347500</v>
      </c>
      <c r="J13" s="215" t="n">
        <v>471540</v>
      </c>
      <c r="K13" s="212" t="n">
        <v>9413430</v>
      </c>
      <c r="L13" s="199" t="n">
        <f aca="false">IF(H13="","",K13/G13)</f>
        <v>0.818559130434783</v>
      </c>
      <c r="M13" s="213" t="n">
        <v>2526235</v>
      </c>
      <c r="N13" s="201" t="n">
        <f aca="false">IF(J13="","",M13/K13)</f>
        <v>0.268364984920481</v>
      </c>
      <c r="O13" s="202" t="n">
        <f aca="false">H13*$E$6+O12</f>
        <v>4377244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2</v>
      </c>
      <c r="D14" s="205" t="n">
        <v>2813864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147406</v>
      </c>
      <c r="I14" s="210" t="n">
        <f aca="false">G14*$E6</f>
        <v>6417000</v>
      </c>
      <c r="J14" s="215" t="n">
        <v>487243</v>
      </c>
      <c r="K14" s="212" t="n">
        <v>11560836</v>
      </c>
      <c r="L14" s="199" t="n">
        <f aca="false">IF(H14="","",K14/G14)</f>
        <v>0.837741739130435</v>
      </c>
      <c r="M14" s="213" t="n">
        <v>3013478</v>
      </c>
      <c r="N14" s="201" t="n">
        <f aca="false">IF(J14="","",M14/K14)</f>
        <v>0.260662637200286</v>
      </c>
      <c r="O14" s="202" t="n">
        <f aca="false">H14*$E$6+O13</f>
        <v>5375788.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6</v>
      </c>
      <c r="D15" s="205" t="n">
        <v>2705379</v>
      </c>
      <c r="E15" s="206" t="n">
        <v>13126631</v>
      </c>
      <c r="F15" s="207" t="n">
        <v>2767882</v>
      </c>
      <c r="G15" s="208" t="n">
        <f aca="false">G9*7</f>
        <v>16100000</v>
      </c>
      <c r="H15" s="214" t="n">
        <v>1712111</v>
      </c>
      <c r="I15" s="210" t="n">
        <f aca="false">G15*$E6</f>
        <v>7486500</v>
      </c>
      <c r="J15" s="215" t="n">
        <v>554130</v>
      </c>
      <c r="K15" s="212" t="n">
        <v>13272947</v>
      </c>
      <c r="L15" s="199" t="n">
        <f aca="false">IF(H15="","",K15/G15)</f>
        <v>0.824406645962733</v>
      </c>
      <c r="M15" s="213" t="n">
        <v>3567608</v>
      </c>
      <c r="N15" s="201" t="n">
        <f aca="false">IF(J15="","",M15/K15)</f>
        <v>0.26878793383263</v>
      </c>
      <c r="O15" s="202" t="n">
        <f aca="false">H15*$E$6+O14</f>
        <v>6171920.35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54</v>
      </c>
      <c r="D16" s="205" t="n">
        <v>2000253</v>
      </c>
      <c r="E16" s="206" t="n">
        <v>13247516</v>
      </c>
      <c r="F16" s="207" t="n">
        <v>2921647</v>
      </c>
      <c r="G16" s="208" t="n">
        <f aca="false">G9*8</f>
        <v>18400000</v>
      </c>
      <c r="H16" s="214" t="n">
        <v>1735066</v>
      </c>
      <c r="I16" s="210" t="n">
        <f aca="false">G16*$E6</f>
        <v>8556000</v>
      </c>
      <c r="J16" s="215" t="n">
        <v>3963624</v>
      </c>
      <c r="K16" s="212" t="n">
        <v>15008013</v>
      </c>
      <c r="L16" s="199" t="n">
        <f aca="false">IF(H16="","",K16/G16)</f>
        <v>0.815652880434783</v>
      </c>
      <c r="M16" s="213" t="n">
        <v>7531232</v>
      </c>
      <c r="N16" s="201" t="n">
        <f aca="false">IF(J16="","",M16/K16)</f>
        <v>0.501814064260206</v>
      </c>
      <c r="O16" s="202" t="n">
        <f aca="false">H16*$E$6+O15</f>
        <v>6978726.0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3</v>
      </c>
      <c r="D17" s="205" t="n">
        <v>1877210</v>
      </c>
      <c r="E17" s="206" t="n">
        <v>12679052</v>
      </c>
      <c r="F17" s="207" t="n">
        <v>2935004</v>
      </c>
      <c r="G17" s="208" t="n">
        <f aca="false">G9*9</f>
        <v>20700000</v>
      </c>
      <c r="H17" s="214" t="n">
        <v>2384597</v>
      </c>
      <c r="I17" s="210" t="n">
        <f aca="false">G17*$E6</f>
        <v>9625500</v>
      </c>
      <c r="J17" s="215" t="n">
        <v>174550</v>
      </c>
      <c r="K17" s="212" t="n">
        <v>17392610</v>
      </c>
      <c r="L17" s="199" t="n">
        <f aca="false">IF(H17="","",K17/G17)</f>
        <v>0.84022270531401</v>
      </c>
      <c r="M17" s="213" t="n">
        <v>7705782</v>
      </c>
      <c r="N17" s="201" t="n">
        <f aca="false">IF(J17="","",M17/K17)</f>
        <v>0.443049203081079</v>
      </c>
      <c r="O17" s="202" t="n">
        <f aca="false">H17*$E$6+O16</f>
        <v>8087563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9</v>
      </c>
      <c r="D18" s="205" t="n">
        <v>3823206</v>
      </c>
      <c r="E18" s="206" t="n">
        <v>13879762</v>
      </c>
      <c r="F18" s="207" t="n">
        <v>3387942</v>
      </c>
      <c r="G18" s="208" t="n">
        <f aca="false">G9*10</f>
        <v>23000000</v>
      </c>
      <c r="H18" s="214" t="n">
        <v>2524356</v>
      </c>
      <c r="I18" s="210" t="n">
        <f aca="false">G18*$E6</f>
        <v>10695000</v>
      </c>
      <c r="J18" s="215" t="n">
        <v>123475</v>
      </c>
      <c r="K18" s="212" t="n">
        <v>19916966</v>
      </c>
      <c r="L18" s="199" t="n">
        <f aca="false">IF(H18="","",K18/G18)</f>
        <v>0.865955043478261</v>
      </c>
      <c r="M18" s="213" t="n">
        <v>7829257</v>
      </c>
      <c r="N18" s="201" t="n">
        <f aca="false">IF(J18="","",M18/K18)</f>
        <v>0.393094861938309</v>
      </c>
      <c r="O18" s="202" t="n">
        <f aca="false">H18*$E$6+O17</f>
        <v>9261389.1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71</v>
      </c>
      <c r="D19" s="205" t="n">
        <v>1214810</v>
      </c>
      <c r="E19" s="206" t="n">
        <v>13844962</v>
      </c>
      <c r="F19" s="207" t="n">
        <v>3594001</v>
      </c>
      <c r="G19" s="208" t="n">
        <f aca="false">G9*11</f>
        <v>25300000</v>
      </c>
      <c r="H19" s="214" t="n">
        <v>1951304</v>
      </c>
      <c r="I19" s="210" t="n">
        <f aca="false">G19*$E6</f>
        <v>11764500</v>
      </c>
      <c r="J19" s="215" t="n">
        <v>253585</v>
      </c>
      <c r="K19" s="212" t="n">
        <v>21868270</v>
      </c>
      <c r="L19" s="199" t="n">
        <f aca="false">IF(H19="","",K19/G19)</f>
        <v>0.864358498023715</v>
      </c>
      <c r="M19" s="213" t="n">
        <v>8082842</v>
      </c>
      <c r="N19" s="201" t="n">
        <f aca="false">IF(J19="","",M19/K19)</f>
        <v>0.369615063285756</v>
      </c>
      <c r="O19" s="202" t="n">
        <f aca="false">H19*$E$6+O18</f>
        <v>10168745.5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18</v>
      </c>
      <c r="D20" s="205" t="n">
        <v>3346479</v>
      </c>
      <c r="E20" s="206" t="n">
        <v>13845813</v>
      </c>
      <c r="F20" s="207" t="n">
        <v>3631553</v>
      </c>
      <c r="G20" s="208" t="n">
        <f aca="false">G9*12</f>
        <v>27600000</v>
      </c>
      <c r="H20" s="214" t="n">
        <v>3300350</v>
      </c>
      <c r="I20" s="210" t="n">
        <f aca="false">G20*$E6</f>
        <v>12834000</v>
      </c>
      <c r="J20" s="215" t="n">
        <v>1262660</v>
      </c>
      <c r="K20" s="212" t="n">
        <v>25168620</v>
      </c>
      <c r="L20" s="199" t="n">
        <f aca="false">IF(H20="","",K20/G20)</f>
        <v>0.91190652173913</v>
      </c>
      <c r="M20" s="213" t="n">
        <v>9345502</v>
      </c>
      <c r="N20" s="201" t="n">
        <f aca="false">IF(J20="","",M20/K20)</f>
        <v>0.371315630336506</v>
      </c>
      <c r="O20" s="202" t="n">
        <f aca="false">H20*$E$6+O19</f>
        <v>11703408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9</v>
      </c>
      <c r="D21" s="205" t="n">
        <v>2507886</v>
      </c>
      <c r="E21" s="206" t="n">
        <v>12768561</v>
      </c>
      <c r="F21" s="207" t="n">
        <v>4133260</v>
      </c>
      <c r="G21" s="208" t="n">
        <f aca="false">G9*13</f>
        <v>29900000</v>
      </c>
      <c r="H21" s="214" t="n">
        <v>2994492</v>
      </c>
      <c r="I21" s="210" t="n">
        <f aca="false">G21*$E6</f>
        <v>13903500</v>
      </c>
      <c r="J21" s="215" t="n">
        <v>2669150</v>
      </c>
      <c r="K21" s="212" t="n">
        <v>28163112</v>
      </c>
      <c r="L21" s="199" t="n">
        <f aca="false">IF(H21="","",K21/G21)</f>
        <v>0.941910100334448</v>
      </c>
      <c r="M21" s="213" t="n">
        <v>12014652</v>
      </c>
      <c r="N21" s="201" t="n">
        <f aca="false">IF(J21="","",M21/K21)</f>
        <v>0.42660953093536</v>
      </c>
      <c r="O21" s="202" t="n">
        <f aca="false">H21*$E$6+O20</f>
        <v>13095847.0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52</v>
      </c>
      <c r="D22" s="205" t="n">
        <v>4871150</v>
      </c>
      <c r="E22" s="206" t="n">
        <v>13123494</v>
      </c>
      <c r="F22" s="207" t="n">
        <v>6228690</v>
      </c>
      <c r="G22" s="208" t="n">
        <f aca="false">G9*14</f>
        <v>32200000</v>
      </c>
      <c r="H22" s="214" t="n">
        <v>2299711</v>
      </c>
      <c r="I22" s="210" t="n">
        <f aca="false">G22*$E6</f>
        <v>14973000</v>
      </c>
      <c r="J22" s="215" t="n">
        <v>185250</v>
      </c>
      <c r="K22" s="212" t="n">
        <v>30462823</v>
      </c>
      <c r="L22" s="199" t="n">
        <f aca="false">IF(H22="","",K22/G22)</f>
        <v>0.946050403726708</v>
      </c>
      <c r="M22" s="213" t="n">
        <v>12199902</v>
      </c>
      <c r="N22" s="201" t="n">
        <f aca="false">IF(J22="","",M22/K22)</f>
        <v>0.400484945206818</v>
      </c>
      <c r="O22" s="202" t="n">
        <f aca="false">H22*$E$6+O21</f>
        <v>14165212.69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34500000</v>
      </c>
      <c r="H23" s="214" t="n">
        <v>0</v>
      </c>
      <c r="I23" s="210" t="n">
        <f aca="false">G23*$E6</f>
        <v>16042500</v>
      </c>
      <c r="J23" s="215" t="n">
        <v>0</v>
      </c>
      <c r="K23" s="212" t="n">
        <v>30462823</v>
      </c>
      <c r="L23" s="199" t="n">
        <f aca="false">IF(H23="","",K23/G23)</f>
        <v>0.882980376811594</v>
      </c>
      <c r="M23" s="213" t="n">
        <v>12199902</v>
      </c>
      <c r="N23" s="201" t="n">
        <f aca="false">IF(J23="","",M23/K23)</f>
        <v>0.400484945206818</v>
      </c>
      <c r="O23" s="202" t="n">
        <f aca="false">H23*$E$6+O22</f>
        <v>14165212.69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30</v>
      </c>
      <c r="D24" s="205" t="n">
        <v>1883426</v>
      </c>
      <c r="E24" s="206" t="n">
        <v>10899997</v>
      </c>
      <c r="F24" s="207" t="n">
        <v>6623500</v>
      </c>
      <c r="G24" s="208" t="n">
        <f aca="false">G9*16</f>
        <v>36800000</v>
      </c>
      <c r="H24" s="214" t="n">
        <v>3710975</v>
      </c>
      <c r="I24" s="210" t="n">
        <f aca="false">G24*$E6</f>
        <v>17112000</v>
      </c>
      <c r="J24" s="215" t="n">
        <v>41300</v>
      </c>
      <c r="K24" s="212" t="n">
        <v>34173798</v>
      </c>
      <c r="L24" s="199" t="n">
        <f aca="false">IF(H24="","",K24/G24)</f>
        <v>0.928635815217391</v>
      </c>
      <c r="M24" s="213" t="n">
        <v>12241202</v>
      </c>
      <c r="N24" s="201" t="n">
        <f aca="false">IF(J24="","",M24/K24)</f>
        <v>0.358204317822678</v>
      </c>
      <c r="O24" s="202" t="n">
        <f aca="false">H24*$E$6+O23</f>
        <v>15890816.07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890816.07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15890816.07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15890816.07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15890816.07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15890816.07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15890816.07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15890816.07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188</v>
      </c>
      <c r="D33" s="225" t="n">
        <f aca="false">SUM(D9:D32)</f>
        <v>38950450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34173798</v>
      </c>
      <c r="I33" s="230" t="n">
        <f aca="false">MAX(I9:I32)</f>
        <v>24598500</v>
      </c>
      <c r="J33" s="231" t="n">
        <f aca="false">SUM(J9:J32)</f>
        <v>12241202</v>
      </c>
      <c r="K33" s="232" t="n">
        <f aca="false">MAX(K9:K32)</f>
        <v>34173798</v>
      </c>
      <c r="L33" s="233" t="s">
        <v>71</v>
      </c>
      <c r="M33" s="232" t="n">
        <f aca="false">MAX(M9:M32)</f>
        <v>12241202</v>
      </c>
      <c r="N33" s="234" t="n">
        <f aca="false">MAX(M9:M32)/MAX(K9:K32)</f>
        <v>0.358204317822678</v>
      </c>
      <c r="O33" s="235" t="n">
        <f aca="false">MAX(O9:O32)</f>
        <v>15890816.0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42</v>
      </c>
      <c r="D14" s="205" t="n">
        <v>1323508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044053</v>
      </c>
      <c r="I14" s="210" t="n">
        <f aca="false">G14*$E6</f>
        <v>4147826.08695652</v>
      </c>
      <c r="J14" s="215" t="n">
        <v>1503966</v>
      </c>
      <c r="K14" s="212" t="n">
        <v>6474678</v>
      </c>
      <c r="L14" s="199" t="n">
        <f aca="false">IF(H14="","",K14/G14)</f>
        <v>0.827319966666667</v>
      </c>
      <c r="M14" s="213" t="n">
        <v>6191923</v>
      </c>
      <c r="N14" s="201" t="n">
        <f aca="false">IF(J14="","",M14/K14)</f>
        <v>0.956329102389339</v>
      </c>
      <c r="O14" s="202" t="n">
        <f aca="false">H14*$E$6+O13</f>
        <v>3431579.3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23</v>
      </c>
      <c r="D15" s="205" t="n">
        <v>656209</v>
      </c>
      <c r="E15" s="206" t="n">
        <v>6335620</v>
      </c>
      <c r="F15" s="207" t="n">
        <v>1384881</v>
      </c>
      <c r="G15" s="208" t="n">
        <f aca="false">G9*7</f>
        <v>9130434.7826087</v>
      </c>
      <c r="H15" s="214" t="n">
        <v>1483419</v>
      </c>
      <c r="I15" s="210" t="n">
        <f aca="false">G15*$E6</f>
        <v>4839130.43478261</v>
      </c>
      <c r="J15" s="215" t="n">
        <v>1567195</v>
      </c>
      <c r="K15" s="212" t="n">
        <v>7958097</v>
      </c>
      <c r="L15" s="199" t="n">
        <f aca="false">IF(H15="","",K15/G15)</f>
        <v>0.8716011</v>
      </c>
      <c r="M15" s="213" t="n">
        <v>7759118</v>
      </c>
      <c r="N15" s="201" t="n">
        <f aca="false">IF(J15="","",M15/K15)</f>
        <v>0.974996660633817</v>
      </c>
      <c r="O15" s="202" t="n">
        <f aca="false">H15*$E$6+O14</f>
        <v>4217791.4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59</v>
      </c>
      <c r="D16" s="205" t="n">
        <v>2765558</v>
      </c>
      <c r="E16" s="206" t="n">
        <v>7906680</v>
      </c>
      <c r="F16" s="207" t="n">
        <v>1384881</v>
      </c>
      <c r="G16" s="208" t="n">
        <f aca="false">G9*8</f>
        <v>10434782.6086957</v>
      </c>
      <c r="H16" s="214" t="n">
        <v>1194270</v>
      </c>
      <c r="I16" s="210" t="n">
        <f aca="false">G16*$E6</f>
        <v>5530434.7826087</v>
      </c>
      <c r="J16" s="215" t="n">
        <v>1318600</v>
      </c>
      <c r="K16" s="212" t="n">
        <v>9152367</v>
      </c>
      <c r="L16" s="199" t="n">
        <f aca="false">IF(H16="","",K16/G16)</f>
        <v>0.8771018375</v>
      </c>
      <c r="M16" s="213" t="n">
        <v>9077718</v>
      </c>
      <c r="N16" s="201" t="n">
        <f aca="false">IF(J16="","",M16/K16)</f>
        <v>0.991843749272729</v>
      </c>
      <c r="O16" s="202" t="n">
        <f aca="false">H16*$E$6+O15</f>
        <v>4850754.5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12</v>
      </c>
      <c r="D17" s="205" t="n">
        <v>2122655</v>
      </c>
      <c r="E17" s="206" t="n">
        <v>7692106</v>
      </c>
      <c r="F17" s="207" t="n">
        <v>1421804</v>
      </c>
      <c r="G17" s="208" t="n">
        <f aca="false">G9*9</f>
        <v>11739130.4347826</v>
      </c>
      <c r="H17" s="214" t="n">
        <v>2490446</v>
      </c>
      <c r="I17" s="210" t="n">
        <f aca="false">G17*$E6</f>
        <v>6221739.13043478</v>
      </c>
      <c r="J17" s="215" t="n">
        <v>1092020</v>
      </c>
      <c r="K17" s="212" t="n">
        <v>11642813</v>
      </c>
      <c r="L17" s="199" t="n">
        <f aca="false">IF(H17="","",K17/G17)</f>
        <v>0.991795181481481</v>
      </c>
      <c r="M17" s="213" t="n">
        <v>10169738</v>
      </c>
      <c r="N17" s="201" t="n">
        <f aca="false">IF(J17="","",M17/K17)</f>
        <v>0.873477741161006</v>
      </c>
      <c r="O17" s="202" t="n">
        <f aca="false">H17*$E$6+O16</f>
        <v>6170690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4</v>
      </c>
      <c r="D18" s="205" t="n">
        <v>1457785</v>
      </c>
      <c r="E18" s="206" t="n">
        <v>6700544</v>
      </c>
      <c r="F18" s="207" t="n">
        <v>1442751</v>
      </c>
      <c r="G18" s="208" t="n">
        <f aca="false">G9*10</f>
        <v>13043478.2608696</v>
      </c>
      <c r="H18" s="214" t="n">
        <v>2699204</v>
      </c>
      <c r="I18" s="210" t="n">
        <f aca="false">G18*$E6</f>
        <v>6913043.47826087</v>
      </c>
      <c r="J18" s="215" t="n">
        <v>2229900</v>
      </c>
      <c r="K18" s="212" t="n">
        <v>14342017</v>
      </c>
      <c r="L18" s="199" t="n">
        <f aca="false">IF(H18="","",K18/G18)</f>
        <v>1.09955463666667</v>
      </c>
      <c r="M18" s="213" t="n">
        <v>12399638</v>
      </c>
      <c r="N18" s="201" t="n">
        <f aca="false">IF(J18="","",M18/K18)</f>
        <v>0.864567236254148</v>
      </c>
      <c r="O18" s="202" t="n">
        <f aca="false">H18*$E$6+O17</f>
        <v>7601269.0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30</v>
      </c>
      <c r="D19" s="205" t="n">
        <v>707817</v>
      </c>
      <c r="E19" s="206" t="n">
        <v>6622763</v>
      </c>
      <c r="F19" s="207" t="n">
        <v>1598102</v>
      </c>
      <c r="G19" s="208" t="n">
        <f aca="false">G9*11</f>
        <v>14347826.0869565</v>
      </c>
      <c r="H19" s="214" t="n">
        <v>1335911</v>
      </c>
      <c r="I19" s="210" t="n">
        <f aca="false">G19*$E6</f>
        <v>7604347.82608696</v>
      </c>
      <c r="J19" s="215" t="n">
        <v>32850</v>
      </c>
      <c r="K19" s="212" t="n">
        <v>15677928</v>
      </c>
      <c r="L19" s="199" t="n">
        <f aca="false">IF(H19="","",K19/G19)</f>
        <v>1.09270407272727</v>
      </c>
      <c r="M19" s="213" t="n">
        <v>12432488</v>
      </c>
      <c r="N19" s="201" t="n">
        <f aca="false">IF(J19="","",M19/K19)</f>
        <v>0.792993053673929</v>
      </c>
      <c r="O19" s="202" t="n">
        <f aca="false">H19*$E$6+O18</f>
        <v>8309301.8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9</v>
      </c>
      <c r="D20" s="205" t="n">
        <v>1716033</v>
      </c>
      <c r="E20" s="206" t="n">
        <v>6805855</v>
      </c>
      <c r="F20" s="207" t="n">
        <v>2247302</v>
      </c>
      <c r="G20" s="208" t="n">
        <f aca="false">G9*12</f>
        <v>15652173.9130435</v>
      </c>
      <c r="H20" s="214" t="n">
        <v>883741</v>
      </c>
      <c r="I20" s="210" t="n">
        <f aca="false">G20*$E6</f>
        <v>8295652.17391304</v>
      </c>
      <c r="J20" s="215" t="n">
        <v>2354645</v>
      </c>
      <c r="K20" s="212" t="n">
        <v>16561669</v>
      </c>
      <c r="L20" s="199" t="n">
        <f aca="false">IF(H20="","",K20/G20)</f>
        <v>1.05810663055556</v>
      </c>
      <c r="M20" s="213" t="n">
        <v>14787133</v>
      </c>
      <c r="N20" s="201" t="n">
        <f aca="false">IF(J20="","",M20/K20)</f>
        <v>0.892852827815844</v>
      </c>
      <c r="O20" s="202" t="n">
        <f aca="false">H20*$E$6+O19</f>
        <v>8777684.5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55</v>
      </c>
      <c r="D21" s="205" t="n">
        <v>931978</v>
      </c>
      <c r="E21" s="206" t="n">
        <v>6313098</v>
      </c>
      <c r="F21" s="207" t="n">
        <v>2494129</v>
      </c>
      <c r="G21" s="208" t="n">
        <f aca="false">G9*13</f>
        <v>16956521.7391304</v>
      </c>
      <c r="H21" s="214" t="n">
        <v>1115556</v>
      </c>
      <c r="I21" s="210" t="n">
        <f aca="false">G21*$E6</f>
        <v>8986956.52173913</v>
      </c>
      <c r="J21" s="215" t="n">
        <v>774930</v>
      </c>
      <c r="K21" s="212" t="n">
        <v>17677225</v>
      </c>
      <c r="L21" s="199" t="n">
        <f aca="false">IF(H21="","",K21/G21)</f>
        <v>1.04250301282051</v>
      </c>
      <c r="M21" s="213" t="n">
        <v>15562063</v>
      </c>
      <c r="N21" s="201" t="n">
        <f aca="false">IF(J21="","",M21/K21)</f>
        <v>0.880345359636481</v>
      </c>
      <c r="O21" s="202" t="n">
        <f aca="false">H21*$E$6+O20</f>
        <v>9368929.2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163</v>
      </c>
      <c r="D22" s="205" t="n">
        <v>1095245</v>
      </c>
      <c r="E22" s="206" t="n">
        <v>4720583</v>
      </c>
      <c r="F22" s="207" t="n">
        <v>2912259</v>
      </c>
      <c r="G22" s="208" t="n">
        <f aca="false">G9*14</f>
        <v>18260869.5652174</v>
      </c>
      <c r="H22" s="214" t="n">
        <v>2241125</v>
      </c>
      <c r="I22" s="210" t="n">
        <f aca="false">G22*$E6</f>
        <v>9678260.86956522</v>
      </c>
      <c r="J22" s="215" t="n">
        <v>157750</v>
      </c>
      <c r="K22" s="212" t="n">
        <v>19918350</v>
      </c>
      <c r="L22" s="199" t="n">
        <f aca="false">IF(H22="","",K22/G22)</f>
        <v>1.09076678571429</v>
      </c>
      <c r="M22" s="213" t="n">
        <v>15719813</v>
      </c>
      <c r="N22" s="201" t="n">
        <f aca="false">IF(J22="","",M22/K22)</f>
        <v>0.789212610482294</v>
      </c>
      <c r="O22" s="202" t="n">
        <f aca="false">H22*$E$6+O21</f>
        <v>10556725.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19565217.3913043</v>
      </c>
      <c r="H23" s="214" t="n">
        <v>0</v>
      </c>
      <c r="I23" s="210" t="n">
        <f aca="false">G23*$E6</f>
        <v>10369565.2173913</v>
      </c>
      <c r="J23" s="215" t="n">
        <v>3370</v>
      </c>
      <c r="K23" s="212" t="n">
        <v>19918350</v>
      </c>
      <c r="L23" s="199" t="n">
        <f aca="false">IF(H23="","",K23/G23)</f>
        <v>1.018049</v>
      </c>
      <c r="M23" s="213" t="n">
        <v>15723183</v>
      </c>
      <c r="N23" s="201" t="n">
        <f aca="false">IF(J23="","",M23/K23)</f>
        <v>0.789381801203413</v>
      </c>
      <c r="O23" s="202" t="n">
        <f aca="false">H23*$E$6+O22</f>
        <v>10556725.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08</v>
      </c>
      <c r="D24" s="205" t="n">
        <v>2259736</v>
      </c>
      <c r="E24" s="206" t="n">
        <v>5043835</v>
      </c>
      <c r="F24" s="207" t="n">
        <v>3040966</v>
      </c>
      <c r="G24" s="208" t="n">
        <f aca="false">G9*16</f>
        <v>20869565.2173913</v>
      </c>
      <c r="H24" s="214" t="n">
        <v>1792997</v>
      </c>
      <c r="I24" s="210" t="n">
        <f aca="false">G24*$E6</f>
        <v>11060869.5652174</v>
      </c>
      <c r="J24" s="215" t="n">
        <v>884920</v>
      </c>
      <c r="K24" s="212" t="n">
        <v>21711347</v>
      </c>
      <c r="L24" s="199" t="n">
        <f aca="false">IF(H24="","",K24/G24)</f>
        <v>1.04033537708333</v>
      </c>
      <c r="M24" s="213" t="n">
        <v>16608103</v>
      </c>
      <c r="N24" s="201" t="n">
        <f aca="false">IF(J24="","",M24/K24)</f>
        <v>0.764950373645633</v>
      </c>
      <c r="O24" s="202" t="n">
        <f aca="false">H24*$E$6+O23</f>
        <v>11507013.9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507013.91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11507013.91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11507013.91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11507013.9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11507013.9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11507013.9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11507013.9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898</v>
      </c>
      <c r="D33" s="225" t="n">
        <f aca="false">SUM(D9:D32)</f>
        <v>22706851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1711347</v>
      </c>
      <c r="I33" s="230" t="n">
        <f aca="false">MAX(I9:I32)</f>
        <v>15900000</v>
      </c>
      <c r="J33" s="241" t="n">
        <f aca="false">SUM(J9:J32)</f>
        <v>16608103</v>
      </c>
      <c r="K33" s="230" t="n">
        <f aca="false">MAX(K9:K32)</f>
        <v>21711347</v>
      </c>
      <c r="L33" s="233" t="s">
        <v>71</v>
      </c>
      <c r="M33" s="232" t="n">
        <f aca="false">MAX(M9:M32)</f>
        <v>16608103</v>
      </c>
      <c r="N33" s="234" t="n">
        <f aca="false">MAX(M9:M32)/MAX(K9:K32)</f>
        <v>0.764950373645633</v>
      </c>
      <c r="O33" s="235" t="n">
        <f aca="false">MAX(O9:O32)</f>
        <v>11507013.9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79140</v>
      </c>
      <c r="I9" s="196" t="n">
        <f aca="false">G9*$E6</f>
        <v>3578491.30434783</v>
      </c>
      <c r="J9" s="197" t="n">
        <v>660175</v>
      </c>
      <c r="K9" s="198" t="n">
        <v>4779140</v>
      </c>
      <c r="L9" s="199" t="n">
        <f aca="false">IF(H9="","",K9/G9)</f>
        <v>0.679778726035869</v>
      </c>
      <c r="M9" s="200" t="n">
        <v>660175</v>
      </c>
      <c r="N9" s="201" t="n">
        <f aca="false">IF(J9="","",M9/K9)</f>
        <v>0.138136777746624</v>
      </c>
      <c r="O9" s="202" t="n">
        <f aca="false">H9*$E$6</f>
        <v>2432582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9005</v>
      </c>
      <c r="K10" s="212" t="n">
        <v>8062647</v>
      </c>
      <c r="L10" s="199" t="n">
        <f aca="false">IF(H10="","",K10/G10)</f>
        <v>0.573410269016698</v>
      </c>
      <c r="M10" s="213" t="n">
        <v>7449180</v>
      </c>
      <c r="N10" s="201" t="n">
        <f aca="false">IF(J10="","",M10/K10)</f>
        <v>0.923912457037993</v>
      </c>
      <c r="O10" s="202" t="n">
        <f aca="false">H10*$E$6+O9</f>
        <v>4103887.32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80990</v>
      </c>
      <c r="K11" s="212" t="n">
        <v>12698381</v>
      </c>
      <c r="L11" s="199" t="n">
        <f aca="false">IF(H11="","",K11/G11)</f>
        <v>0.602067126365698</v>
      </c>
      <c r="M11" s="213" t="n">
        <v>8530170</v>
      </c>
      <c r="N11" s="201" t="n">
        <f aca="false">IF(J11="","",M11/K11)</f>
        <v>0.671752564362339</v>
      </c>
      <c r="O11" s="202" t="n">
        <f aca="false">H11*$E$6+O10</f>
        <v>6463475.92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8429</v>
      </c>
      <c r="L12" s="199" t="n">
        <f aca="false">IF(H12="","",K12/G12)</f>
        <v>0.690157493815708</v>
      </c>
      <c r="M12" s="213" t="n">
        <v>12862612</v>
      </c>
      <c r="N12" s="201" t="n">
        <f aca="false">IF(J12="","",M12/K12)</f>
        <v>0.66273328974746</v>
      </c>
      <c r="O12" s="202" t="n">
        <f aca="false">H12*$E$6+O11</f>
        <v>9878890.36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6141853</v>
      </c>
      <c r="K13" s="212" t="n">
        <v>29565576</v>
      </c>
      <c r="L13" s="199" t="n">
        <f aca="false">IF(H13="","",K13/G13)</f>
        <v>0.841073899814471</v>
      </c>
      <c r="M13" s="213" t="n">
        <v>19004465</v>
      </c>
      <c r="N13" s="201" t="n">
        <f aca="false">IF(J13="","",M13/K13)</f>
        <v>0.642790284214317</v>
      </c>
      <c r="O13" s="202" t="n">
        <f aca="false">H13*$E$6+O12</f>
        <v>15048878.1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939927</v>
      </c>
      <c r="I14" s="210" t="n">
        <f aca="false">G14*$E6</f>
        <v>21470947.826087</v>
      </c>
      <c r="J14" s="215" t="n">
        <v>2538964</v>
      </c>
      <c r="K14" s="212" t="n">
        <v>36505503</v>
      </c>
      <c r="L14" s="199" t="n">
        <f aca="false">IF(H14="","",K14/G14)</f>
        <v>0.865415964749536</v>
      </c>
      <c r="M14" s="213" t="n">
        <v>21543429</v>
      </c>
      <c r="N14" s="201" t="n">
        <f aca="false">IF(J14="","",M14/K14)</f>
        <v>0.590141957501586</v>
      </c>
      <c r="O14" s="202" t="n">
        <f aca="false">H14*$E$6+O13</f>
        <v>18581301.02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13</v>
      </c>
      <c r="D15" s="205" t="n">
        <v>7338097</v>
      </c>
      <c r="E15" s="206" t="n">
        <v>38486779</v>
      </c>
      <c r="F15" s="207" t="n">
        <v>10316187</v>
      </c>
      <c r="G15" s="208" t="n">
        <f aca="false">G9*7</f>
        <v>49213043.4782609</v>
      </c>
      <c r="H15" s="214" t="n">
        <v>6594012</v>
      </c>
      <c r="I15" s="210" t="n">
        <f aca="false">G15*$E6</f>
        <v>25049439.1304348</v>
      </c>
      <c r="J15" s="215" t="n">
        <v>3561395</v>
      </c>
      <c r="K15" s="212" t="n">
        <v>43099515</v>
      </c>
      <c r="L15" s="199" t="n">
        <f aca="false">IF(H15="","",K15/G15)</f>
        <v>0.875774224754837</v>
      </c>
      <c r="M15" s="213" t="n">
        <v>25104824</v>
      </c>
      <c r="N15" s="201" t="n">
        <f aca="false">IF(J15="","",M15/K15)</f>
        <v>0.582485069727583</v>
      </c>
      <c r="O15" s="202" t="n">
        <f aca="false">H15*$E$6+O14</f>
        <v>21937653.1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690</v>
      </c>
      <c r="D16" s="205" t="n">
        <v>6453237</v>
      </c>
      <c r="E16" s="206" t="n">
        <v>38733697</v>
      </c>
      <c r="F16" s="207" t="n">
        <v>10579682</v>
      </c>
      <c r="G16" s="208" t="n">
        <f aca="false">G9*8</f>
        <v>56243478.2608696</v>
      </c>
      <c r="H16" s="214" t="n">
        <v>5952059</v>
      </c>
      <c r="I16" s="210" t="n">
        <f aca="false">G16*$E6</f>
        <v>28627930.4347826</v>
      </c>
      <c r="J16" s="215" t="n">
        <v>6813724</v>
      </c>
      <c r="K16" s="212" t="n">
        <v>49051574</v>
      </c>
      <c r="L16" s="199" t="n">
        <f aca="false">IF(H16="","",K16/G16)</f>
        <v>0.872129098639456</v>
      </c>
      <c r="M16" s="213" t="n">
        <v>31918548</v>
      </c>
      <c r="N16" s="201" t="n">
        <f aca="false">IF(J16="","",M16/K16)</f>
        <v>0.650714042326144</v>
      </c>
      <c r="O16" s="202" t="n">
        <f aca="false">H16*$E$6+O15</f>
        <v>24967251.16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8</v>
      </c>
      <c r="D17" s="205" t="n">
        <v>6967776</v>
      </c>
      <c r="E17" s="206" t="n">
        <v>37804628</v>
      </c>
      <c r="F17" s="207" t="n">
        <v>11146163</v>
      </c>
      <c r="G17" s="208" t="n">
        <f aca="false">G9*9</f>
        <v>63273913.0434783</v>
      </c>
      <c r="H17" s="214" t="n">
        <v>7280944</v>
      </c>
      <c r="I17" s="210" t="n">
        <f aca="false">G17*$E6</f>
        <v>32206421.7391304</v>
      </c>
      <c r="J17" s="215" t="n">
        <v>1726025</v>
      </c>
      <c r="K17" s="212" t="n">
        <v>56332518</v>
      </c>
      <c r="L17" s="199" t="n">
        <f aca="false">IF(H17="","",K17/G17)</f>
        <v>0.890296099773243</v>
      </c>
      <c r="M17" s="213" t="n">
        <v>33644573</v>
      </c>
      <c r="N17" s="201" t="n">
        <f aca="false">IF(J17="","",M17/K17)</f>
        <v>0.59724958504429</v>
      </c>
      <c r="O17" s="202" t="n">
        <f aca="false">H17*$E$6+O16</f>
        <v>28673251.66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800</v>
      </c>
      <c r="D18" s="205" t="n">
        <v>7749396</v>
      </c>
      <c r="E18" s="206" t="n">
        <v>36597453</v>
      </c>
      <c r="F18" s="207" t="n">
        <v>11993845</v>
      </c>
      <c r="G18" s="208" t="n">
        <f aca="false">G9*10</f>
        <v>70304347.826087</v>
      </c>
      <c r="H18" s="214" t="n">
        <v>8018364</v>
      </c>
      <c r="I18" s="210" t="n">
        <f aca="false">G18*$E6</f>
        <v>35784913.0434783</v>
      </c>
      <c r="J18" s="215" t="n">
        <v>3298875</v>
      </c>
      <c r="K18" s="212" t="n">
        <v>64350882</v>
      </c>
      <c r="L18" s="199" t="n">
        <f aca="false">IF(H18="","",K18/G18)</f>
        <v>0.915318667903525</v>
      </c>
      <c r="M18" s="213" t="n">
        <v>36943448</v>
      </c>
      <c r="N18" s="201" t="n">
        <f aca="false">IF(J18="","",M18/K18)</f>
        <v>0.574093887322321</v>
      </c>
      <c r="O18" s="202" t="n">
        <f aca="false">H18*$E$6+O17</f>
        <v>32754598.93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578</v>
      </c>
      <c r="D19" s="205" t="n">
        <v>3855299</v>
      </c>
      <c r="E19" s="206" t="n">
        <v>36955688</v>
      </c>
      <c r="F19" s="207" t="n">
        <v>12553016</v>
      </c>
      <c r="G19" s="208" t="n">
        <f aca="false">G9*11</f>
        <v>77334782.6086957</v>
      </c>
      <c r="H19" s="214" t="n">
        <v>5796354</v>
      </c>
      <c r="I19" s="210" t="n">
        <f aca="false">G19*$E6</f>
        <v>39363404.3478261</v>
      </c>
      <c r="J19" s="215" t="n">
        <v>665955</v>
      </c>
      <c r="K19" s="212" t="n">
        <v>70147236</v>
      </c>
      <c r="L19" s="199" t="n">
        <f aca="false">IF(H19="","",K19/G19)</f>
        <v>0.907059328723225</v>
      </c>
      <c r="M19" s="213" t="n">
        <v>37609403</v>
      </c>
      <c r="N19" s="201" t="n">
        <f aca="false">IF(J19="","",M19/K19)</f>
        <v>0.536149464249739</v>
      </c>
      <c r="O19" s="202" t="n">
        <f aca="false">H19*$E$6+O18</f>
        <v>35704943.12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68</v>
      </c>
      <c r="D20" s="205" t="n">
        <v>6961664</v>
      </c>
      <c r="E20" s="206" t="n">
        <v>37019298</v>
      </c>
      <c r="F20" s="207" t="n">
        <v>13738770</v>
      </c>
      <c r="G20" s="208" t="n">
        <f aca="false">G9*12</f>
        <v>84365217.3913043</v>
      </c>
      <c r="H20" s="214" t="n">
        <v>5648909</v>
      </c>
      <c r="I20" s="210" t="n">
        <f aca="false">G20*$E6</f>
        <v>42941895.6521739</v>
      </c>
      <c r="J20" s="215" t="n">
        <v>4508085</v>
      </c>
      <c r="K20" s="212" t="n">
        <v>75796145</v>
      </c>
      <c r="L20" s="199" t="n">
        <f aca="false">IF(H20="","",K20/G20)</f>
        <v>0.898428847144919</v>
      </c>
      <c r="M20" s="213" t="n">
        <v>42117488</v>
      </c>
      <c r="N20" s="201" t="n">
        <f aca="false">IF(J20="","",M20/K20)</f>
        <v>0.55566794327073</v>
      </c>
      <c r="O20" s="202" t="n">
        <f aca="false">H20*$E$6+O19</f>
        <v>38580237.80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69</v>
      </c>
      <c r="D21" s="205" t="n">
        <v>7044864</v>
      </c>
      <c r="E21" s="206" t="n">
        <v>33874153</v>
      </c>
      <c r="F21" s="207" t="n">
        <v>15978304</v>
      </c>
      <c r="G21" s="208" t="n">
        <f aca="false">G9*13</f>
        <v>91395652.173913</v>
      </c>
      <c r="H21" s="214" t="n">
        <v>7797292</v>
      </c>
      <c r="I21" s="210" t="n">
        <f aca="false">G21*$E6</f>
        <v>46520386.9565217</v>
      </c>
      <c r="J21" s="215" t="n">
        <v>6253908</v>
      </c>
      <c r="K21" s="212" t="n">
        <v>83593437</v>
      </c>
      <c r="L21" s="199" t="n">
        <f aca="false">IF(H21="","",K21/G21)</f>
        <v>0.914632534608249</v>
      </c>
      <c r="M21" s="213" t="n">
        <v>48371396</v>
      </c>
      <c r="N21" s="201" t="n">
        <f aca="false">IF(J21="","",M21/K21)</f>
        <v>0.578650642155077</v>
      </c>
      <c r="O21" s="202" t="n">
        <f aca="false">H21*$E$6+O20</f>
        <v>42549059.43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22</v>
      </c>
      <c r="D22" s="205" t="n">
        <v>8447235</v>
      </c>
      <c r="E22" s="206" t="n">
        <v>30990815</v>
      </c>
      <c r="F22" s="207" t="n">
        <v>19306564</v>
      </c>
      <c r="G22" s="208" t="n">
        <f aca="false">G9*14</f>
        <v>98426086.9565217</v>
      </c>
      <c r="H22" s="214" t="n">
        <v>7737490</v>
      </c>
      <c r="I22" s="210" t="n">
        <f aca="false">G22*$E6</f>
        <v>50098878.2608696</v>
      </c>
      <c r="J22" s="215" t="n">
        <v>1191300</v>
      </c>
      <c r="K22" s="212" t="n">
        <v>91330927</v>
      </c>
      <c r="L22" s="199" t="n">
        <f aca="false">IF(H22="","",K22/G22)</f>
        <v>0.92791382675148</v>
      </c>
      <c r="M22" s="213" t="n">
        <v>49562696</v>
      </c>
      <c r="N22" s="201" t="n">
        <f aca="false">IF(J22="","",M22/K22)</f>
        <v>0.542671553087379</v>
      </c>
      <c r="O22" s="202" t="n">
        <f aca="false">H22*$E$6+O21</f>
        <v>46487441.843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105456521.73913</v>
      </c>
      <c r="H23" s="214" t="n">
        <v>0</v>
      </c>
      <c r="I23" s="210" t="n">
        <f aca="false">G23*$E6</f>
        <v>53677369.5652174</v>
      </c>
      <c r="J23" s="215" t="n">
        <v>956740</v>
      </c>
      <c r="K23" s="212" t="n">
        <v>91330927</v>
      </c>
      <c r="L23" s="199" t="n">
        <f aca="false">IF(H23="","",K23/G23)</f>
        <v>0.866052904968048</v>
      </c>
      <c r="M23" s="213" t="n">
        <v>50519436</v>
      </c>
      <c r="N23" s="201" t="n">
        <f aca="false">IF(J23="","",M23/K23)</f>
        <v>0.553147084557677</v>
      </c>
      <c r="O23" s="202" t="n">
        <f aca="false">H23*$E$6+O22</f>
        <v>46487441.843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876</v>
      </c>
      <c r="D24" s="205" t="n">
        <v>10135177</v>
      </c>
      <c r="E24" s="206" t="n">
        <v>29836588</v>
      </c>
      <c r="F24" s="207" t="n">
        <v>20996697</v>
      </c>
      <c r="G24" s="208" t="n">
        <f aca="false">G9*16</f>
        <v>112486956.521739</v>
      </c>
      <c r="H24" s="214" t="n">
        <v>9601733</v>
      </c>
      <c r="I24" s="210" t="n">
        <f aca="false">G24*$E6</f>
        <v>57255860.8695652</v>
      </c>
      <c r="J24" s="215" t="n">
        <v>926220</v>
      </c>
      <c r="K24" s="212" t="n">
        <v>100932660</v>
      </c>
      <c r="L24" s="199" t="n">
        <f aca="false">IF(H24="","",K24/G24)</f>
        <v>0.89728323283859</v>
      </c>
      <c r="M24" s="213" t="n">
        <v>51445656</v>
      </c>
      <c r="N24" s="201" t="n">
        <f aca="false">IF(J24="","",M24/K24)</f>
        <v>0.509702766180937</v>
      </c>
      <c r="O24" s="202" t="n">
        <f aca="false">H24*$E$6+O23</f>
        <v>51374723.94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1374723.9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51374723.94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51374723.94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51374723.9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51374723.9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51374723.9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51374723.9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578</v>
      </c>
      <c r="D33" s="225" t="n">
        <f aca="false">SUM(D9:D32)</f>
        <v>115657586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100932660</v>
      </c>
      <c r="I33" s="230" t="n">
        <f aca="false">MAX(I9:I32)</f>
        <v>82305300</v>
      </c>
      <c r="J33" s="241" t="n">
        <f aca="false">SUM(J9:J32)</f>
        <v>51445656</v>
      </c>
      <c r="K33" s="230" t="n">
        <f aca="false">MAX(K9:K32)</f>
        <v>100932660</v>
      </c>
      <c r="L33" s="233" t="s">
        <v>71</v>
      </c>
      <c r="M33" s="232" t="n">
        <f aca="false">MAX(M9:M32)</f>
        <v>51445656</v>
      </c>
      <c r="N33" s="234" t="n">
        <f aca="false">MAX(M9:M32)/MAX(K9:K32)</f>
        <v>0.509702766180937</v>
      </c>
      <c r="O33" s="235" t="n">
        <f aca="false">MAX(O9:O32)</f>
        <v>51374723.9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2-05T08:29:42Z</dcterms:modified>
  <cp:revision>0</cp:revision>
  <dc:subject/>
  <dc:title/>
</cp:coreProperties>
</file>