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456364</c:v>
                </c:pt>
                <c:pt idx="1">
                  <c:v>30763065</c:v>
                </c:pt>
                <c:pt idx="2">
                  <c:v>199183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170000</c:v>
                </c:pt>
                <c:pt idx="1">
                  <c:v>34500000</c:v>
                </c:pt>
                <c:pt idx="2">
                  <c:v>18260000</c:v>
                </c:pt>
              </c:numCache>
            </c:numRef>
          </c:val>
        </c:ser>
        <c:gapWidth val="150"/>
        <c:overlap val="0"/>
        <c:axId val="89692902"/>
        <c:axId val="8424163"/>
      </c:barChart>
      <c:catAx>
        <c:axId val="89692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163"/>
        <c:crossesAt val="0"/>
        <c:auto val="1"/>
        <c:lblAlgn val="ctr"/>
        <c:lblOffset val="100"/>
        <c:noMultiLvlLbl val="0"/>
      </c:catAx>
      <c:valAx>
        <c:axId val="842416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36534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34652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60979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425038"/>
        <c:axId val="88305805"/>
      </c:barChart>
      <c:catAx>
        <c:axId val="724250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5805"/>
        <c:crossesAt val="0"/>
        <c:auto val="1"/>
        <c:lblAlgn val="ctr"/>
        <c:lblOffset val="100"/>
        <c:noMultiLvlLbl val="0"/>
      </c:catAx>
      <c:valAx>
        <c:axId val="8830580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99137779</c:v>
                </c:pt>
                <c:pt idx="2">
                  <c:v>104930000</c:v>
                </c:pt>
              </c:numCache>
            </c:numRef>
          </c:val>
        </c:ser>
        <c:gapWidth val="150"/>
        <c:overlap val="0"/>
        <c:axId val="78412032"/>
        <c:axId val="32762453"/>
      </c:barChart>
      <c:catAx>
        <c:axId val="78412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2453"/>
        <c:crossesAt val="0"/>
        <c:auto val="1"/>
        <c:lblAlgn val="ctr"/>
        <c:lblOffset val="100"/>
        <c:noMultiLvlLbl val="0"/>
      </c:catAx>
      <c:valAx>
        <c:axId val="3276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  <c:pt idx="10">
                  <c:v>36403888</c:v>
                </c:pt>
                <c:pt idx="11">
                  <c:v>37936876</c:v>
                </c:pt>
                <c:pt idx="12">
                  <c:v>41934371</c:v>
                </c:pt>
                <c:pt idx="13">
                  <c:v>45244785</c:v>
                </c:pt>
                <c:pt idx="14">
                  <c:v>45244785</c:v>
                </c:pt>
                <c:pt idx="15">
                  <c:v>4845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69953</c:v>
                </c:pt>
                <c:pt idx="12">
                  <c:v>20779781</c:v>
                </c:pt>
                <c:pt idx="13">
                  <c:v>21628081</c:v>
                </c:pt>
                <c:pt idx="14">
                  <c:v>22581451</c:v>
                </c:pt>
                <c:pt idx="15">
                  <c:v>22581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6527365.152</c:v>
                </c:pt>
                <c:pt idx="11">
                  <c:v>17223341.704</c:v>
                </c:pt>
                <c:pt idx="12">
                  <c:v>19038204.434</c:v>
                </c:pt>
                <c:pt idx="13">
                  <c:v>20541132.39</c:v>
                </c:pt>
                <c:pt idx="14">
                  <c:v>20541132.39</c:v>
                </c:pt>
                <c:pt idx="15">
                  <c:v>21999189.256</c:v>
                </c:pt>
                <c:pt idx="16">
                  <c:v>21999189.256</c:v>
                </c:pt>
                <c:pt idx="17">
                  <c:v>21999189.256</c:v>
                </c:pt>
                <c:pt idx="18">
                  <c:v>21999189.256</c:v>
                </c:pt>
                <c:pt idx="19">
                  <c:v>21999189.256</c:v>
                </c:pt>
                <c:pt idx="20">
                  <c:v>21999189.256</c:v>
                </c:pt>
                <c:pt idx="21">
                  <c:v>21999189.256</c:v>
                </c:pt>
                <c:pt idx="22">
                  <c:v>21999189.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5251"/>
        <c:axId val="5128142"/>
      </c:lineChart>
      <c:catAx>
        <c:axId val="80045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142"/>
        <c:crossesAt val="0"/>
        <c:auto val="1"/>
        <c:lblAlgn val="ctr"/>
        <c:lblOffset val="100"/>
        <c:noMultiLvlLbl val="0"/>
      </c:catAx>
      <c:valAx>
        <c:axId val="512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5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63112</c:v>
                </c:pt>
                <c:pt idx="13">
                  <c:v>30462823</c:v>
                </c:pt>
                <c:pt idx="14">
                  <c:v>30462823</c:v>
                </c:pt>
                <c:pt idx="15">
                  <c:v>30763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2241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095847.08</c:v>
                </c:pt>
                <c:pt idx="13">
                  <c:v>14165212.695</c:v>
                </c:pt>
                <c:pt idx="14">
                  <c:v>14165212.695</c:v>
                </c:pt>
                <c:pt idx="15">
                  <c:v>14304825.225</c:v>
                </c:pt>
                <c:pt idx="16">
                  <c:v>14304825.225</c:v>
                </c:pt>
                <c:pt idx="17">
                  <c:v>14304825.225</c:v>
                </c:pt>
                <c:pt idx="18">
                  <c:v>14304825.225</c:v>
                </c:pt>
                <c:pt idx="19">
                  <c:v>14304825.225</c:v>
                </c:pt>
                <c:pt idx="20">
                  <c:v>14304825.225</c:v>
                </c:pt>
                <c:pt idx="21">
                  <c:v>14304825.225</c:v>
                </c:pt>
                <c:pt idx="22">
                  <c:v>14304825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1038"/>
        <c:axId val="70122224"/>
      </c:lineChart>
      <c:catAx>
        <c:axId val="998310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2224"/>
        <c:crossesAt val="0"/>
        <c:auto val="1"/>
        <c:lblAlgn val="ctr"/>
        <c:lblOffset val="100"/>
        <c:noMultiLvlLbl val="0"/>
      </c:catAx>
      <c:valAx>
        <c:axId val="7012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1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19918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0556725.5</c:v>
                </c:pt>
                <c:pt idx="16">
                  <c:v>10556725.5</c:v>
                </c:pt>
                <c:pt idx="17">
                  <c:v>10556725.5</c:v>
                </c:pt>
                <c:pt idx="18">
                  <c:v>10556725.5</c:v>
                </c:pt>
                <c:pt idx="19">
                  <c:v>10556725.5</c:v>
                </c:pt>
                <c:pt idx="20">
                  <c:v>10556725.5</c:v>
                </c:pt>
                <c:pt idx="21">
                  <c:v>10556725.5</c:v>
                </c:pt>
                <c:pt idx="22">
                  <c:v>105567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6679"/>
        <c:axId val="38037192"/>
      </c:lineChart>
      <c:catAx>
        <c:axId val="15706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7192"/>
        <c:crossesAt val="0"/>
        <c:auto val="1"/>
        <c:lblAlgn val="ctr"/>
        <c:lblOffset val="100"/>
        <c:noMultiLvlLbl val="0"/>
      </c:catAx>
      <c:valAx>
        <c:axId val="3803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6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  <c:pt idx="10">
                  <c:v>70147236</c:v>
                </c:pt>
                <c:pt idx="11">
                  <c:v>75796145</c:v>
                </c:pt>
                <c:pt idx="12">
                  <c:v>83593437</c:v>
                </c:pt>
                <c:pt idx="13">
                  <c:v>91330927</c:v>
                </c:pt>
                <c:pt idx="14">
                  <c:v>91330927</c:v>
                </c:pt>
                <c:pt idx="15">
                  <c:v>94836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02588</c:v>
                </c:pt>
                <c:pt idx="12">
                  <c:v>48356496</c:v>
                </c:pt>
                <c:pt idx="13">
                  <c:v>49547796</c:v>
                </c:pt>
                <c:pt idx="14">
                  <c:v>50504536</c:v>
                </c:pt>
                <c:pt idx="15">
                  <c:v>51430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5704943.124</c:v>
                </c:pt>
                <c:pt idx="11">
                  <c:v>38580237.805</c:v>
                </c:pt>
                <c:pt idx="12">
                  <c:v>42549059.433</c:v>
                </c:pt>
                <c:pt idx="13">
                  <c:v>46487441.843</c:v>
                </c:pt>
                <c:pt idx="14">
                  <c:v>46487441.843</c:v>
                </c:pt>
                <c:pt idx="15">
                  <c:v>48271918.475</c:v>
                </c:pt>
                <c:pt idx="16">
                  <c:v>48271918.475</c:v>
                </c:pt>
                <c:pt idx="17">
                  <c:v>48271918.475</c:v>
                </c:pt>
                <c:pt idx="18">
                  <c:v>48271918.475</c:v>
                </c:pt>
                <c:pt idx="19">
                  <c:v>48271918.475</c:v>
                </c:pt>
                <c:pt idx="20">
                  <c:v>48271918.475</c:v>
                </c:pt>
                <c:pt idx="21">
                  <c:v>48271918.475</c:v>
                </c:pt>
                <c:pt idx="22">
                  <c:v>4827191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7296"/>
        <c:axId val="74826008"/>
      </c:lineChart>
      <c:catAx>
        <c:axId val="256672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6008"/>
        <c:crossesAt val="0"/>
        <c:auto val="1"/>
        <c:lblAlgn val="ctr"/>
        <c:lblOffset val="100"/>
        <c:noMultiLvlLbl val="0"/>
      </c:catAx>
      <c:valAx>
        <c:axId val="7482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7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102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2827631</v>
      </c>
      <c r="C24" s="33" t="n">
        <v>0</v>
      </c>
      <c r="D24" s="33" t="n">
        <v>344485</v>
      </c>
      <c r="E24" s="33" t="n">
        <v>0</v>
      </c>
      <c r="F24" s="33" t="n">
        <v>33490</v>
      </c>
      <c r="G24" s="33"/>
      <c r="H24" s="33" t="n">
        <v>5973</v>
      </c>
      <c r="I24" s="33" t="n">
        <f aca="false">SUM(B24:F24)</f>
        <v>3205606</v>
      </c>
      <c r="J24" s="33" t="n">
        <v>13365344</v>
      </c>
      <c r="K24" s="33" t="n">
        <v>10631913</v>
      </c>
      <c r="L24" s="33" t="n">
        <v>30930</v>
      </c>
      <c r="M24" s="33" t="n">
        <v>104370</v>
      </c>
      <c r="N24" s="33" t="n">
        <v>164942</v>
      </c>
      <c r="O24" s="33" t="n">
        <v>0</v>
      </c>
      <c r="P24" s="33"/>
      <c r="Q24" s="33" t="n">
        <v>0</v>
      </c>
      <c r="R24" s="33" t="n">
        <f aca="false">SUM(L24:O24)</f>
        <v>300242</v>
      </c>
      <c r="S24" s="33" t="n">
        <v>13465237</v>
      </c>
      <c r="T24" s="33" t="n">
        <v>6472418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6097912</v>
      </c>
      <c r="AD24" s="33" t="n">
        <v>2939130</v>
      </c>
      <c r="AE24" s="33" t="n">
        <f aca="false">H24+Q24+AA24</f>
        <v>5973</v>
      </c>
      <c r="AF24" s="33" t="n">
        <f aca="false">I24+R24+AB24</f>
        <v>3505848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887136</v>
      </c>
      <c r="C35" s="38" t="n">
        <f aca="false">SUM(C4:C34)</f>
        <v>127436</v>
      </c>
      <c r="D35" s="38" t="n">
        <f aca="false">SUM(D4:D34)</f>
        <v>4329316</v>
      </c>
      <c r="E35" s="39" t="n">
        <f aca="false">SUM(E4:E34)</f>
        <v>0</v>
      </c>
      <c r="F35" s="40" t="n">
        <f aca="false">SUM(F4:F34)</f>
        <v>165635</v>
      </c>
      <c r="G35" s="41" t="n">
        <f aca="false">SUM(G4:G34)</f>
        <v>0</v>
      </c>
      <c r="H35" s="42" t="n">
        <f aca="false">SUM(H4:H34)</f>
        <v>2946841</v>
      </c>
      <c r="I35" s="43" t="n">
        <f aca="false">SUM(I4:I34)</f>
        <v>45509523</v>
      </c>
      <c r="J35" s="44" t="s">
        <v>24</v>
      </c>
      <c r="K35" s="45" t="s">
        <v>24</v>
      </c>
      <c r="L35" s="39" t="n">
        <f aca="false">SUM(L4:L34)</f>
        <v>17884252</v>
      </c>
      <c r="M35" s="38" t="n">
        <f aca="false">SUM(M4:M34)</f>
        <v>10177235</v>
      </c>
      <c r="N35" s="40" t="n">
        <f aca="false">SUM(N4:N34)</f>
        <v>1858234</v>
      </c>
      <c r="O35" s="41" t="n">
        <f aca="false">SUM(O4:O34)</f>
        <v>220710</v>
      </c>
      <c r="P35" s="41"/>
      <c r="Q35" s="42" t="n">
        <f aca="false">SUM(Q4:Q34)</f>
        <v>622634</v>
      </c>
      <c r="R35" s="46" t="n">
        <f aca="false">SUM(R4:R34)</f>
        <v>30140431</v>
      </c>
      <c r="S35" s="44" t="s">
        <v>24</v>
      </c>
      <c r="T35" s="45" t="s">
        <v>24</v>
      </c>
      <c r="U35" s="39" t="n">
        <f aca="false">SUM(U4:U34)</f>
        <v>18295838</v>
      </c>
      <c r="V35" s="38" t="n">
        <f aca="false">SUM(V4:V34)</f>
        <v>0</v>
      </c>
      <c r="W35" s="40" t="n">
        <f aca="false">SUM(W4:W34)</f>
        <v>859298</v>
      </c>
      <c r="X35" s="40" t="n">
        <f aca="false">SUM(X4:X34)</f>
        <v>5300</v>
      </c>
      <c r="Y35" s="41" t="n">
        <f aca="false">SUM(Y4:Y34)</f>
        <v>26385</v>
      </c>
      <c r="Z35" s="41"/>
      <c r="AA35" s="42" t="n">
        <f aca="false">SUM(AA4:AA34)</f>
        <v>731529</v>
      </c>
      <c r="AB35" s="47" t="n">
        <f aca="false">SUM(AB4:AB34)</f>
        <v>19186821</v>
      </c>
      <c r="AC35" s="44" t="s">
        <v>24</v>
      </c>
      <c r="AD35" s="45" t="s">
        <v>24</v>
      </c>
      <c r="AE35" s="48" t="n">
        <f aca="false">SUM(AE4:AE34)</f>
        <v>4301004</v>
      </c>
      <c r="AF35" s="48" t="n">
        <f aca="false">SUM(AF4:AF34)</f>
        <v>9483677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84563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7630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918350</v>
      </c>
      <c r="AC37" s="57"/>
      <c r="AD37" s="60" t="s">
        <v>29</v>
      </c>
      <c r="AE37" s="60"/>
      <c r="AF37" s="56" t="n">
        <f aca="false">AE35+AF35</f>
        <v>9913777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570455</v>
      </c>
      <c r="J39" s="57"/>
      <c r="Q39" s="61" t="s">
        <v>32</v>
      </c>
      <c r="R39" s="69" t="n">
        <f aca="false">R37/R38</f>
        <v>0.581532419659735</v>
      </c>
      <c r="S39" s="57"/>
      <c r="X39" s="65"/>
      <c r="AA39" s="61" t="s">
        <v>32</v>
      </c>
      <c r="AB39" s="69" t="n">
        <f aca="false">AB37/AB38</f>
        <v>0.663945</v>
      </c>
      <c r="AC39" s="57"/>
      <c r="AE39" s="66" t="s">
        <v>32</v>
      </c>
      <c r="AF39" s="69" t="n">
        <f aca="false">AF37/AF38</f>
        <v>0.6085805954573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37583736842105</v>
      </c>
      <c r="J41" s="76"/>
      <c r="Q41" s="70" t="s">
        <v>32</v>
      </c>
      <c r="R41" s="69" t="n">
        <f aca="false">IF(R40="","",R37/R40)</f>
        <v>0.580435188679245</v>
      </c>
      <c r="AA41" s="70" t="s">
        <v>32</v>
      </c>
      <c r="AB41" s="69" t="n">
        <f aca="false">IF(AB40="","",AB37/AB40)</f>
        <v>0.6224484375</v>
      </c>
      <c r="AE41" s="74" t="s">
        <v>32</v>
      </c>
      <c r="AF41" s="69" t="n">
        <f aca="false">IF(AF40=0,0,AF37/AF40)</f>
        <v>0.6157626024844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543636</v>
      </c>
      <c r="J42" s="76"/>
      <c r="Q42" s="77" t="s">
        <v>36</v>
      </c>
      <c r="R42" s="79" t="n">
        <f aca="false">IF(R40="","",R37-R40)</f>
        <v>-22236935</v>
      </c>
      <c r="AA42" s="77" t="s">
        <v>36</v>
      </c>
      <c r="AB42" s="79" t="n">
        <f aca="false">IF(AB40="","",AB37-AB40)</f>
        <v>-12081650</v>
      </c>
      <c r="AE42" s="77" t="s">
        <v>36</v>
      </c>
      <c r="AF42" s="80" t="n">
        <f aca="false">IF(AF40=0,0,AF37-AF40)</f>
        <v>-6186222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70672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0467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0468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9164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483677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3205606</v>
      </c>
      <c r="C24" s="33" t="n">
        <f aca="false">各工場日別売上・受注残!R24</f>
        <v>300242</v>
      </c>
      <c r="D24" s="33" t="n">
        <f aca="false">各工場日別売上・受注残!AB24</f>
        <v>0</v>
      </c>
      <c r="E24" s="33" t="n">
        <f aca="false">B24+C24+D24</f>
        <v>35058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456364</v>
      </c>
      <c r="C37" s="113" t="n">
        <f aca="false">各工場日別売上・受注残!R37</f>
        <v>30763065</v>
      </c>
      <c r="D37" s="112" t="n">
        <f aca="false">各工場日別売上・受注残!AB37</f>
        <v>19918350</v>
      </c>
      <c r="E37" s="112" t="n">
        <f aca="false">B37+C37+D37</f>
        <v>9913777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570455</v>
      </c>
      <c r="C38" s="115" t="n">
        <f aca="false">C37/C36</f>
        <v>0.581532419659735</v>
      </c>
      <c r="D38" s="115" t="n">
        <f aca="false">D37/D36</f>
        <v>0.663945</v>
      </c>
      <c r="E38" s="115" t="n">
        <f aca="false">E37/E36</f>
        <v>0.6085805954573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170000</v>
      </c>
      <c r="C39" s="118" t="n">
        <f aca="false">ROUND(C36/各工場日別売上・受注残!$L$1*(COUNTIF(C4:C34,"&gt;0")),-4)</f>
        <v>34500000</v>
      </c>
      <c r="D39" s="118" t="n">
        <f aca="false">ROUND(D36/各工場日別売上・受注残!$L$1*(COUNTIF(D4:D34,"&gt;0")),-4)</f>
        <v>18260000</v>
      </c>
      <c r="E39" s="118" t="n">
        <f aca="false">B39+C39+D39</f>
        <v>1049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881663791451</v>
      </c>
      <c r="C40" s="122" t="n">
        <f aca="false">C37/C39</f>
        <v>0.891683043478261</v>
      </c>
      <c r="D40" s="122" t="n">
        <f aca="false">D37/D39</f>
        <v>1.09081872946331</v>
      </c>
      <c r="E40" s="122" t="n">
        <f aca="false">E37/E39</f>
        <v>0.9447991899361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365344</v>
      </c>
      <c r="C65" s="33" t="n">
        <f aca="false">各工場日別売上・受注残!S24</f>
        <v>13465237</v>
      </c>
      <c r="D65" s="33" t="n">
        <f aca="false">各工場日別売上・受注残!AC24</f>
        <v>6097912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81509</v>
      </c>
      <c r="L18" s="199" t="n">
        <f aca="false">IF(H18="","",K18/G18)</f>
        <v>0.97121838375</v>
      </c>
      <c r="M18" s="213" t="n">
        <v>16714553</v>
      </c>
      <c r="N18" s="201" t="n">
        <f aca="false">IF(J18="","",M18/K18)</f>
        <v>0.49478408439362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403888</v>
      </c>
      <c r="L19" s="199" t="n">
        <f aca="false">IF(H19="","",K19/G19)</f>
        <v>0.951465254545455</v>
      </c>
      <c r="M19" s="213" t="n">
        <v>17094073</v>
      </c>
      <c r="N19" s="201" t="n">
        <f aca="false">IF(J19="","",M19/K19)</f>
        <v>0.469567234137189</v>
      </c>
      <c r="O19" s="202" t="n">
        <f aca="false">H19*$E$6+O18</f>
        <v>16527365.1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75880</v>
      </c>
      <c r="K20" s="212" t="n">
        <v>37936876</v>
      </c>
      <c r="L20" s="199" t="n">
        <f aca="false">IF(H20="","",K20/G20)</f>
        <v>0.908904320833333</v>
      </c>
      <c r="M20" s="213" t="n">
        <v>17969953</v>
      </c>
      <c r="N20" s="201" t="n">
        <f aca="false">IF(J20="","",M20/K20)</f>
        <v>0.473680357866051</v>
      </c>
      <c r="O20" s="202" t="n">
        <f aca="false">H20*$E$6+O19</f>
        <v>17223341.70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34371</v>
      </c>
      <c r="L21" s="199" t="n">
        <f aca="false">IF(H21="","",K21/G21)</f>
        <v>0.927394743269231</v>
      </c>
      <c r="M21" s="213" t="n">
        <v>20779781</v>
      </c>
      <c r="N21" s="201" t="n">
        <f aca="false">IF(J21="","",M21/K21)</f>
        <v>0.495531004864721</v>
      </c>
      <c r="O21" s="202" t="n">
        <f aca="false">H21*$E$6+O20</f>
        <v>19038204.43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44785</v>
      </c>
      <c r="L22" s="199" t="n">
        <f aca="false">IF(H22="","",K22/G22)</f>
        <v>0.929133977678572</v>
      </c>
      <c r="M22" s="213" t="n">
        <v>21628081</v>
      </c>
      <c r="N22" s="201" t="n">
        <f aca="false">IF(J22="","",M22/K22)</f>
        <v>0.47802373245889</v>
      </c>
      <c r="O22" s="202" t="n">
        <f aca="false">H22*$E$6+O21</f>
        <v>20541132.39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44785</v>
      </c>
      <c r="L23" s="199" t="n">
        <f aca="false">IF(H23="","",K23/G23)</f>
        <v>0.8671917125</v>
      </c>
      <c r="M23" s="213" t="n">
        <v>22581451</v>
      </c>
      <c r="N23" s="201" t="n">
        <f aca="false">IF(J23="","",M23/K23)</f>
        <v>0.499095111182427</v>
      </c>
      <c r="O23" s="202" t="n">
        <f aca="false">H23*$E$6+O22</f>
        <v>20541132.3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178</v>
      </c>
      <c r="D24" s="205" t="n">
        <v>3890510</v>
      </c>
      <c r="E24" s="206" t="n">
        <v>13365344</v>
      </c>
      <c r="F24" s="207" t="n">
        <v>10631913</v>
      </c>
      <c r="G24" s="208" t="n">
        <f aca="false">G9*16</f>
        <v>55652173.9130435</v>
      </c>
      <c r="H24" s="214" t="n">
        <v>3211579</v>
      </c>
      <c r="I24" s="210" t="n">
        <f aca="false">G24*$E6</f>
        <v>25266086.9565217</v>
      </c>
      <c r="J24" s="215" t="n">
        <v>0</v>
      </c>
      <c r="K24" s="212" t="n">
        <v>48456364</v>
      </c>
      <c r="L24" s="199" t="n">
        <f aca="false">IF(H24="","",K24/G24)</f>
        <v>0.870700290625</v>
      </c>
      <c r="M24" s="213" t="n">
        <v>22581451</v>
      </c>
      <c r="N24" s="201" t="n">
        <f aca="false">IF(J24="","",M24/K24)</f>
        <v>0.466016207902021</v>
      </c>
      <c r="O24" s="202" t="n">
        <f aca="false">H24*$E$6+O23</f>
        <v>21999189.25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999189.25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21999189.25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21999189.25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21999189.25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21999189.25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21999189.25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21999189.25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32</v>
      </c>
      <c r="D33" s="225" t="n">
        <f aca="false">SUM(D9:D32)</f>
        <v>5189878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8456364</v>
      </c>
      <c r="I33" s="230" t="n">
        <f aca="false">MAX(I9:I32)</f>
        <v>36320000</v>
      </c>
      <c r="J33" s="231" t="n">
        <f aca="false">SUM(J9:J32)</f>
        <v>22581451</v>
      </c>
      <c r="K33" s="232" t="n">
        <f aca="false">MAX(K9:K32)</f>
        <v>48456364</v>
      </c>
      <c r="L33" s="233" t="s">
        <v>71</v>
      </c>
      <c r="M33" s="232" t="n">
        <f aca="false">MAX(M9:M32)</f>
        <v>22581451</v>
      </c>
      <c r="N33" s="234" t="n">
        <f aca="false">MAX(M9:M32)/MAX(K9:K32)</f>
        <v>0.466016207902021</v>
      </c>
      <c r="O33" s="235" t="n">
        <f aca="false">MAX(O9:O32)</f>
        <v>21999189.2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2994492</v>
      </c>
      <c r="I21" s="210" t="n">
        <f aca="false">G21*$E6</f>
        <v>13903500</v>
      </c>
      <c r="J21" s="215" t="n">
        <v>2669150</v>
      </c>
      <c r="K21" s="212" t="n">
        <v>28163112</v>
      </c>
      <c r="L21" s="199" t="n">
        <f aca="false">IF(H21="","",K21/G21)</f>
        <v>0.941910100334448</v>
      </c>
      <c r="M21" s="213" t="n">
        <v>12014652</v>
      </c>
      <c r="N21" s="201" t="n">
        <f aca="false">IF(J21="","",M21/K21)</f>
        <v>0.42660953093536</v>
      </c>
      <c r="O21" s="202" t="n">
        <f aca="false">H21*$E$6+O20</f>
        <v>13095847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62823</v>
      </c>
      <c r="L22" s="199" t="n">
        <f aca="false">IF(H22="","",K22/G22)</f>
        <v>0.946050403726708</v>
      </c>
      <c r="M22" s="213" t="n">
        <v>12199902</v>
      </c>
      <c r="N22" s="201" t="n">
        <f aca="false">IF(J22="","",M22/K22)</f>
        <v>0.400484945206818</v>
      </c>
      <c r="O22" s="202" t="n">
        <f aca="false">H22*$E$6+O21</f>
        <v>14165212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62823</v>
      </c>
      <c r="L23" s="199" t="n">
        <f aca="false">IF(H23="","",K23/G23)</f>
        <v>0.882980376811594</v>
      </c>
      <c r="M23" s="213" t="n">
        <v>12199902</v>
      </c>
      <c r="N23" s="201" t="n">
        <f aca="false">IF(J23="","",M23/K23)</f>
        <v>0.400484945206818</v>
      </c>
      <c r="O23" s="202" t="n">
        <f aca="false">H23*$E$6+O22</f>
        <v>14165212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7</v>
      </c>
      <c r="D24" s="205" t="n">
        <v>887015</v>
      </c>
      <c r="E24" s="206" t="n">
        <v>13465237</v>
      </c>
      <c r="F24" s="207" t="n">
        <v>6472418</v>
      </c>
      <c r="G24" s="208" t="n">
        <f aca="false">G9*16</f>
        <v>36800000</v>
      </c>
      <c r="H24" s="214" t="n">
        <v>300242</v>
      </c>
      <c r="I24" s="210" t="n">
        <f aca="false">G24*$E6</f>
        <v>17112000</v>
      </c>
      <c r="J24" s="215" t="n">
        <v>41300</v>
      </c>
      <c r="K24" s="212" t="n">
        <v>30763065</v>
      </c>
      <c r="L24" s="199" t="n">
        <f aca="false">IF(H24="","",K24/G24)</f>
        <v>0.83595285326087</v>
      </c>
      <c r="M24" s="213" t="n">
        <v>12241202</v>
      </c>
      <c r="N24" s="201" t="n">
        <f aca="false">IF(J24="","",M24/K24)</f>
        <v>0.397918802954127</v>
      </c>
      <c r="O24" s="202" t="n">
        <f aca="false">H24*$E$6+O23</f>
        <v>14304825.22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304825.2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4304825.22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4304825.22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4304825.22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4304825.22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4304825.22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4304825.22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55</v>
      </c>
      <c r="D33" s="225" t="n">
        <f aca="false">SUM(D9:D32)</f>
        <v>3795403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0763065</v>
      </c>
      <c r="I33" s="230" t="n">
        <f aca="false">MAX(I9:I32)</f>
        <v>24598500</v>
      </c>
      <c r="J33" s="231" t="n">
        <f aca="false">SUM(J9:J32)</f>
        <v>12241202</v>
      </c>
      <c r="K33" s="232" t="n">
        <f aca="false">MAX(K9:K32)</f>
        <v>30763065</v>
      </c>
      <c r="L33" s="233" t="s">
        <v>71</v>
      </c>
      <c r="M33" s="232" t="n">
        <f aca="false">MAX(M9:M32)</f>
        <v>12241202</v>
      </c>
      <c r="N33" s="234" t="n">
        <f aca="false">MAX(M9:M32)/MAX(K9:K32)</f>
        <v>0.397918802954127</v>
      </c>
      <c r="O33" s="235" t="n">
        <f aca="false">MAX(O9:O32)</f>
        <v>14304825.2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</v>
      </c>
      <c r="D24" s="205" t="n">
        <v>1404200</v>
      </c>
      <c r="E24" s="206" t="n">
        <v>6097912</v>
      </c>
      <c r="F24" s="207" t="n">
        <v>2939130</v>
      </c>
      <c r="G24" s="208" t="n">
        <f aca="false">G9*16</f>
        <v>20869565.2173913</v>
      </c>
      <c r="H24" s="214" t="n">
        <v>0</v>
      </c>
      <c r="I24" s="210" t="n">
        <f aca="false">G24*$E6</f>
        <v>11060869.5652174</v>
      </c>
      <c r="J24" s="215" t="n">
        <v>884920</v>
      </c>
      <c r="K24" s="212" t="n">
        <v>19918350</v>
      </c>
      <c r="L24" s="199" t="n">
        <f aca="false">IF(H24="","",K24/G24)</f>
        <v>0.9544209375</v>
      </c>
      <c r="M24" s="213" t="n">
        <v>16608103</v>
      </c>
      <c r="N24" s="201" t="n">
        <f aca="false">IF(J24="","",M24/K24)</f>
        <v>0.83380917596086</v>
      </c>
      <c r="O24" s="202" t="n">
        <f aca="false">H24*$E$6+O23</f>
        <v>10556725.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56725.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10556725.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10556725.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10556725.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10556725.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10556725.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10556725.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77</v>
      </c>
      <c r="D33" s="225" t="n">
        <f aca="false">SUM(D9:D32)</f>
        <v>21851315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9918350</v>
      </c>
      <c r="I33" s="230" t="n">
        <f aca="false">MAX(I9:I32)</f>
        <v>15900000</v>
      </c>
      <c r="J33" s="241" t="n">
        <f aca="false">SUM(J9:J32)</f>
        <v>16608103</v>
      </c>
      <c r="K33" s="230" t="n">
        <f aca="false">MAX(K9:K32)</f>
        <v>19918350</v>
      </c>
      <c r="L33" s="233" t="s">
        <v>71</v>
      </c>
      <c r="M33" s="232" t="n">
        <f aca="false">MAX(M9:M32)</f>
        <v>16608103</v>
      </c>
      <c r="N33" s="234" t="n">
        <f aca="false">MAX(M9:M32)/MAX(K9:K32)</f>
        <v>0.83380917596086</v>
      </c>
      <c r="O33" s="235" t="n">
        <f aca="false">MAX(O9:O32)</f>
        <v>10556725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44573</v>
      </c>
      <c r="N17" s="201" t="n">
        <f aca="false">IF(J17="","",M17/K17)</f>
        <v>0.59724958504429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50882</v>
      </c>
      <c r="L18" s="199" t="n">
        <f aca="false">IF(H18="","",K18/G18)</f>
        <v>0.915318667903525</v>
      </c>
      <c r="M18" s="213" t="n">
        <v>36943448</v>
      </c>
      <c r="N18" s="201" t="n">
        <f aca="false">IF(J18="","",M18/K18)</f>
        <v>0.574093887322321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47236</v>
      </c>
      <c r="L19" s="199" t="n">
        <f aca="false">IF(H19="","",K19/G19)</f>
        <v>0.907059328723225</v>
      </c>
      <c r="M19" s="213" t="n">
        <v>37609403</v>
      </c>
      <c r="N19" s="201" t="n">
        <f aca="false">IF(J19="","",M19/K19)</f>
        <v>0.536149464249739</v>
      </c>
      <c r="O19" s="202" t="n">
        <f aca="false">H19*$E$6+O18</f>
        <v>35704943.1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493185</v>
      </c>
      <c r="K20" s="212" t="n">
        <v>75796145</v>
      </c>
      <c r="L20" s="199" t="n">
        <f aca="false">IF(H20="","",K20/G20)</f>
        <v>0.898428847144919</v>
      </c>
      <c r="M20" s="213" t="n">
        <v>42102588</v>
      </c>
      <c r="N20" s="201" t="n">
        <f aca="false">IF(J20="","",M20/K20)</f>
        <v>0.555471363352318</v>
      </c>
      <c r="O20" s="202" t="n">
        <f aca="false">H20*$E$6+O19</f>
        <v>38580237.8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93437</v>
      </c>
      <c r="L21" s="199" t="n">
        <f aca="false">IF(H21="","",K21/G21)</f>
        <v>0.914632534608249</v>
      </c>
      <c r="M21" s="213" t="n">
        <v>48356496</v>
      </c>
      <c r="N21" s="201" t="n">
        <f aca="false">IF(J21="","",M21/K21)</f>
        <v>0.578472398497026</v>
      </c>
      <c r="O21" s="202" t="n">
        <f aca="false">H21*$E$6+O20</f>
        <v>42549059.43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30927</v>
      </c>
      <c r="L22" s="199" t="n">
        <f aca="false">IF(H22="","",K22/G22)</f>
        <v>0.92791382675148</v>
      </c>
      <c r="M22" s="213" t="n">
        <v>49547796</v>
      </c>
      <c r="N22" s="201" t="n">
        <f aca="false">IF(J22="","",M22/K22)</f>
        <v>0.542508410102966</v>
      </c>
      <c r="O22" s="202" t="n">
        <f aca="false">H22*$E$6+O21</f>
        <v>46487441.843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30927</v>
      </c>
      <c r="L23" s="199" t="n">
        <f aca="false">IF(H23="","",K23/G23)</f>
        <v>0.866052904968048</v>
      </c>
      <c r="M23" s="213" t="n">
        <v>50504536</v>
      </c>
      <c r="N23" s="201" t="n">
        <f aca="false">IF(J23="","",M23/K23)</f>
        <v>0.552983941573264</v>
      </c>
      <c r="O23" s="202" t="n">
        <f aca="false">H23*$E$6+O22</f>
        <v>46487441.84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6181725</v>
      </c>
      <c r="E24" s="206" t="n">
        <v>32928493</v>
      </c>
      <c r="F24" s="207" t="n">
        <v>20043461</v>
      </c>
      <c r="G24" s="208" t="n">
        <f aca="false">G9*16</f>
        <v>112486956.521739</v>
      </c>
      <c r="H24" s="214" t="n">
        <v>3505848</v>
      </c>
      <c r="I24" s="210" t="n">
        <f aca="false">G24*$E6</f>
        <v>57255860.8695652</v>
      </c>
      <c r="J24" s="215" t="n">
        <v>926220</v>
      </c>
      <c r="K24" s="212" t="n">
        <v>94836775</v>
      </c>
      <c r="L24" s="199" t="n">
        <f aca="false">IF(H24="","",K24/G24)</f>
        <v>0.843091305272109</v>
      </c>
      <c r="M24" s="213" t="n">
        <v>51430756</v>
      </c>
      <c r="N24" s="201" t="n">
        <f aca="false">IF(J24="","",M24/K24)</f>
        <v>0.542308149976631</v>
      </c>
      <c r="O24" s="202" t="n">
        <f aca="false">H24*$E$6+O23</f>
        <v>48271918.47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271918.47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48271918.47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48271918.47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48271918.4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48271918.47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48271918.47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48271918.47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064</v>
      </c>
      <c r="D33" s="225" t="n">
        <f aca="false">SUM(D9:D32)</f>
        <v>111704134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94836775</v>
      </c>
      <c r="I33" s="230" t="n">
        <f aca="false">MAX(I9:I32)</f>
        <v>82305300</v>
      </c>
      <c r="J33" s="241" t="n">
        <f aca="false">SUM(J9:J32)</f>
        <v>51430756</v>
      </c>
      <c r="K33" s="230" t="n">
        <f aca="false">MAX(K9:K32)</f>
        <v>94836775</v>
      </c>
      <c r="L33" s="233" t="s">
        <v>71</v>
      </c>
      <c r="M33" s="232" t="n">
        <f aca="false">MAX(M9:M32)</f>
        <v>51430756</v>
      </c>
      <c r="N33" s="234" t="n">
        <f aca="false">MAX(M9:M32)/MAX(K9:K32)</f>
        <v>0.542308149976631</v>
      </c>
      <c r="O33" s="235" t="n">
        <f aca="false">MAX(O9:O32)</f>
        <v>48271918.4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5T02:56:10Z</dcterms:modified>
  <cp:revision>0</cp:revision>
  <dc:subject/>
  <dc:title/>
</cp:coreProperties>
</file>