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1265322</c:v>
                </c:pt>
                <c:pt idx="1">
                  <c:v>26285977</c:v>
                </c:pt>
                <c:pt idx="2">
                  <c:v>1656166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5220000</c:v>
                </c:pt>
                <c:pt idx="1">
                  <c:v>29900000</c:v>
                </c:pt>
                <c:pt idx="2">
                  <c:v>15650000</c:v>
                </c:pt>
              </c:numCache>
            </c:numRef>
          </c:val>
        </c:ser>
        <c:gapWidth val="150"/>
        <c:overlap val="0"/>
        <c:axId val="41300511"/>
        <c:axId val="81434753"/>
      </c:barChart>
      <c:catAx>
        <c:axId val="413005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4753"/>
        <c:crossesAt val="0"/>
        <c:auto val="1"/>
        <c:lblAlgn val="ctr"/>
        <c:lblOffset val="100"/>
        <c:noMultiLvlLbl val="0"/>
      </c:catAx>
      <c:valAx>
        <c:axId val="81434753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0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286782</c:v>
                </c:pt>
                <c:pt idx="1">
                  <c:v>19935642</c:v>
                </c:pt>
                <c:pt idx="2">
                  <c:v>21431974</c:v>
                </c:pt>
                <c:pt idx="3">
                  <c:v>21745482</c:v>
                </c:pt>
                <c:pt idx="4">
                  <c:v>0</c:v>
                </c:pt>
                <c:pt idx="5">
                  <c:v>0</c:v>
                </c:pt>
                <c:pt idx="6">
                  <c:v>19226289</c:v>
                </c:pt>
                <c:pt idx="7">
                  <c:v>19161919</c:v>
                </c:pt>
                <c:pt idx="8">
                  <c:v>19024528</c:v>
                </c:pt>
                <c:pt idx="9">
                  <c:v>17579501</c:v>
                </c:pt>
                <c:pt idx="10">
                  <c:v>17433470</c:v>
                </c:pt>
                <c:pt idx="11">
                  <c:v>0</c:v>
                </c:pt>
                <c:pt idx="12">
                  <c:v>0</c:v>
                </c:pt>
                <c:pt idx="13">
                  <c:v>16017147</c:v>
                </c:pt>
                <c:pt idx="14">
                  <c:v>16487963</c:v>
                </c:pt>
                <c:pt idx="15">
                  <c:v>16367630</c:v>
                </c:pt>
                <c:pt idx="16">
                  <c:v>1375985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845163</c:v>
                </c:pt>
                <c:pt idx="1">
                  <c:v>14482975</c:v>
                </c:pt>
                <c:pt idx="2">
                  <c:v>14634947</c:v>
                </c:pt>
                <c:pt idx="3">
                  <c:v>14648774</c:v>
                </c:pt>
                <c:pt idx="4">
                  <c:v>0</c:v>
                </c:pt>
                <c:pt idx="5">
                  <c:v>0</c:v>
                </c:pt>
                <c:pt idx="6">
                  <c:v>13148337</c:v>
                </c:pt>
                <c:pt idx="7">
                  <c:v>12764997</c:v>
                </c:pt>
                <c:pt idx="8">
                  <c:v>13126631</c:v>
                </c:pt>
                <c:pt idx="9">
                  <c:v>13247516</c:v>
                </c:pt>
                <c:pt idx="10">
                  <c:v>12679052</c:v>
                </c:pt>
                <c:pt idx="11">
                  <c:v>0</c:v>
                </c:pt>
                <c:pt idx="12">
                  <c:v>0</c:v>
                </c:pt>
                <c:pt idx="13">
                  <c:v>13879762</c:v>
                </c:pt>
                <c:pt idx="14">
                  <c:v>13844962</c:v>
                </c:pt>
                <c:pt idx="15">
                  <c:v>13845813</c:v>
                </c:pt>
                <c:pt idx="16">
                  <c:v>1329097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3480</c:v>
                </c:pt>
                <c:pt idx="1">
                  <c:v>6514834</c:v>
                </c:pt>
                <c:pt idx="2">
                  <c:v>7882253</c:v>
                </c:pt>
                <c:pt idx="3">
                  <c:v>7261013</c:v>
                </c:pt>
                <c:pt idx="4">
                  <c:v>0</c:v>
                </c:pt>
                <c:pt idx="5">
                  <c:v>0</c:v>
                </c:pt>
                <c:pt idx="6">
                  <c:v>6991273</c:v>
                </c:pt>
                <c:pt idx="7">
                  <c:v>7250547</c:v>
                </c:pt>
                <c:pt idx="8">
                  <c:v>6335620</c:v>
                </c:pt>
                <c:pt idx="9">
                  <c:v>7906680</c:v>
                </c:pt>
                <c:pt idx="10">
                  <c:v>7692106</c:v>
                </c:pt>
                <c:pt idx="11">
                  <c:v>0</c:v>
                </c:pt>
                <c:pt idx="12">
                  <c:v>0</c:v>
                </c:pt>
                <c:pt idx="13">
                  <c:v>6700544</c:v>
                </c:pt>
                <c:pt idx="14">
                  <c:v>6622763</c:v>
                </c:pt>
                <c:pt idx="15">
                  <c:v>6805855</c:v>
                </c:pt>
                <c:pt idx="16">
                  <c:v>700076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9509313"/>
        <c:axId val="66382635"/>
      </c:barChart>
      <c:catAx>
        <c:axId val="3950931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82635"/>
        <c:crossesAt val="0"/>
        <c:auto val="1"/>
        <c:lblAlgn val="ctr"/>
        <c:lblOffset val="100"/>
        <c:noMultiLvlLbl val="0"/>
      </c:catAx>
      <c:valAx>
        <c:axId val="6638263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9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84112968</c:v>
                </c:pt>
                <c:pt idx="2">
                  <c:v>90770000</c:v>
                </c:pt>
              </c:numCache>
            </c:numRef>
          </c:val>
        </c:ser>
        <c:gapWidth val="150"/>
        <c:overlap val="0"/>
        <c:axId val="13201559"/>
        <c:axId val="47389567"/>
      </c:barChart>
      <c:catAx>
        <c:axId val="132015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9567"/>
        <c:crossesAt val="0"/>
        <c:auto val="1"/>
        <c:lblAlgn val="ctr"/>
        <c:lblOffset val="100"/>
        <c:noMultiLvlLbl val="0"/>
      </c:catAx>
      <c:valAx>
        <c:axId val="47389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1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41701</c:v>
                </c:pt>
                <c:pt idx="1">
                  <c:v>4316873</c:v>
                </c:pt>
                <c:pt idx="2">
                  <c:v>6647811</c:v>
                </c:pt>
                <c:pt idx="3">
                  <c:v>9444815</c:v>
                </c:pt>
                <c:pt idx="4">
                  <c:v>16712667</c:v>
                </c:pt>
                <c:pt idx="5">
                  <c:v>20463092</c:v>
                </c:pt>
                <c:pt idx="6">
                  <c:v>23918544</c:v>
                </c:pt>
                <c:pt idx="7">
                  <c:v>27000864</c:v>
                </c:pt>
                <c:pt idx="8">
                  <c:v>30064941</c:v>
                </c:pt>
                <c:pt idx="9">
                  <c:v>33781509</c:v>
                </c:pt>
                <c:pt idx="10">
                  <c:v>36403888</c:v>
                </c:pt>
                <c:pt idx="11">
                  <c:v>37936876</c:v>
                </c:pt>
                <c:pt idx="12">
                  <c:v>41265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27685</c:v>
                </c:pt>
                <c:pt idx="1">
                  <c:v>5061030</c:v>
                </c:pt>
                <c:pt idx="2">
                  <c:v>5263070</c:v>
                </c:pt>
                <c:pt idx="3">
                  <c:v>7580710</c:v>
                </c:pt>
                <c:pt idx="4">
                  <c:v>11790273</c:v>
                </c:pt>
                <c:pt idx="5">
                  <c:v>12338028</c:v>
                </c:pt>
                <c:pt idx="6">
                  <c:v>13778098</c:v>
                </c:pt>
                <c:pt idx="7">
                  <c:v>15309598</c:v>
                </c:pt>
                <c:pt idx="8">
                  <c:v>15769053</c:v>
                </c:pt>
                <c:pt idx="9">
                  <c:v>16714553</c:v>
                </c:pt>
                <c:pt idx="10">
                  <c:v>17094073</c:v>
                </c:pt>
                <c:pt idx="11">
                  <c:v>17814473</c:v>
                </c:pt>
                <c:pt idx="12">
                  <c:v>178144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0132.254</c:v>
                </c:pt>
                <c:pt idx="1">
                  <c:v>1959860.342</c:v>
                </c:pt>
                <c:pt idx="2">
                  <c:v>3018106.194</c:v>
                </c:pt>
                <c:pt idx="3">
                  <c:v>4287946.01</c:v>
                </c:pt>
                <c:pt idx="4">
                  <c:v>7587550.818</c:v>
                </c:pt>
                <c:pt idx="5">
                  <c:v>9290243.768</c:v>
                </c:pt>
                <c:pt idx="6">
                  <c:v>10859018.976</c:v>
                </c:pt>
                <c:pt idx="7">
                  <c:v>12258392.256</c:v>
                </c:pt>
                <c:pt idx="8">
                  <c:v>13649483.214</c:v>
                </c:pt>
                <c:pt idx="9">
                  <c:v>15336805.086</c:v>
                </c:pt>
                <c:pt idx="10">
                  <c:v>16527365.152</c:v>
                </c:pt>
                <c:pt idx="11">
                  <c:v>17223341.704</c:v>
                </c:pt>
                <c:pt idx="12">
                  <c:v>18734456.188</c:v>
                </c:pt>
                <c:pt idx="13">
                  <c:v>18734456.188</c:v>
                </c:pt>
                <c:pt idx="14">
                  <c:v>18734456.188</c:v>
                </c:pt>
                <c:pt idx="15">
                  <c:v>18734456.188</c:v>
                </c:pt>
                <c:pt idx="16">
                  <c:v>18734456.188</c:v>
                </c:pt>
                <c:pt idx="17">
                  <c:v>18734456.188</c:v>
                </c:pt>
                <c:pt idx="18">
                  <c:v>18734456.188</c:v>
                </c:pt>
                <c:pt idx="19">
                  <c:v>18734456.188</c:v>
                </c:pt>
                <c:pt idx="20">
                  <c:v>18734456.188</c:v>
                </c:pt>
                <c:pt idx="21">
                  <c:v>18734456.188</c:v>
                </c:pt>
                <c:pt idx="22">
                  <c:v>18734456.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1668"/>
        <c:axId val="80723267"/>
      </c:lineChart>
      <c:catAx>
        <c:axId val="455516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3267"/>
        <c:crossesAt val="0"/>
        <c:auto val="1"/>
        <c:lblAlgn val="ctr"/>
        <c:lblOffset val="100"/>
        <c:noMultiLvlLbl val="0"/>
      </c:catAx>
      <c:valAx>
        <c:axId val="8072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51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195151</c:v>
                </c:pt>
                <c:pt idx="1">
                  <c:v>2195398</c:v>
                </c:pt>
                <c:pt idx="2">
                  <c:v>3846942</c:v>
                </c:pt>
                <c:pt idx="3">
                  <c:v>6717537</c:v>
                </c:pt>
                <c:pt idx="4">
                  <c:v>9388630</c:v>
                </c:pt>
                <c:pt idx="5">
                  <c:v>11536036</c:v>
                </c:pt>
                <c:pt idx="6">
                  <c:v>13248147</c:v>
                </c:pt>
                <c:pt idx="7">
                  <c:v>14983213</c:v>
                </c:pt>
                <c:pt idx="8">
                  <c:v>17367810</c:v>
                </c:pt>
                <c:pt idx="9">
                  <c:v>19892166</c:v>
                </c:pt>
                <c:pt idx="10">
                  <c:v>21843470</c:v>
                </c:pt>
                <c:pt idx="11">
                  <c:v>25143820</c:v>
                </c:pt>
                <c:pt idx="12">
                  <c:v>26285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32490</c:v>
                </c:pt>
                <c:pt idx="1">
                  <c:v>727930</c:v>
                </c:pt>
                <c:pt idx="2">
                  <c:v>750750</c:v>
                </c:pt>
                <c:pt idx="3">
                  <c:v>2054695</c:v>
                </c:pt>
                <c:pt idx="4">
                  <c:v>2526235</c:v>
                </c:pt>
                <c:pt idx="5">
                  <c:v>3013478</c:v>
                </c:pt>
                <c:pt idx="6">
                  <c:v>3567608</c:v>
                </c:pt>
                <c:pt idx="7">
                  <c:v>7531232</c:v>
                </c:pt>
                <c:pt idx="8">
                  <c:v>7705782</c:v>
                </c:pt>
                <c:pt idx="9">
                  <c:v>7829257</c:v>
                </c:pt>
                <c:pt idx="10">
                  <c:v>8082842</c:v>
                </c:pt>
                <c:pt idx="11">
                  <c:v>9345502</c:v>
                </c:pt>
                <c:pt idx="12">
                  <c:v>9540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555745.215</c:v>
                </c:pt>
                <c:pt idx="1">
                  <c:v>1020860.07</c:v>
                </c:pt>
                <c:pt idx="2">
                  <c:v>1788828.03</c:v>
                </c:pt>
                <c:pt idx="3">
                  <c:v>3123654.705</c:v>
                </c:pt>
                <c:pt idx="4">
                  <c:v>4365712.95</c:v>
                </c:pt>
                <c:pt idx="5">
                  <c:v>5364256.74</c:v>
                </c:pt>
                <c:pt idx="6">
                  <c:v>6160388.355</c:v>
                </c:pt>
                <c:pt idx="7">
                  <c:v>6967194.045</c:v>
                </c:pt>
                <c:pt idx="8">
                  <c:v>8076031.65</c:v>
                </c:pt>
                <c:pt idx="9">
                  <c:v>9249857.19</c:v>
                </c:pt>
                <c:pt idx="10">
                  <c:v>10157213.55</c:v>
                </c:pt>
                <c:pt idx="11">
                  <c:v>11691876.3</c:v>
                </c:pt>
                <c:pt idx="12">
                  <c:v>12222979.305</c:v>
                </c:pt>
                <c:pt idx="13">
                  <c:v>12222979.305</c:v>
                </c:pt>
                <c:pt idx="14">
                  <c:v>12222979.305</c:v>
                </c:pt>
                <c:pt idx="15">
                  <c:v>12222979.305</c:v>
                </c:pt>
                <c:pt idx="16">
                  <c:v>12222979.305</c:v>
                </c:pt>
                <c:pt idx="17">
                  <c:v>12222979.305</c:v>
                </c:pt>
                <c:pt idx="18">
                  <c:v>12222979.305</c:v>
                </c:pt>
                <c:pt idx="19">
                  <c:v>12222979.305</c:v>
                </c:pt>
                <c:pt idx="20">
                  <c:v>12222979.305</c:v>
                </c:pt>
                <c:pt idx="21">
                  <c:v>12222979.305</c:v>
                </c:pt>
                <c:pt idx="22">
                  <c:v>12222979.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4666"/>
        <c:axId val="60135805"/>
      </c:lineChart>
      <c:catAx>
        <c:axId val="450646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35805"/>
        <c:crossesAt val="0"/>
        <c:auto val="1"/>
        <c:lblAlgn val="ctr"/>
        <c:lblOffset val="100"/>
        <c:noMultiLvlLbl val="0"/>
      </c:catAx>
      <c:valAx>
        <c:axId val="60135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64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29734</c:v>
                </c:pt>
                <c:pt idx="1">
                  <c:v>1713022</c:v>
                </c:pt>
                <c:pt idx="2">
                  <c:v>2594757</c:v>
                </c:pt>
                <c:pt idx="3">
                  <c:v>4195393</c:v>
                </c:pt>
                <c:pt idx="4">
                  <c:v>5430625</c:v>
                </c:pt>
                <c:pt idx="5">
                  <c:v>6474678</c:v>
                </c:pt>
                <c:pt idx="6">
                  <c:v>7958097</c:v>
                </c:pt>
                <c:pt idx="7">
                  <c:v>9152367</c:v>
                </c:pt>
                <c:pt idx="8">
                  <c:v>11642813</c:v>
                </c:pt>
                <c:pt idx="9">
                  <c:v>14342017</c:v>
                </c:pt>
                <c:pt idx="10">
                  <c:v>15677928</c:v>
                </c:pt>
                <c:pt idx="11">
                  <c:v>16561669</c:v>
                </c:pt>
                <c:pt idx="12">
                  <c:v>16561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60220</c:v>
                </c:pt>
                <c:pt idx="2">
                  <c:v>2516350</c:v>
                </c:pt>
                <c:pt idx="3">
                  <c:v>3227207</c:v>
                </c:pt>
                <c:pt idx="4">
                  <c:v>4687957</c:v>
                </c:pt>
                <c:pt idx="5">
                  <c:v>6191923</c:v>
                </c:pt>
                <c:pt idx="6">
                  <c:v>7759118</c:v>
                </c:pt>
                <c:pt idx="7">
                  <c:v>9077718</c:v>
                </c:pt>
                <c:pt idx="8">
                  <c:v>10169738</c:v>
                </c:pt>
                <c:pt idx="9">
                  <c:v>12399638</c:v>
                </c:pt>
                <c:pt idx="10">
                  <c:v>12432488</c:v>
                </c:pt>
                <c:pt idx="11">
                  <c:v>14787133</c:v>
                </c:pt>
                <c:pt idx="12">
                  <c:v>15441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39759.02</c:v>
                </c:pt>
                <c:pt idx="1">
                  <c:v>907901.66</c:v>
                </c:pt>
                <c:pt idx="2">
                  <c:v>1375221.21</c:v>
                </c:pt>
                <c:pt idx="3">
                  <c:v>2223558.29</c:v>
                </c:pt>
                <c:pt idx="4">
                  <c:v>2878231.25</c:v>
                </c:pt>
                <c:pt idx="5">
                  <c:v>3431579.34</c:v>
                </c:pt>
                <c:pt idx="6">
                  <c:v>4217791.41</c:v>
                </c:pt>
                <c:pt idx="7">
                  <c:v>4850754.51</c:v>
                </c:pt>
                <c:pt idx="8">
                  <c:v>6170690.89</c:v>
                </c:pt>
                <c:pt idx="9">
                  <c:v>7601269.01</c:v>
                </c:pt>
                <c:pt idx="10">
                  <c:v>8309301.84</c:v>
                </c:pt>
                <c:pt idx="11">
                  <c:v>8777684.57</c:v>
                </c:pt>
                <c:pt idx="12">
                  <c:v>8777684.57</c:v>
                </c:pt>
                <c:pt idx="13">
                  <c:v>8777684.57</c:v>
                </c:pt>
                <c:pt idx="14">
                  <c:v>8777684.57</c:v>
                </c:pt>
                <c:pt idx="15">
                  <c:v>8777684.57</c:v>
                </c:pt>
                <c:pt idx="16">
                  <c:v>8777684.57</c:v>
                </c:pt>
                <c:pt idx="17">
                  <c:v>8777684.57</c:v>
                </c:pt>
                <c:pt idx="18">
                  <c:v>8777684.57</c:v>
                </c:pt>
                <c:pt idx="19">
                  <c:v>8777684.57</c:v>
                </c:pt>
                <c:pt idx="20">
                  <c:v>8777684.57</c:v>
                </c:pt>
                <c:pt idx="21">
                  <c:v>8777684.57</c:v>
                </c:pt>
                <c:pt idx="22">
                  <c:v>8777684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76873"/>
        <c:axId val="16269391"/>
      </c:lineChart>
      <c:catAx>
        <c:axId val="984768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9391"/>
        <c:crossesAt val="0"/>
        <c:auto val="1"/>
        <c:lblAlgn val="ctr"/>
        <c:lblOffset val="100"/>
        <c:noMultiLvlLbl val="0"/>
      </c:catAx>
      <c:valAx>
        <c:axId val="16269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76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779140</c:v>
                </c:pt>
                <c:pt idx="1">
                  <c:v>8062647</c:v>
                </c:pt>
                <c:pt idx="2">
                  <c:v>12698381</c:v>
                </c:pt>
                <c:pt idx="3">
                  <c:v>19408429</c:v>
                </c:pt>
                <c:pt idx="4">
                  <c:v>29565576</c:v>
                </c:pt>
                <c:pt idx="5">
                  <c:v>36505503</c:v>
                </c:pt>
                <c:pt idx="6">
                  <c:v>43099515</c:v>
                </c:pt>
                <c:pt idx="7">
                  <c:v>49051574</c:v>
                </c:pt>
                <c:pt idx="8">
                  <c:v>56332518</c:v>
                </c:pt>
                <c:pt idx="9">
                  <c:v>64350882</c:v>
                </c:pt>
                <c:pt idx="10">
                  <c:v>70147236</c:v>
                </c:pt>
                <c:pt idx="11">
                  <c:v>75796145</c:v>
                </c:pt>
                <c:pt idx="12">
                  <c:v>80132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60175</c:v>
                </c:pt>
                <c:pt idx="1">
                  <c:v>7449180</c:v>
                </c:pt>
                <c:pt idx="2">
                  <c:v>8530170</c:v>
                </c:pt>
                <c:pt idx="3">
                  <c:v>12862612</c:v>
                </c:pt>
                <c:pt idx="4">
                  <c:v>19004465</c:v>
                </c:pt>
                <c:pt idx="5">
                  <c:v>21543429</c:v>
                </c:pt>
                <c:pt idx="6">
                  <c:v>25104824</c:v>
                </c:pt>
                <c:pt idx="7">
                  <c:v>31918548</c:v>
                </c:pt>
                <c:pt idx="8">
                  <c:v>33644573</c:v>
                </c:pt>
                <c:pt idx="9">
                  <c:v>36943448</c:v>
                </c:pt>
                <c:pt idx="10">
                  <c:v>37609403</c:v>
                </c:pt>
                <c:pt idx="11">
                  <c:v>41947108</c:v>
                </c:pt>
                <c:pt idx="12">
                  <c:v>427965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432582.26</c:v>
                </c:pt>
                <c:pt idx="1">
                  <c:v>4103887.323</c:v>
                </c:pt>
                <c:pt idx="2">
                  <c:v>6463475.929</c:v>
                </c:pt>
                <c:pt idx="3">
                  <c:v>9878890.361</c:v>
                </c:pt>
                <c:pt idx="4">
                  <c:v>15048878.184</c:v>
                </c:pt>
                <c:pt idx="5">
                  <c:v>18581301.027</c:v>
                </c:pt>
                <c:pt idx="6">
                  <c:v>21937653.135</c:v>
                </c:pt>
                <c:pt idx="7">
                  <c:v>24967251.166</c:v>
                </c:pt>
                <c:pt idx="8">
                  <c:v>28673251.662</c:v>
                </c:pt>
                <c:pt idx="9">
                  <c:v>32754598.938</c:v>
                </c:pt>
                <c:pt idx="10">
                  <c:v>35704943.124</c:v>
                </c:pt>
                <c:pt idx="11">
                  <c:v>38580237.805</c:v>
                </c:pt>
                <c:pt idx="12">
                  <c:v>40787447.59</c:v>
                </c:pt>
                <c:pt idx="13">
                  <c:v>40787447.59</c:v>
                </c:pt>
                <c:pt idx="14">
                  <c:v>40787447.59</c:v>
                </c:pt>
                <c:pt idx="15">
                  <c:v>40787447.59</c:v>
                </c:pt>
                <c:pt idx="16">
                  <c:v>40787447.59</c:v>
                </c:pt>
                <c:pt idx="17">
                  <c:v>40787447.59</c:v>
                </c:pt>
                <c:pt idx="18">
                  <c:v>40787447.59</c:v>
                </c:pt>
                <c:pt idx="19">
                  <c:v>40787447.59</c:v>
                </c:pt>
                <c:pt idx="20">
                  <c:v>40787447.59</c:v>
                </c:pt>
                <c:pt idx="21">
                  <c:v>40787447.59</c:v>
                </c:pt>
                <c:pt idx="22">
                  <c:v>40787447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14697"/>
        <c:axId val="91970072"/>
      </c:lineChart>
      <c:catAx>
        <c:axId val="133146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0072"/>
        <c:crossesAt val="0"/>
        <c:auto val="1"/>
        <c:lblAlgn val="ctr"/>
        <c:lblOffset val="100"/>
        <c:noMultiLvlLbl val="0"/>
      </c:catAx>
      <c:valAx>
        <c:axId val="91970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4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2600590</v>
      </c>
      <c r="C4" s="30" t="n">
        <v>0</v>
      </c>
      <c r="D4" s="30" t="n">
        <v>213061</v>
      </c>
      <c r="E4" s="30" t="n">
        <v>0</v>
      </c>
      <c r="F4" s="30" t="n">
        <v>0</v>
      </c>
      <c r="G4" s="30"/>
      <c r="H4" s="30" t="n">
        <v>28050</v>
      </c>
      <c r="I4" s="30" t="n">
        <f aca="false">SUM(B4:F4)</f>
        <v>2813651</v>
      </c>
      <c r="J4" s="30" t="n">
        <v>15286782</v>
      </c>
      <c r="K4" s="30" t="n">
        <v>3281477</v>
      </c>
      <c r="L4" s="30" t="n">
        <v>650135</v>
      </c>
      <c r="M4" s="30" t="n">
        <v>531611</v>
      </c>
      <c r="N4" s="30" t="n">
        <v>13405</v>
      </c>
      <c r="O4" s="30" t="n">
        <v>0</v>
      </c>
      <c r="P4" s="30"/>
      <c r="Q4" s="30" t="n">
        <v>0</v>
      </c>
      <c r="R4" s="30" t="n">
        <f aca="false">SUM(L4:O4)</f>
        <v>1195151</v>
      </c>
      <c r="S4" s="30" t="n">
        <v>12845163</v>
      </c>
      <c r="T4" s="30" t="n">
        <v>882796</v>
      </c>
      <c r="U4" s="30" t="n">
        <v>745753</v>
      </c>
      <c r="V4" s="30" t="n">
        <v>0</v>
      </c>
      <c r="W4" s="30" t="n">
        <v>12300</v>
      </c>
      <c r="X4" s="30" t="n">
        <v>0</v>
      </c>
      <c r="Y4" s="30" t="n">
        <v>12285</v>
      </c>
      <c r="Z4" s="30"/>
      <c r="AA4" s="30" t="n">
        <v>59396</v>
      </c>
      <c r="AB4" s="30" t="n">
        <f aca="false">SUM(U4:Y4)</f>
        <v>770338</v>
      </c>
      <c r="AC4" s="30" t="n">
        <v>5973480</v>
      </c>
      <c r="AD4" s="30" t="n">
        <v>573865</v>
      </c>
      <c r="AE4" s="30" t="n">
        <f aca="false">H4+Q4+AA4</f>
        <v>87446</v>
      </c>
      <c r="AF4" s="30" t="n">
        <f aca="false">I4+R4+AB4</f>
        <v>4779140</v>
      </c>
    </row>
    <row r="5" s="31" customFormat="true" ht="18" hidden="false" customHeight="true" outlineLevel="0" collapsed="false">
      <c r="A5" s="32" t="n">
        <f aca="false">A4+1</f>
        <v>39099</v>
      </c>
      <c r="B5" s="33" t="n">
        <v>1290752</v>
      </c>
      <c r="C5" s="33" t="n">
        <v>900</v>
      </c>
      <c r="D5" s="33" t="n">
        <v>124850</v>
      </c>
      <c r="E5" s="33" t="n">
        <v>0</v>
      </c>
      <c r="F5" s="33" t="n">
        <v>12650</v>
      </c>
      <c r="G5" s="33"/>
      <c r="H5" s="33" t="n">
        <v>46020</v>
      </c>
      <c r="I5" s="33" t="n">
        <f aca="false">SUM(B5:F5)</f>
        <v>1429152</v>
      </c>
      <c r="J5" s="33" t="n">
        <v>19935642</v>
      </c>
      <c r="K5" s="33" t="n">
        <v>4141416</v>
      </c>
      <c r="L5" s="33" t="n">
        <v>518647</v>
      </c>
      <c r="M5" s="33" t="n">
        <v>467475</v>
      </c>
      <c r="N5" s="33" t="n">
        <v>105</v>
      </c>
      <c r="O5" s="33" t="n">
        <v>14020</v>
      </c>
      <c r="P5" s="33"/>
      <c r="Q5" s="33" t="n">
        <v>0</v>
      </c>
      <c r="R5" s="33" t="n">
        <f aca="false">SUM(L5:O5)</f>
        <v>1000247</v>
      </c>
      <c r="S5" s="33" t="n">
        <v>14482975</v>
      </c>
      <c r="T5" s="33" t="n">
        <v>1297391</v>
      </c>
      <c r="U5" s="33" t="n">
        <v>844960</v>
      </c>
      <c r="V5" s="33" t="n">
        <v>0</v>
      </c>
      <c r="W5" s="33" t="n">
        <v>9148</v>
      </c>
      <c r="X5" s="33" t="n">
        <v>0</v>
      </c>
      <c r="Y5" s="33" t="n">
        <v>0</v>
      </c>
      <c r="Z5" s="33"/>
      <c r="AA5" s="33" t="n">
        <v>29180</v>
      </c>
      <c r="AB5" s="33" t="n">
        <f aca="false">SUM(U5:Y5)</f>
        <v>854108</v>
      </c>
      <c r="AC5" s="33" t="n">
        <v>6514834</v>
      </c>
      <c r="AD5" s="33" t="n">
        <v>1169061</v>
      </c>
      <c r="AE5" s="33" t="n">
        <f aca="false">H5+Q5+AA5</f>
        <v>75200</v>
      </c>
      <c r="AF5" s="33" t="n">
        <f aca="false">I5+R5+AB5</f>
        <v>3283507</v>
      </c>
    </row>
    <row r="6" s="31" customFormat="true" ht="18" hidden="false" customHeight="true" outlineLevel="0" collapsed="false">
      <c r="A6" s="32" t="n">
        <f aca="false">A5+1</f>
        <v>39100</v>
      </c>
      <c r="B6" s="33" t="n">
        <v>2051131</v>
      </c>
      <c r="C6" s="33" t="n">
        <v>0</v>
      </c>
      <c r="D6" s="33" t="n">
        <v>104260</v>
      </c>
      <c r="E6" s="33" t="n">
        <v>0</v>
      </c>
      <c r="F6" s="33" t="n">
        <v>0</v>
      </c>
      <c r="G6" s="33"/>
      <c r="H6" s="33" t="n">
        <v>175547</v>
      </c>
      <c r="I6" s="33" t="n">
        <f aca="false">SUM(B6:F6)</f>
        <v>2155391</v>
      </c>
      <c r="J6" s="33" t="n">
        <v>21431974</v>
      </c>
      <c r="K6" s="33" t="n">
        <v>4807512</v>
      </c>
      <c r="L6" s="33" t="n">
        <v>1098634</v>
      </c>
      <c r="M6" s="33" t="n">
        <v>519286</v>
      </c>
      <c r="N6" s="33" t="n">
        <v>0</v>
      </c>
      <c r="O6" s="33" t="n">
        <v>16524</v>
      </c>
      <c r="P6" s="33"/>
      <c r="Q6" s="33" t="n">
        <v>17100</v>
      </c>
      <c r="R6" s="33" t="n">
        <f aca="false">SUM(L6:O6)</f>
        <v>1634444</v>
      </c>
      <c r="S6" s="33" t="n">
        <v>14634947</v>
      </c>
      <c r="T6" s="33" t="n">
        <v>1401311</v>
      </c>
      <c r="U6" s="33" t="n">
        <v>803809</v>
      </c>
      <c r="V6" s="33" t="n">
        <v>0</v>
      </c>
      <c r="W6" s="33" t="n">
        <v>42090</v>
      </c>
      <c r="X6" s="33" t="n">
        <v>0</v>
      </c>
      <c r="Y6" s="33" t="n">
        <v>0</v>
      </c>
      <c r="Z6" s="33"/>
      <c r="AA6" s="33" t="n">
        <v>35836</v>
      </c>
      <c r="AB6" s="33" t="n">
        <f aca="false">SUM(U6:Y6)</f>
        <v>845899</v>
      </c>
      <c r="AC6" s="33" t="n">
        <v>7882253</v>
      </c>
      <c r="AD6" s="33" t="n">
        <v>1283071</v>
      </c>
      <c r="AE6" s="33" t="n">
        <f aca="false">H6+Q6+AA6</f>
        <v>228483</v>
      </c>
      <c r="AF6" s="33" t="n">
        <f aca="false">I6+R6+AB6</f>
        <v>4635734</v>
      </c>
    </row>
    <row r="7" s="31" customFormat="true" ht="18" hidden="false" customHeight="true" outlineLevel="0" collapsed="false">
      <c r="A7" s="32" t="n">
        <f aca="false">A6+1</f>
        <v>39101</v>
      </c>
      <c r="B7" s="33" t="n">
        <v>1725342</v>
      </c>
      <c r="C7" s="33" t="n">
        <v>0</v>
      </c>
      <c r="D7" s="33" t="n">
        <v>631492</v>
      </c>
      <c r="E7" s="33" t="n">
        <v>0</v>
      </c>
      <c r="F7" s="33" t="n">
        <v>0</v>
      </c>
      <c r="G7" s="33"/>
      <c r="H7" s="33" t="n">
        <v>440170</v>
      </c>
      <c r="I7" s="33" t="n">
        <f aca="false">SUM(B7:F7)</f>
        <v>2356834</v>
      </c>
      <c r="J7" s="33" t="n">
        <v>21745482</v>
      </c>
      <c r="K7" s="33" t="n">
        <v>5229511</v>
      </c>
      <c r="L7" s="33" t="n">
        <v>2074654</v>
      </c>
      <c r="M7" s="33" t="n">
        <v>756939</v>
      </c>
      <c r="N7" s="33" t="n">
        <v>19002</v>
      </c>
      <c r="O7" s="33" t="n">
        <v>0</v>
      </c>
      <c r="P7" s="33"/>
      <c r="Q7" s="33" t="n">
        <v>20000</v>
      </c>
      <c r="R7" s="33" t="n">
        <f aca="false">SUM(L7:O7)</f>
        <v>2850595</v>
      </c>
      <c r="S7" s="33" t="n">
        <v>14648774</v>
      </c>
      <c r="T7" s="33" t="n">
        <v>1428199</v>
      </c>
      <c r="U7" s="33" t="n">
        <v>1495578</v>
      </c>
      <c r="V7" s="33" t="n">
        <v>0</v>
      </c>
      <c r="W7" s="33" t="n">
        <v>7041</v>
      </c>
      <c r="X7" s="33" t="n">
        <v>0</v>
      </c>
      <c r="Y7" s="33" t="n">
        <v>0</v>
      </c>
      <c r="Z7" s="33"/>
      <c r="AA7" s="33" t="n">
        <v>98017</v>
      </c>
      <c r="AB7" s="33" t="n">
        <f aca="false">SUM(U7:Y7)</f>
        <v>1502619</v>
      </c>
      <c r="AC7" s="33" t="n">
        <v>7261013</v>
      </c>
      <c r="AD7" s="33" t="n">
        <v>1285807</v>
      </c>
      <c r="AE7" s="33" t="n">
        <f aca="false">H7+Q7+AA7</f>
        <v>558187</v>
      </c>
      <c r="AF7" s="33" t="n">
        <f aca="false">I7+R7+AB7</f>
        <v>6710048</v>
      </c>
    </row>
    <row r="8" s="31" customFormat="true" ht="18" hidden="false" customHeight="true" outlineLevel="0" collapsed="false">
      <c r="A8" s="32" t="n">
        <f aca="false">A7+1</f>
        <v>3910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 t="n">
        <v>5800839</v>
      </c>
      <c r="C10" s="33" t="n">
        <v>25140</v>
      </c>
      <c r="D10" s="33" t="n">
        <v>424843</v>
      </c>
      <c r="E10" s="33" t="n">
        <v>0</v>
      </c>
      <c r="F10" s="33" t="n">
        <v>0</v>
      </c>
      <c r="G10" s="33"/>
      <c r="H10" s="33" t="n">
        <v>1017030</v>
      </c>
      <c r="I10" s="33" t="n">
        <f aca="false">SUM(B10:F10)</f>
        <v>6250822</v>
      </c>
      <c r="J10" s="33" t="n">
        <v>19226289</v>
      </c>
      <c r="K10" s="33" t="n">
        <v>5282186</v>
      </c>
      <c r="L10" s="33" t="n">
        <v>1668906</v>
      </c>
      <c r="M10" s="33" t="n">
        <v>921018</v>
      </c>
      <c r="N10" s="33" t="n">
        <v>30402</v>
      </c>
      <c r="O10" s="33" t="n">
        <v>50767</v>
      </c>
      <c r="P10" s="33"/>
      <c r="Q10" s="33" t="n">
        <v>0</v>
      </c>
      <c r="R10" s="33" t="n">
        <f aca="false">SUM(L10:O10)</f>
        <v>2671093</v>
      </c>
      <c r="S10" s="33" t="n">
        <v>13148337</v>
      </c>
      <c r="T10" s="33" t="n">
        <v>1428719</v>
      </c>
      <c r="U10" s="33" t="n">
        <v>1188712</v>
      </c>
      <c r="V10" s="33" t="n">
        <v>0</v>
      </c>
      <c r="W10" s="33" t="n">
        <v>4652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235232</v>
      </c>
      <c r="AC10" s="33" t="n">
        <v>6991273</v>
      </c>
      <c r="AD10" s="33" t="n">
        <v>1331979</v>
      </c>
      <c r="AE10" s="33" t="n">
        <f aca="false">H10+Q10+AA10</f>
        <v>1017030</v>
      </c>
      <c r="AF10" s="33" t="n">
        <f aca="false">I10+R10+AB10</f>
        <v>10157147</v>
      </c>
    </row>
    <row r="11" s="31" customFormat="true" ht="17.1" hidden="false" customHeight="true" outlineLevel="0" collapsed="false">
      <c r="A11" s="32" t="n">
        <f aca="false">A10+1</f>
        <v>39105</v>
      </c>
      <c r="B11" s="33" t="n">
        <v>3594299</v>
      </c>
      <c r="C11" s="33" t="n">
        <v>0</v>
      </c>
      <c r="D11" s="33" t="n">
        <v>154169</v>
      </c>
      <c r="E11" s="33" t="n">
        <v>0</v>
      </c>
      <c r="F11" s="33" t="n">
        <v>0</v>
      </c>
      <c r="G11" s="33"/>
      <c r="H11" s="33" t="n">
        <v>1957</v>
      </c>
      <c r="I11" s="33" t="n">
        <f aca="false">SUM(B11:F11)</f>
        <v>3748468</v>
      </c>
      <c r="J11" s="33" t="n">
        <v>19161919</v>
      </c>
      <c r="K11" s="33" t="n">
        <v>5452142</v>
      </c>
      <c r="L11" s="33" t="n">
        <v>1001723</v>
      </c>
      <c r="M11" s="33" t="n">
        <v>957064</v>
      </c>
      <c r="N11" s="33" t="n">
        <v>151144</v>
      </c>
      <c r="O11" s="33" t="n">
        <v>37475</v>
      </c>
      <c r="P11" s="33"/>
      <c r="Q11" s="33" t="n">
        <v>0</v>
      </c>
      <c r="R11" s="33" t="n">
        <f aca="false">SUM(L11:O11)</f>
        <v>2147406</v>
      </c>
      <c r="S11" s="33" t="n">
        <v>12764997</v>
      </c>
      <c r="T11" s="33" t="n">
        <v>2140079</v>
      </c>
      <c r="U11" s="33" t="n">
        <v>1001495</v>
      </c>
      <c r="V11" s="33" t="n">
        <v>0</v>
      </c>
      <c r="W11" s="33" t="n">
        <v>38808</v>
      </c>
      <c r="X11" s="33" t="n">
        <v>0</v>
      </c>
      <c r="Y11" s="33" t="n">
        <v>3750</v>
      </c>
      <c r="Z11" s="33"/>
      <c r="AA11" s="33" t="n">
        <v>0</v>
      </c>
      <c r="AB11" s="33" t="n">
        <f aca="false">SUM(U11:Y11)</f>
        <v>1044053</v>
      </c>
      <c r="AC11" s="33" t="n">
        <v>7250547</v>
      </c>
      <c r="AD11" s="33" t="n">
        <v>1332181</v>
      </c>
      <c r="AE11" s="33" t="n">
        <f aca="false">H11+Q11+AA11</f>
        <v>1957</v>
      </c>
      <c r="AF11" s="33" t="n">
        <f aca="false">I11+R11+AB11</f>
        <v>6939927</v>
      </c>
    </row>
    <row r="12" s="31" customFormat="true" ht="17.1" hidden="false" customHeight="true" outlineLevel="0" collapsed="false">
      <c r="A12" s="32" t="n">
        <f aca="false">A11+1</f>
        <v>39106</v>
      </c>
      <c r="B12" s="33" t="n">
        <v>3274614</v>
      </c>
      <c r="C12" s="33" t="n">
        <v>0</v>
      </c>
      <c r="D12" s="33" t="n">
        <v>123868</v>
      </c>
      <c r="E12" s="33" t="n">
        <v>0</v>
      </c>
      <c r="F12" s="33" t="n">
        <v>0</v>
      </c>
      <c r="G12" s="33"/>
      <c r="H12" s="33" t="n">
        <v>56970</v>
      </c>
      <c r="I12" s="33" t="n">
        <f aca="false">SUM(B12:F12)</f>
        <v>3398482</v>
      </c>
      <c r="J12" s="33" t="n">
        <v>19024528</v>
      </c>
      <c r="K12" s="33" t="n">
        <v>6163424</v>
      </c>
      <c r="L12" s="33" t="n">
        <v>1206471</v>
      </c>
      <c r="M12" s="33" t="n">
        <v>368352</v>
      </c>
      <c r="N12" s="33" t="n">
        <v>129808</v>
      </c>
      <c r="O12" s="33" t="n">
        <v>7480</v>
      </c>
      <c r="P12" s="33"/>
      <c r="Q12" s="33" t="n">
        <v>0</v>
      </c>
      <c r="R12" s="33" t="n">
        <f aca="false">SUM(L12:O12)</f>
        <v>1712111</v>
      </c>
      <c r="S12" s="33" t="n">
        <v>13126631</v>
      </c>
      <c r="T12" s="33" t="n">
        <v>2767882</v>
      </c>
      <c r="U12" s="33" t="n">
        <v>1382612</v>
      </c>
      <c r="V12" s="33" t="n">
        <v>0</v>
      </c>
      <c r="W12" s="33" t="n">
        <v>99607</v>
      </c>
      <c r="X12" s="33" t="n">
        <v>1200</v>
      </c>
      <c r="Y12" s="33" t="n">
        <v>0</v>
      </c>
      <c r="Z12" s="33"/>
      <c r="AA12" s="33" t="n">
        <v>0</v>
      </c>
      <c r="AB12" s="33" t="n">
        <f aca="false">SUM(U12:Y12)</f>
        <v>1483419</v>
      </c>
      <c r="AC12" s="33" t="n">
        <v>6335620</v>
      </c>
      <c r="AD12" s="33" t="n">
        <v>1384881</v>
      </c>
      <c r="AE12" s="33" t="n">
        <f aca="false">H12+Q12+AA12</f>
        <v>56970</v>
      </c>
      <c r="AF12" s="33" t="n">
        <f aca="false">I12+R12+AB12</f>
        <v>6594012</v>
      </c>
    </row>
    <row r="13" s="31" customFormat="true" ht="17.1" hidden="false" customHeight="true" outlineLevel="0" collapsed="false">
      <c r="A13" s="32" t="n">
        <f aca="false">A12+1</f>
        <v>39107</v>
      </c>
      <c r="B13" s="33" t="n">
        <v>2772080</v>
      </c>
      <c r="C13" s="33" t="n">
        <v>23471</v>
      </c>
      <c r="D13" s="33" t="n">
        <v>227172</v>
      </c>
      <c r="E13" s="33" t="n">
        <v>0</v>
      </c>
      <c r="F13" s="33" t="n">
        <v>0</v>
      </c>
      <c r="G13" s="33"/>
      <c r="H13" s="33" t="n">
        <v>59597</v>
      </c>
      <c r="I13" s="33" t="n">
        <f aca="false">SUM(B13:F13)</f>
        <v>3022723</v>
      </c>
      <c r="J13" s="33" t="n">
        <v>17579501</v>
      </c>
      <c r="K13" s="33" t="n">
        <v>6273154</v>
      </c>
      <c r="L13" s="33" t="n">
        <v>426005</v>
      </c>
      <c r="M13" s="33" t="n">
        <v>939569</v>
      </c>
      <c r="N13" s="33" t="n">
        <v>366762</v>
      </c>
      <c r="O13" s="33" t="n">
        <v>2730</v>
      </c>
      <c r="P13" s="33"/>
      <c r="Q13" s="33" t="n">
        <v>0</v>
      </c>
      <c r="R13" s="33" t="n">
        <f aca="false">SUM(L13:O13)</f>
        <v>1735066</v>
      </c>
      <c r="S13" s="33" t="n">
        <v>13247516</v>
      </c>
      <c r="T13" s="33" t="n">
        <v>2921647</v>
      </c>
      <c r="U13" s="33" t="n">
        <v>1142210</v>
      </c>
      <c r="V13" s="33" t="n">
        <v>0</v>
      </c>
      <c r="W13" s="33" t="n">
        <v>41610</v>
      </c>
      <c r="X13" s="33" t="n">
        <v>100</v>
      </c>
      <c r="Y13" s="33" t="n">
        <v>10350</v>
      </c>
      <c r="Z13" s="33"/>
      <c r="AA13" s="33" t="n">
        <v>0</v>
      </c>
      <c r="AB13" s="33" t="n">
        <f aca="false">SUM(U13:Y13)</f>
        <v>1194270</v>
      </c>
      <c r="AC13" s="33" t="n">
        <v>7906680</v>
      </c>
      <c r="AD13" s="33" t="n">
        <v>1384881</v>
      </c>
      <c r="AE13" s="33" t="n">
        <f aca="false">H13+Q13+AA13</f>
        <v>59597</v>
      </c>
      <c r="AF13" s="33" t="n">
        <f aca="false">I13+R13+AB13</f>
        <v>5952059</v>
      </c>
    </row>
    <row r="14" s="31" customFormat="true" ht="17.1" hidden="false" customHeight="true" outlineLevel="0" collapsed="false">
      <c r="A14" s="32" t="n">
        <f aca="false">A13+1</f>
        <v>39108</v>
      </c>
      <c r="B14" s="33" t="n">
        <v>1738333</v>
      </c>
      <c r="C14" s="33" t="n">
        <v>0</v>
      </c>
      <c r="D14" s="33" t="n">
        <v>789308</v>
      </c>
      <c r="E14" s="33" t="n">
        <v>0</v>
      </c>
      <c r="F14" s="33" t="n">
        <v>68400</v>
      </c>
      <c r="G14" s="33"/>
      <c r="H14" s="33" t="n">
        <v>468036</v>
      </c>
      <c r="I14" s="33" t="n">
        <f aca="false">SUM(B14:F14)</f>
        <v>2596041</v>
      </c>
      <c r="J14" s="33" t="n">
        <v>17433470</v>
      </c>
      <c r="K14" s="33" t="n">
        <v>6789355</v>
      </c>
      <c r="L14" s="33" t="n">
        <v>1363215</v>
      </c>
      <c r="M14" s="33" t="n">
        <v>912842</v>
      </c>
      <c r="N14" s="33" t="n">
        <v>74540</v>
      </c>
      <c r="O14" s="33" t="n">
        <v>34000</v>
      </c>
      <c r="P14" s="33"/>
      <c r="Q14" s="33" t="n">
        <v>0</v>
      </c>
      <c r="R14" s="33" t="n">
        <f aca="false">SUM(L14:O14)</f>
        <v>2384597</v>
      </c>
      <c r="S14" s="33" t="n">
        <v>12679052</v>
      </c>
      <c r="T14" s="33" t="n">
        <v>2935004</v>
      </c>
      <c r="U14" s="33" t="n">
        <v>2086715</v>
      </c>
      <c r="V14" s="33" t="n">
        <v>0</v>
      </c>
      <c r="W14" s="33" t="n">
        <v>213591</v>
      </c>
      <c r="X14" s="33" t="n">
        <v>0</v>
      </c>
      <c r="Y14" s="33" t="n">
        <v>0</v>
      </c>
      <c r="Z14" s="33"/>
      <c r="AA14" s="33" t="n">
        <v>190140</v>
      </c>
      <c r="AB14" s="33" t="n">
        <f aca="false">SUM(U14:Y14)</f>
        <v>2300306</v>
      </c>
      <c r="AC14" s="33" t="n">
        <v>7692106</v>
      </c>
      <c r="AD14" s="33" t="n">
        <v>1421804</v>
      </c>
      <c r="AE14" s="33" t="n">
        <f aca="false">H14+Q14+AA14</f>
        <v>658176</v>
      </c>
      <c r="AF14" s="33" t="n">
        <f aca="false">I14+R14+AB14</f>
        <v>7280944</v>
      </c>
    </row>
    <row r="15" s="31" customFormat="true" ht="17.1" hidden="false" customHeight="true" outlineLevel="0" collapsed="false">
      <c r="A15" s="32" t="n">
        <f aca="false">A14+1</f>
        <v>3910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 t="n">
        <v>3076476</v>
      </c>
      <c r="C17" s="33" t="n">
        <v>20550</v>
      </c>
      <c r="D17" s="33" t="n">
        <v>411158</v>
      </c>
      <c r="E17" s="33" t="n">
        <v>0</v>
      </c>
      <c r="F17" s="33" t="n">
        <v>0</v>
      </c>
      <c r="G17" s="33"/>
      <c r="H17" s="33" t="n">
        <v>208384</v>
      </c>
      <c r="I17" s="33" t="n">
        <f aca="false">SUM(B17:F17)</f>
        <v>3508184</v>
      </c>
      <c r="J17" s="33" t="n">
        <v>16017147</v>
      </c>
      <c r="K17" s="33" t="n">
        <v>7163152</v>
      </c>
      <c r="L17" s="33" t="n">
        <v>1451725</v>
      </c>
      <c r="M17" s="33" t="n">
        <v>522312</v>
      </c>
      <c r="N17" s="33" t="n">
        <v>109710</v>
      </c>
      <c r="O17" s="33" t="n">
        <v>229</v>
      </c>
      <c r="P17" s="33"/>
      <c r="Q17" s="33" t="n">
        <v>440380</v>
      </c>
      <c r="R17" s="33" t="n">
        <f aca="false">SUM(L17:O17)</f>
        <v>2083976</v>
      </c>
      <c r="S17" s="33" t="n">
        <v>13879762</v>
      </c>
      <c r="T17" s="33" t="n">
        <v>3387942</v>
      </c>
      <c r="U17" s="33" t="n">
        <v>2347202</v>
      </c>
      <c r="V17" s="33" t="n">
        <v>0</v>
      </c>
      <c r="W17" s="33" t="n">
        <v>79002</v>
      </c>
      <c r="X17" s="33" t="n">
        <v>0</v>
      </c>
      <c r="Y17" s="33" t="n">
        <v>0</v>
      </c>
      <c r="Z17" s="33"/>
      <c r="AA17" s="33" t="n">
        <v>273000</v>
      </c>
      <c r="AB17" s="33" t="n">
        <f aca="false">SUM(U17:Y17)</f>
        <v>2426204</v>
      </c>
      <c r="AC17" s="33" t="n">
        <v>6700544</v>
      </c>
      <c r="AD17" s="33" t="n">
        <v>1442751</v>
      </c>
      <c r="AE17" s="33" t="n">
        <f aca="false">H17+Q17+AA17</f>
        <v>921764</v>
      </c>
      <c r="AF17" s="33" t="n">
        <f aca="false">I17+R17+AB17</f>
        <v>8018364</v>
      </c>
    </row>
    <row r="18" s="31" customFormat="true" ht="17.1" hidden="false" customHeight="true" outlineLevel="0" collapsed="false">
      <c r="A18" s="32" t="n">
        <f aca="false">A17+1</f>
        <v>39112</v>
      </c>
      <c r="B18" s="33" t="n">
        <v>2430309</v>
      </c>
      <c r="C18" s="33" t="n">
        <v>0</v>
      </c>
      <c r="D18" s="33" t="n">
        <v>132130</v>
      </c>
      <c r="E18" s="33" t="n">
        <v>0</v>
      </c>
      <c r="F18" s="33" t="n">
        <v>0</v>
      </c>
      <c r="G18" s="33"/>
      <c r="H18" s="33" t="n">
        <v>59940</v>
      </c>
      <c r="I18" s="33" t="n">
        <f aca="false">SUM(B18:F18)</f>
        <v>2562439</v>
      </c>
      <c r="J18" s="33" t="n">
        <v>16487963</v>
      </c>
      <c r="K18" s="33" t="n">
        <v>7360913</v>
      </c>
      <c r="L18" s="33" t="n">
        <v>1283918</v>
      </c>
      <c r="M18" s="33" t="n">
        <v>546185</v>
      </c>
      <c r="N18" s="33" t="n">
        <v>112901</v>
      </c>
      <c r="O18" s="33" t="n">
        <v>0</v>
      </c>
      <c r="P18" s="33"/>
      <c r="Q18" s="33" t="n">
        <v>8300</v>
      </c>
      <c r="R18" s="33" t="n">
        <f aca="false">SUM(L18:O18)</f>
        <v>1943004</v>
      </c>
      <c r="S18" s="33" t="n">
        <v>13844962</v>
      </c>
      <c r="T18" s="33" t="n">
        <v>3594001</v>
      </c>
      <c r="U18" s="33" t="n">
        <v>1167858</v>
      </c>
      <c r="V18" s="33" t="n">
        <v>0</v>
      </c>
      <c r="W18" s="33" t="n">
        <v>123053</v>
      </c>
      <c r="X18" s="33" t="n">
        <v>0</v>
      </c>
      <c r="Y18" s="33" t="n">
        <v>0</v>
      </c>
      <c r="Z18" s="33"/>
      <c r="AA18" s="33" t="n">
        <v>45000</v>
      </c>
      <c r="AB18" s="33" t="n">
        <f aca="false">SUM(U18:Y18)</f>
        <v>1290911</v>
      </c>
      <c r="AC18" s="33" t="n">
        <v>6622763</v>
      </c>
      <c r="AD18" s="33" t="n">
        <v>1598102</v>
      </c>
      <c r="AE18" s="33" t="n">
        <f aca="false">H18+Q18+AA18</f>
        <v>113240</v>
      </c>
      <c r="AF18" s="33" t="n">
        <f aca="false">I18+R18+AB18</f>
        <v>5796354</v>
      </c>
    </row>
    <row r="19" s="31" customFormat="true" ht="17.1" hidden="false" customHeight="true" outlineLevel="0" collapsed="false">
      <c r="A19" s="32" t="n">
        <f aca="false">A18+1</f>
        <v>39113</v>
      </c>
      <c r="B19" s="33" t="n">
        <v>1418309</v>
      </c>
      <c r="C19" s="33" t="n">
        <v>16980</v>
      </c>
      <c r="D19" s="33" t="n">
        <v>29529</v>
      </c>
      <c r="E19" s="33" t="n">
        <v>0</v>
      </c>
      <c r="F19" s="33" t="n">
        <v>0</v>
      </c>
      <c r="G19" s="33"/>
      <c r="H19" s="33" t="n">
        <v>68170</v>
      </c>
      <c r="I19" s="33" t="n">
        <f aca="false">SUM(B19:F19)</f>
        <v>1464818</v>
      </c>
      <c r="J19" s="33" t="n">
        <v>16367630</v>
      </c>
      <c r="K19" s="33" t="n">
        <v>7859915</v>
      </c>
      <c r="L19" s="33" t="n">
        <v>2212549</v>
      </c>
      <c r="M19" s="33" t="n">
        <v>671470</v>
      </c>
      <c r="N19" s="33" t="n">
        <v>416331</v>
      </c>
      <c r="O19" s="33" t="n">
        <v>0</v>
      </c>
      <c r="P19" s="33"/>
      <c r="Q19" s="33" t="n">
        <v>0</v>
      </c>
      <c r="R19" s="33" t="n">
        <f aca="false">SUM(L19:O19)</f>
        <v>3300350</v>
      </c>
      <c r="S19" s="33" t="n">
        <v>13845813</v>
      </c>
      <c r="T19" s="33" t="n">
        <v>3631553</v>
      </c>
      <c r="U19" s="33" t="n">
        <v>859603</v>
      </c>
      <c r="V19" s="33" t="n">
        <v>0</v>
      </c>
      <c r="W19" s="33" t="n">
        <v>24138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883741</v>
      </c>
      <c r="AC19" s="33" t="n">
        <v>6805855</v>
      </c>
      <c r="AD19" s="33" t="n">
        <v>2247302</v>
      </c>
      <c r="AE19" s="33" t="n">
        <f aca="false">H19+Q19+AA19</f>
        <v>68170</v>
      </c>
      <c r="AF19" s="33" t="n">
        <f aca="false">I19+R19+AB19</f>
        <v>5648909</v>
      </c>
    </row>
    <row r="20" s="31" customFormat="true" ht="17.1" hidden="false" customHeight="true" outlineLevel="0" collapsed="false">
      <c r="A20" s="32" t="n">
        <f aca="false">A19+1</f>
        <v>39114</v>
      </c>
      <c r="B20" s="33" t="n">
        <v>2958542</v>
      </c>
      <c r="C20" s="33" t="n">
        <v>0</v>
      </c>
      <c r="D20" s="33" t="n">
        <v>212530</v>
      </c>
      <c r="E20" s="33" t="n">
        <v>0</v>
      </c>
      <c r="F20" s="33" t="n">
        <v>23136</v>
      </c>
      <c r="G20" s="33"/>
      <c r="H20" s="33" t="n">
        <v>134238</v>
      </c>
      <c r="I20" s="33" t="n">
        <f aca="false">SUM(B20:F20)</f>
        <v>3194208</v>
      </c>
      <c r="J20" s="33" t="n">
        <v>13759857</v>
      </c>
      <c r="K20" s="33" t="n">
        <v>8822967</v>
      </c>
      <c r="L20" s="33" t="n">
        <v>792000</v>
      </c>
      <c r="M20" s="33" t="n">
        <v>294116</v>
      </c>
      <c r="N20" s="33" t="n">
        <v>2041</v>
      </c>
      <c r="O20" s="33" t="n">
        <v>54000</v>
      </c>
      <c r="P20" s="33"/>
      <c r="Q20" s="33" t="n">
        <v>0</v>
      </c>
      <c r="R20" s="33" t="n">
        <f aca="false">SUM(L20:O20)</f>
        <v>1142157</v>
      </c>
      <c r="S20" s="33" t="n">
        <v>13290976</v>
      </c>
      <c r="T20" s="33" t="n">
        <v>362860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7000767</v>
      </c>
      <c r="AD20" s="33" t="n">
        <v>2366751</v>
      </c>
      <c r="AE20" s="33" t="n">
        <f aca="false">H20+Q20+AA20</f>
        <v>134238</v>
      </c>
      <c r="AF20" s="33" t="n">
        <f aca="false">I20+R20+AB20</f>
        <v>4336365</v>
      </c>
    </row>
    <row r="21" s="31" customFormat="true" ht="17.1" hidden="false" customHeight="true" outlineLevel="0" collapsed="false">
      <c r="A21" s="32" t="n">
        <f aca="false">A20+1</f>
        <v>3911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1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4731616</v>
      </c>
      <c r="C35" s="38" t="n">
        <f aca="false">SUM(C4:C34)</f>
        <v>87041</v>
      </c>
      <c r="D35" s="38" t="n">
        <f aca="false">SUM(D4:D34)</f>
        <v>3578370</v>
      </c>
      <c r="E35" s="39" t="n">
        <f aca="false">SUM(E4:E34)</f>
        <v>0</v>
      </c>
      <c r="F35" s="40" t="n">
        <f aca="false">SUM(F4:F34)</f>
        <v>104186</v>
      </c>
      <c r="G35" s="41" t="n">
        <f aca="false">SUM(G4:G34)</f>
        <v>0</v>
      </c>
      <c r="H35" s="42" t="n">
        <f aca="false">SUM(H4:H34)</f>
        <v>2764109</v>
      </c>
      <c r="I35" s="43" t="n">
        <f aca="false">SUM(I4:I34)</f>
        <v>38501213</v>
      </c>
      <c r="J35" s="44" t="s">
        <v>24</v>
      </c>
      <c r="K35" s="45" t="s">
        <v>24</v>
      </c>
      <c r="L35" s="39" t="n">
        <f aca="false">SUM(L4:L34)</f>
        <v>15748582</v>
      </c>
      <c r="M35" s="38" t="n">
        <f aca="false">SUM(M4:M34)</f>
        <v>8408239</v>
      </c>
      <c r="N35" s="40" t="n">
        <f aca="false">SUM(N4:N34)</f>
        <v>1426151</v>
      </c>
      <c r="O35" s="41" t="n">
        <f aca="false">SUM(O4:O34)</f>
        <v>217225</v>
      </c>
      <c r="P35" s="41"/>
      <c r="Q35" s="42" t="n">
        <f aca="false">SUM(Q4:Q34)</f>
        <v>485780</v>
      </c>
      <c r="R35" s="46" t="n">
        <f aca="false">SUM(R4:R34)</f>
        <v>25800197</v>
      </c>
      <c r="S35" s="44" t="s">
        <v>24</v>
      </c>
      <c r="T35" s="45" t="s">
        <v>24</v>
      </c>
      <c r="U35" s="39" t="n">
        <f aca="false">SUM(U4:U34)</f>
        <v>15066507</v>
      </c>
      <c r="V35" s="38" t="n">
        <f aca="false">SUM(V4:V34)</f>
        <v>0</v>
      </c>
      <c r="W35" s="40" t="n">
        <f aca="false">SUM(W4:W34)</f>
        <v>736908</v>
      </c>
      <c r="X35" s="40" t="n">
        <f aca="false">SUM(X4:X34)</f>
        <v>1300</v>
      </c>
      <c r="Y35" s="41" t="n">
        <f aca="false">SUM(Y4:Y34)</f>
        <v>26385</v>
      </c>
      <c r="Z35" s="41"/>
      <c r="AA35" s="42" t="n">
        <f aca="false">SUM(AA4:AA34)</f>
        <v>730569</v>
      </c>
      <c r="AB35" s="47" t="n">
        <f aca="false">SUM(AB4:AB34)</f>
        <v>15831100</v>
      </c>
      <c r="AC35" s="44" t="s">
        <v>24</v>
      </c>
      <c r="AD35" s="45" t="s">
        <v>24</v>
      </c>
      <c r="AE35" s="48" t="n">
        <f aca="false">SUM(AE4:AE34)</f>
        <v>3980458</v>
      </c>
      <c r="AF35" s="48" t="n">
        <f aca="false">SUM(AF4:AF34)</f>
        <v>8013251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126532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628597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6561669</v>
      </c>
      <c r="AC37" s="57"/>
      <c r="AD37" s="60" t="s">
        <v>29</v>
      </c>
      <c r="AE37" s="60"/>
      <c r="AF37" s="56" t="n">
        <f aca="false">AE35+AF35</f>
        <v>8411296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15816525</v>
      </c>
      <c r="J39" s="57"/>
      <c r="Q39" s="61" t="s">
        <v>32</v>
      </c>
      <c r="R39" s="69" t="n">
        <f aca="false">R37/R38</f>
        <v>0.496899376181475</v>
      </c>
      <c r="S39" s="57"/>
      <c r="X39" s="65"/>
      <c r="AA39" s="61" t="s">
        <v>32</v>
      </c>
      <c r="AB39" s="69" t="n">
        <f aca="false">AB37/AB38</f>
        <v>0.552055633333333</v>
      </c>
      <c r="AC39" s="57"/>
      <c r="AE39" s="66" t="s">
        <v>32</v>
      </c>
      <c r="AF39" s="69" t="n">
        <f aca="false">AF37/AF38</f>
        <v>0.51634725598526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3000000</v>
      </c>
      <c r="S40" s="72"/>
      <c r="T40" s="73"/>
      <c r="X40" s="73"/>
      <c r="AA40" s="70" t="s">
        <v>33</v>
      </c>
      <c r="AB40" s="62" t="n">
        <v>32000000</v>
      </c>
      <c r="AC40" s="72"/>
      <c r="AE40" s="74" t="s">
        <v>34</v>
      </c>
      <c r="AF40" s="67" t="n">
        <f aca="false">I40+R40+AB40</f>
        <v>16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42964763157895</v>
      </c>
      <c r="J41" s="76"/>
      <c r="Q41" s="70" t="s">
        <v>32</v>
      </c>
      <c r="R41" s="69" t="n">
        <f aca="false">IF(R40="","",R37/R40)</f>
        <v>0.495961830188679</v>
      </c>
      <c r="AA41" s="70" t="s">
        <v>32</v>
      </c>
      <c r="AB41" s="69" t="n">
        <f aca="false">IF(AB40="","",AB37/AB40)</f>
        <v>0.51755215625</v>
      </c>
      <c r="AE41" s="74" t="s">
        <v>32</v>
      </c>
      <c r="AF41" s="69" t="n">
        <f aca="false">IF(AF40=0,0,AF37/AF40)</f>
        <v>0.52244079503105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4734678</v>
      </c>
      <c r="J42" s="76"/>
      <c r="Q42" s="77" t="s">
        <v>36</v>
      </c>
      <c r="R42" s="79" t="n">
        <f aca="false">IF(R40="","",R37-R40)</f>
        <v>-26714023</v>
      </c>
      <c r="AA42" s="77" t="s">
        <v>36</v>
      </c>
      <c r="AB42" s="79" t="n">
        <f aca="false">IF(AB40="","",AB37-AB40)</f>
        <v>-15438331</v>
      </c>
      <c r="AE42" s="77" t="s">
        <v>36</v>
      </c>
      <c r="AF42" s="80" t="n">
        <f aca="false">IF(AF40=0,0,AF37-AF40)</f>
        <v>-76887032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554670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49528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74142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2271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638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013251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2813651</v>
      </c>
      <c r="C4" s="30" t="n">
        <f aca="false">各工場日別売上・受注残!R4</f>
        <v>1195151</v>
      </c>
      <c r="D4" s="30" t="n">
        <f aca="false">各工場日別売上・受注残!AB4</f>
        <v>770338</v>
      </c>
      <c r="E4" s="30" t="n">
        <f aca="false">B4+C4+D4</f>
        <v>477914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1429152</v>
      </c>
      <c r="C5" s="33" t="n">
        <f aca="false">各工場日別売上・受注残!R5</f>
        <v>1000247</v>
      </c>
      <c r="D5" s="33" t="n">
        <f aca="false">各工場日別売上・受注残!AB5</f>
        <v>854108</v>
      </c>
      <c r="E5" s="33" t="n">
        <f aca="false">B5+C5+D5</f>
        <v>328350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2155391</v>
      </c>
      <c r="C6" s="33" t="n">
        <f aca="false">各工場日別売上・受注残!R6</f>
        <v>1634444</v>
      </c>
      <c r="D6" s="33" t="n">
        <f aca="false">各工場日別売上・受注残!AB6</f>
        <v>845899</v>
      </c>
      <c r="E6" s="33" t="n">
        <f aca="false">B6+C6+D6</f>
        <v>4635734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2356834</v>
      </c>
      <c r="C7" s="33" t="n">
        <f aca="false">各工場日別売上・受注残!R7</f>
        <v>2850595</v>
      </c>
      <c r="D7" s="33" t="n">
        <f aca="false">各工場日別売上・受注残!AB7</f>
        <v>1502619</v>
      </c>
      <c r="E7" s="33" t="n">
        <f aca="false">B7+C7+D7</f>
        <v>671004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6250822</v>
      </c>
      <c r="C10" s="33" t="n">
        <f aca="false">各工場日別売上・受注残!R10</f>
        <v>2671093</v>
      </c>
      <c r="D10" s="33" t="n">
        <f aca="false">各工場日別売上・受注残!AB10</f>
        <v>1235232</v>
      </c>
      <c r="E10" s="33" t="n">
        <f aca="false">B10+C10+D10</f>
        <v>1015714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3748468</v>
      </c>
      <c r="C11" s="33" t="n">
        <f aca="false">各工場日別売上・受注残!R11</f>
        <v>2147406</v>
      </c>
      <c r="D11" s="33" t="n">
        <f aca="false">各工場日別売上・受注残!AB11</f>
        <v>1044053</v>
      </c>
      <c r="E11" s="33" t="n">
        <f aca="false">B11+C11+D11</f>
        <v>693992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3398482</v>
      </c>
      <c r="C12" s="33" t="n">
        <f aca="false">各工場日別売上・受注残!R12</f>
        <v>1712111</v>
      </c>
      <c r="D12" s="33" t="n">
        <f aca="false">各工場日別売上・受注残!AB12</f>
        <v>1483419</v>
      </c>
      <c r="E12" s="33" t="n">
        <f aca="false">B12+C12+D12</f>
        <v>65940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3022723</v>
      </c>
      <c r="C13" s="33" t="n">
        <f aca="false">各工場日別売上・受注残!R13</f>
        <v>1735066</v>
      </c>
      <c r="D13" s="33" t="n">
        <f aca="false">各工場日別売上・受注残!AB13</f>
        <v>1194270</v>
      </c>
      <c r="E13" s="33" t="n">
        <f aca="false">B13+C13+D13</f>
        <v>595205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2596041</v>
      </c>
      <c r="C14" s="33" t="n">
        <f aca="false">各工場日別売上・受注残!R14</f>
        <v>2384597</v>
      </c>
      <c r="D14" s="33" t="n">
        <f aca="false">各工場日別売上・受注残!AB14</f>
        <v>2300306</v>
      </c>
      <c r="E14" s="33" t="n">
        <f aca="false">B14+C14+D14</f>
        <v>728094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3508184</v>
      </c>
      <c r="C17" s="33" t="n">
        <f aca="false">各工場日別売上・受注残!R17</f>
        <v>2083976</v>
      </c>
      <c r="D17" s="33" t="n">
        <f aca="false">各工場日別売上・受注残!AB17</f>
        <v>2426204</v>
      </c>
      <c r="E17" s="33" t="n">
        <f aca="false">B17+C17+D17</f>
        <v>8018364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2562439</v>
      </c>
      <c r="C18" s="33" t="n">
        <f aca="false">各工場日別売上・受注残!R18</f>
        <v>1943004</v>
      </c>
      <c r="D18" s="33" t="n">
        <f aca="false">各工場日別売上・受注残!AB18</f>
        <v>1290911</v>
      </c>
      <c r="E18" s="33" t="n">
        <f aca="false">B18+C18+D18</f>
        <v>5796354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1464818</v>
      </c>
      <c r="C19" s="33" t="n">
        <f aca="false">各工場日別売上・受注残!R19</f>
        <v>3300350</v>
      </c>
      <c r="D19" s="33" t="n">
        <f aca="false">各工場日別売上・受注残!AB19</f>
        <v>883741</v>
      </c>
      <c r="E19" s="33" t="n">
        <f aca="false">B19+C19+D19</f>
        <v>5648909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3194208</v>
      </c>
      <c r="C20" s="33" t="n">
        <f aca="false">各工場日別売上・受注残!R20</f>
        <v>1142157</v>
      </c>
      <c r="D20" s="33" t="n">
        <f aca="false">各工場日別売上・受注残!AB20</f>
        <v>0</v>
      </c>
      <c r="E20" s="33" t="n">
        <f aca="false">B20+C20+D20</f>
        <v>433636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1265322</v>
      </c>
      <c r="C37" s="113" t="n">
        <f aca="false">各工場日別売上・受注残!R37</f>
        <v>26285977</v>
      </c>
      <c r="D37" s="112" t="n">
        <f aca="false">各工場日別売上・受注残!AB37</f>
        <v>16561669</v>
      </c>
      <c r="E37" s="112" t="n">
        <f aca="false">B37+C37+D37</f>
        <v>8411296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15816525</v>
      </c>
      <c r="C38" s="115" t="n">
        <f aca="false">C37/C36</f>
        <v>0.496899376181475</v>
      </c>
      <c r="D38" s="115" t="n">
        <f aca="false">D37/D36</f>
        <v>0.552055633333333</v>
      </c>
      <c r="E38" s="115" t="n">
        <f aca="false">E37/E36</f>
        <v>0.51634725598526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5220000</v>
      </c>
      <c r="C39" s="118" t="n">
        <f aca="false">ROUND(C36/各工場日別売上・受注残!$L$1*(COUNTIF(C4:C34,"&gt;0")),-4)</f>
        <v>29900000</v>
      </c>
      <c r="D39" s="118" t="n">
        <f aca="false">ROUND(D36/各工場日別売上・受注残!$L$1*(COUNTIF(D4:D34,"&gt;0")),-4)</f>
        <v>15650000</v>
      </c>
      <c r="E39" s="118" t="n">
        <f aca="false">B39+C39+D39</f>
        <v>907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2545820433437</v>
      </c>
      <c r="C40" s="122" t="n">
        <f aca="false">C37/C39</f>
        <v>0.87912966555184</v>
      </c>
      <c r="D40" s="122" t="n">
        <f aca="false">D37/D39</f>
        <v>1.05825361022364</v>
      </c>
      <c r="E40" s="122" t="n">
        <f aca="false">E37/E39</f>
        <v>0.9266604384708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5286782</v>
      </c>
      <c r="C45" s="30" t="n">
        <f aca="false">各工場日別売上・受注残!S4</f>
        <v>12845163</v>
      </c>
      <c r="D45" s="30" t="n">
        <f aca="false">各工場日別売上・受注残!AC4</f>
        <v>5973480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19935642</v>
      </c>
      <c r="C46" s="33" t="n">
        <f aca="false">各工場日別売上・受注残!S5</f>
        <v>14482975</v>
      </c>
      <c r="D46" s="33" t="n">
        <f aca="false">各工場日別売上・受注残!AC5</f>
        <v>6514834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21431974</v>
      </c>
      <c r="C47" s="33" t="n">
        <f aca="false">各工場日別売上・受注残!S6</f>
        <v>14634947</v>
      </c>
      <c r="D47" s="33" t="n">
        <f aca="false">各工場日別売上・受注残!AC6</f>
        <v>7882253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21745482</v>
      </c>
      <c r="C48" s="33" t="n">
        <f aca="false">各工場日別売上・受注残!S7</f>
        <v>14648774</v>
      </c>
      <c r="D48" s="33" t="n">
        <f aca="false">各工場日別売上・受注残!AC7</f>
        <v>7261013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19226289</v>
      </c>
      <c r="C51" s="33" t="n">
        <f aca="false">各工場日別売上・受注残!S10</f>
        <v>13148337</v>
      </c>
      <c r="D51" s="33" t="n">
        <f aca="false">各工場日別売上・受注残!AC10</f>
        <v>6991273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19161919</v>
      </c>
      <c r="C52" s="33" t="n">
        <f aca="false">各工場日別売上・受注残!S11</f>
        <v>12764997</v>
      </c>
      <c r="D52" s="33" t="n">
        <f aca="false">各工場日別売上・受注残!AC11</f>
        <v>7250547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19024528</v>
      </c>
      <c r="C53" s="33" t="n">
        <f aca="false">各工場日別売上・受注残!S12</f>
        <v>13126631</v>
      </c>
      <c r="D53" s="33" t="n">
        <f aca="false">各工場日別売上・受注残!AC12</f>
        <v>633562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17579501</v>
      </c>
      <c r="C54" s="33" t="n">
        <f aca="false">各工場日別売上・受注残!S13</f>
        <v>13247516</v>
      </c>
      <c r="D54" s="33" t="n">
        <f aca="false">各工場日別売上・受注残!AC13</f>
        <v>790668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17433470</v>
      </c>
      <c r="C55" s="33" t="n">
        <f aca="false">各工場日別売上・受注残!S14</f>
        <v>12679052</v>
      </c>
      <c r="D55" s="33" t="n">
        <f aca="false">各工場日別売上・受注残!AC14</f>
        <v>7692106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16017147</v>
      </c>
      <c r="C58" s="33" t="n">
        <f aca="false">各工場日別売上・受注残!S17</f>
        <v>13879762</v>
      </c>
      <c r="D58" s="33" t="n">
        <f aca="false">各工場日別売上・受注残!AC17</f>
        <v>6700544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16487963</v>
      </c>
      <c r="C59" s="33" t="n">
        <f aca="false">各工場日別売上・受注残!S18</f>
        <v>13844962</v>
      </c>
      <c r="D59" s="33" t="n">
        <f aca="false">各工場日別売上・受注残!AC18</f>
        <v>662276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16367630</v>
      </c>
      <c r="C60" s="33" t="n">
        <f aca="false">各工場日別売上・受注残!S19</f>
        <v>13845813</v>
      </c>
      <c r="D60" s="33" t="n">
        <f aca="false">各工場日別売上・受注残!AC19</f>
        <v>6805855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13759857</v>
      </c>
      <c r="C61" s="33" t="n">
        <f aca="false">各工場日別売上・受注残!S20</f>
        <v>13290976</v>
      </c>
      <c r="D61" s="33" t="n">
        <f aca="false">各工場日別売上・受注残!AC20</f>
        <v>7000767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9</v>
      </c>
      <c r="D9" s="191" t="n">
        <v>3997643</v>
      </c>
      <c r="E9" s="192" t="n">
        <v>15286782</v>
      </c>
      <c r="F9" s="193" t="n">
        <v>3281477</v>
      </c>
      <c r="G9" s="194" t="n">
        <f aca="false">E4/N2</f>
        <v>3478260.86956522</v>
      </c>
      <c r="H9" s="195" t="n">
        <v>2841701</v>
      </c>
      <c r="I9" s="196" t="n">
        <f aca="false">G9*$E6</f>
        <v>1579130.43478261</v>
      </c>
      <c r="J9" s="197" t="n">
        <v>327685</v>
      </c>
      <c r="K9" s="198" t="n">
        <v>2841701</v>
      </c>
      <c r="L9" s="199" t="n">
        <f aca="false">IF(H9="","",K9/G9)</f>
        <v>0.8169890375</v>
      </c>
      <c r="M9" s="200" t="n">
        <v>327685</v>
      </c>
      <c r="N9" s="201" t="n">
        <f aca="false">IF(J9="","",M9/K9)</f>
        <v>0.115312976277237</v>
      </c>
      <c r="O9" s="202" t="n">
        <f aca="false">H9*$E$6</f>
        <v>1290132.2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07</v>
      </c>
      <c r="D10" s="205" t="n">
        <v>7538189</v>
      </c>
      <c r="E10" s="206" t="n">
        <v>19935642</v>
      </c>
      <c r="F10" s="207" t="n">
        <v>4141416</v>
      </c>
      <c r="G10" s="208" t="n">
        <f aca="false">G9*2</f>
        <v>6956521.73913044</v>
      </c>
      <c r="H10" s="209" t="n">
        <v>1475172</v>
      </c>
      <c r="I10" s="210" t="n">
        <f aca="false">G10*$E6</f>
        <v>3158260.86956522</v>
      </c>
      <c r="J10" s="211" t="n">
        <v>4733345</v>
      </c>
      <c r="K10" s="212" t="n">
        <v>4316873</v>
      </c>
      <c r="L10" s="199" t="n">
        <f aca="false">IF(H10="","",K10/G10)</f>
        <v>0.62055049375</v>
      </c>
      <c r="M10" s="213" t="n">
        <v>5061030</v>
      </c>
      <c r="N10" s="201" t="n">
        <f aca="false">IF(J10="","",M10/K10)</f>
        <v>1.17238334322089</v>
      </c>
      <c r="O10" s="202" t="n">
        <f aca="false">H10*$E$6+O9</f>
        <v>1959860.34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59</v>
      </c>
      <c r="D11" s="205" t="n">
        <v>4387917</v>
      </c>
      <c r="E11" s="206" t="n">
        <v>21431974</v>
      </c>
      <c r="F11" s="207" t="n">
        <v>4807512</v>
      </c>
      <c r="G11" s="208" t="n">
        <f aca="false">G9*3</f>
        <v>10434782.6086957</v>
      </c>
      <c r="H11" s="209" t="n">
        <v>2330938</v>
      </c>
      <c r="I11" s="210" t="n">
        <f aca="false">G11*$E6</f>
        <v>4737391.30434783</v>
      </c>
      <c r="J11" s="211" t="n">
        <v>202040</v>
      </c>
      <c r="K11" s="212" t="n">
        <v>6647811</v>
      </c>
      <c r="L11" s="199" t="n">
        <f aca="false">IF(H11="","",K11/G11)</f>
        <v>0.6370818875</v>
      </c>
      <c r="M11" s="213" t="n">
        <v>5263070</v>
      </c>
      <c r="N11" s="201" t="n">
        <f aca="false">IF(J11="","",M11/K11)</f>
        <v>0.791699703857405</v>
      </c>
      <c r="O11" s="202" t="n">
        <f aca="false">H11*$E$6+O10</f>
        <v>3018106.194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41</v>
      </c>
      <c r="D12" s="205" t="n">
        <v>3056635</v>
      </c>
      <c r="E12" s="206" t="n">
        <v>21745482</v>
      </c>
      <c r="F12" s="207" t="n">
        <v>5229511</v>
      </c>
      <c r="G12" s="208" t="n">
        <f aca="false">G9*4</f>
        <v>13913043.4782609</v>
      </c>
      <c r="H12" s="209" t="n">
        <v>2797004</v>
      </c>
      <c r="I12" s="210" t="n">
        <f aca="false">G12*$E6</f>
        <v>6316521.73913044</v>
      </c>
      <c r="J12" s="211" t="n">
        <v>2317640</v>
      </c>
      <c r="K12" s="212" t="n">
        <v>9444815</v>
      </c>
      <c r="L12" s="199" t="n">
        <f aca="false">IF(H12="","",K12/G12)</f>
        <v>0.678846078125</v>
      </c>
      <c r="M12" s="213" t="n">
        <v>7580710</v>
      </c>
      <c r="N12" s="201" t="n">
        <f aca="false">IF(J12="","",M12/K12)</f>
        <v>0.802631920265246</v>
      </c>
      <c r="O12" s="202" t="n">
        <f aca="false">H12*$E$6+O11</f>
        <v>4287946.0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33</v>
      </c>
      <c r="D13" s="205" t="n">
        <v>3774295</v>
      </c>
      <c r="E13" s="206" t="n">
        <v>19226289</v>
      </c>
      <c r="F13" s="207" t="n">
        <v>5282186</v>
      </c>
      <c r="G13" s="208" t="n">
        <f aca="false">G9*5</f>
        <v>17391304.3478261</v>
      </c>
      <c r="H13" s="214" t="n">
        <v>7267852</v>
      </c>
      <c r="I13" s="210" t="n">
        <f aca="false">G13*$E6</f>
        <v>7895652.17391304</v>
      </c>
      <c r="J13" s="215" t="n">
        <v>4209563</v>
      </c>
      <c r="K13" s="212" t="n">
        <v>16712667</v>
      </c>
      <c r="L13" s="199" t="n">
        <f aca="false">IF(H13="","",K13/G13)</f>
        <v>0.9609783525</v>
      </c>
      <c r="M13" s="213" t="n">
        <v>11790273</v>
      </c>
      <c r="N13" s="201" t="n">
        <f aca="false">IF(J13="","",M13/K13)</f>
        <v>0.705469270703473</v>
      </c>
      <c r="O13" s="202" t="n">
        <f aca="false">H13*$E$6+O12</f>
        <v>7587550.8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424</v>
      </c>
      <c r="D14" s="205" t="n">
        <v>4235676</v>
      </c>
      <c r="E14" s="206" t="n">
        <v>19161919</v>
      </c>
      <c r="F14" s="207" t="n">
        <v>5452142</v>
      </c>
      <c r="G14" s="208" t="n">
        <f aca="false">G9*6</f>
        <v>20869565.2173913</v>
      </c>
      <c r="H14" s="214" t="n">
        <v>3750425</v>
      </c>
      <c r="I14" s="210" t="n">
        <f aca="false">G14*$E6</f>
        <v>9474782.60869565</v>
      </c>
      <c r="J14" s="215" t="n">
        <v>547755</v>
      </c>
      <c r="K14" s="212" t="n">
        <v>20463092</v>
      </c>
      <c r="L14" s="199" t="n">
        <f aca="false">IF(H14="","",K14/G14)</f>
        <v>0.980523158333333</v>
      </c>
      <c r="M14" s="213" t="n">
        <v>12338028</v>
      </c>
      <c r="N14" s="201" t="n">
        <f aca="false">IF(J14="","",M14/K14)</f>
        <v>0.60294055267894</v>
      </c>
      <c r="O14" s="202" t="n">
        <f aca="false">H14*$E$6+O13</f>
        <v>9290243.76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64</v>
      </c>
      <c r="D15" s="205" t="n">
        <v>3976509</v>
      </c>
      <c r="E15" s="206" t="n">
        <v>19024528</v>
      </c>
      <c r="F15" s="207" t="n">
        <v>6163424</v>
      </c>
      <c r="G15" s="208" t="n">
        <f aca="false">G9*7</f>
        <v>24347826.0869565</v>
      </c>
      <c r="H15" s="214" t="n">
        <v>3455452</v>
      </c>
      <c r="I15" s="210" t="n">
        <f aca="false">G15*$E6</f>
        <v>11053913.0434783</v>
      </c>
      <c r="J15" s="215" t="n">
        <v>1440070</v>
      </c>
      <c r="K15" s="212" t="n">
        <v>23918544</v>
      </c>
      <c r="L15" s="199" t="n">
        <f aca="false">IF(H15="","",K15/G15)</f>
        <v>0.982368771428572</v>
      </c>
      <c r="M15" s="213" t="n">
        <v>13778098</v>
      </c>
      <c r="N15" s="201" t="n">
        <f aca="false">IF(J15="","",M15/K15)</f>
        <v>0.576042504928394</v>
      </c>
      <c r="O15" s="202" t="n">
        <f aca="false">H15*$E$6+O14</f>
        <v>10859018.9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77</v>
      </c>
      <c r="D16" s="205" t="n">
        <v>1687426</v>
      </c>
      <c r="E16" s="206" t="n">
        <v>17579501</v>
      </c>
      <c r="F16" s="207" t="n">
        <v>6273154</v>
      </c>
      <c r="G16" s="208" t="n">
        <f aca="false">G9*8</f>
        <v>27826086.9565217</v>
      </c>
      <c r="H16" s="214" t="n">
        <v>3082320</v>
      </c>
      <c r="I16" s="210" t="n">
        <f aca="false">G16*$E6</f>
        <v>12633043.4782609</v>
      </c>
      <c r="J16" s="215" t="n">
        <v>1531500</v>
      </c>
      <c r="K16" s="212" t="n">
        <v>27000864</v>
      </c>
      <c r="L16" s="199" t="n">
        <f aca="false">IF(H16="","",K16/G16)</f>
        <v>0.97034355</v>
      </c>
      <c r="M16" s="213" t="n">
        <v>15309598</v>
      </c>
      <c r="N16" s="201" t="n">
        <f aca="false">IF(J16="","",M16/K16)</f>
        <v>0.56700400402002</v>
      </c>
      <c r="O16" s="202" t="n">
        <f aca="false">H16*$E$6+O15</f>
        <v>12258392.25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93</v>
      </c>
      <c r="D17" s="205" t="n">
        <v>2967911</v>
      </c>
      <c r="E17" s="206" t="n">
        <v>17433470</v>
      </c>
      <c r="F17" s="207" t="n">
        <v>6789355</v>
      </c>
      <c r="G17" s="208" t="n">
        <f aca="false">G9*9</f>
        <v>31304347.826087</v>
      </c>
      <c r="H17" s="214" t="n">
        <v>3064077</v>
      </c>
      <c r="I17" s="210" t="n">
        <f aca="false">G17*$E6</f>
        <v>14212173.9130435</v>
      </c>
      <c r="J17" s="215" t="n">
        <v>459455</v>
      </c>
      <c r="K17" s="212" t="n">
        <v>30064941</v>
      </c>
      <c r="L17" s="199" t="n">
        <f aca="false">IF(H17="","",K17/G17)</f>
        <v>0.9604078375</v>
      </c>
      <c r="M17" s="213" t="n">
        <v>15769053</v>
      </c>
      <c r="N17" s="201" t="n">
        <f aca="false">IF(J17="","",M17/K17)</f>
        <v>0.524499715465931</v>
      </c>
      <c r="O17" s="202" t="n">
        <f aca="false">H17*$E$6+O16</f>
        <v>13649483.21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87</v>
      </c>
      <c r="D18" s="205" t="n">
        <v>2468405</v>
      </c>
      <c r="E18" s="206" t="n">
        <v>16017147</v>
      </c>
      <c r="F18" s="207" t="n">
        <v>7163152</v>
      </c>
      <c r="G18" s="208" t="n">
        <f aca="false">G9*10</f>
        <v>34782608.6956522</v>
      </c>
      <c r="H18" s="214" t="n">
        <v>3716568</v>
      </c>
      <c r="I18" s="210" t="n">
        <f aca="false">G18*$E6</f>
        <v>15791304.3478261</v>
      </c>
      <c r="J18" s="215" t="n">
        <v>945500</v>
      </c>
      <c r="K18" s="212" t="n">
        <v>33781509</v>
      </c>
      <c r="L18" s="199" t="n">
        <f aca="false">IF(H18="","",K18/G18)</f>
        <v>0.97121838375</v>
      </c>
      <c r="M18" s="213" t="n">
        <v>16714553</v>
      </c>
      <c r="N18" s="201" t="n">
        <f aca="false">IF(J18="","",M18/K18)</f>
        <v>0.494784084393625</v>
      </c>
      <c r="O18" s="202" t="n">
        <f aca="false">H18*$E$6+O17</f>
        <v>15336805.08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77</v>
      </c>
      <c r="D19" s="205" t="n">
        <v>1932672</v>
      </c>
      <c r="E19" s="206" t="n">
        <v>16487963</v>
      </c>
      <c r="F19" s="207" t="n">
        <v>7360913</v>
      </c>
      <c r="G19" s="208" t="n">
        <f aca="false">G9*11</f>
        <v>38260869.5652174</v>
      </c>
      <c r="H19" s="214" t="n">
        <v>2622379</v>
      </c>
      <c r="I19" s="210" t="n">
        <f aca="false">G19*$E6</f>
        <v>17370434.7826087</v>
      </c>
      <c r="J19" s="215" t="n">
        <v>379520</v>
      </c>
      <c r="K19" s="212" t="n">
        <v>36403888</v>
      </c>
      <c r="L19" s="199" t="n">
        <f aca="false">IF(H19="","",K19/G19)</f>
        <v>0.951465254545455</v>
      </c>
      <c r="M19" s="213" t="n">
        <v>17094073</v>
      </c>
      <c r="N19" s="201" t="n">
        <f aca="false">IF(J19="","",M19/K19)</f>
        <v>0.469567234137189</v>
      </c>
      <c r="O19" s="202" t="n">
        <f aca="false">H19*$E$6+O18</f>
        <v>16527365.15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81</v>
      </c>
      <c r="D20" s="205" t="n">
        <v>1899152</v>
      </c>
      <c r="E20" s="206" t="n">
        <v>16367630</v>
      </c>
      <c r="F20" s="207" t="n">
        <v>7859915</v>
      </c>
      <c r="G20" s="208" t="n">
        <f aca="false">G9*12</f>
        <v>41739130.4347826</v>
      </c>
      <c r="H20" s="214" t="n">
        <v>1532988</v>
      </c>
      <c r="I20" s="210" t="n">
        <f aca="false">G20*$E6</f>
        <v>18949565.2173913</v>
      </c>
      <c r="J20" s="215" t="n">
        <v>720400</v>
      </c>
      <c r="K20" s="212" t="n">
        <v>37936876</v>
      </c>
      <c r="L20" s="199" t="n">
        <f aca="false">IF(H20="","",K20/G20)</f>
        <v>0.908904320833333</v>
      </c>
      <c r="M20" s="213" t="n">
        <v>17814473</v>
      </c>
      <c r="N20" s="201" t="n">
        <f aca="false">IF(J20="","",M20/K20)</f>
        <v>0.469581970850736</v>
      </c>
      <c r="O20" s="202" t="n">
        <f aca="false">H20*$E$6+O19</f>
        <v>17223341.70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40</v>
      </c>
      <c r="D21" s="205" t="n">
        <v>1550255</v>
      </c>
      <c r="E21" s="206" t="n">
        <v>13759857</v>
      </c>
      <c r="F21" s="207" t="n">
        <v>8822967</v>
      </c>
      <c r="G21" s="208" t="n">
        <f aca="false">G9*13</f>
        <v>45217391.3043478</v>
      </c>
      <c r="H21" s="214" t="n">
        <v>3328446</v>
      </c>
      <c r="I21" s="210" t="n">
        <f aca="false">G21*$E6</f>
        <v>20528695.6521739</v>
      </c>
      <c r="J21" s="215" t="n">
        <v>0</v>
      </c>
      <c r="K21" s="212" t="n">
        <v>41265322</v>
      </c>
      <c r="L21" s="199" t="n">
        <f aca="false">IF(H21="","",K21/G21)</f>
        <v>0.912598467307692</v>
      </c>
      <c r="M21" s="213" t="n">
        <v>17814473</v>
      </c>
      <c r="N21" s="201" t="n">
        <f aca="false">IF(J21="","",M21/K21)</f>
        <v>0.431705658324925</v>
      </c>
      <c r="O21" s="202" t="n">
        <f aca="false">H21*$E$6+O20</f>
        <v>18734456.18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48695652.173913</v>
      </c>
      <c r="H22" s="214"/>
      <c r="I22" s="210" t="n">
        <f aca="false">G22*$E6</f>
        <v>22107826.0869565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734456.188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52173913.0434783</v>
      </c>
      <c r="H23" s="214"/>
      <c r="I23" s="210" t="n">
        <f aca="false">G23*$E6</f>
        <v>23686956.52173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734456.18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55652173.9130435</v>
      </c>
      <c r="H24" s="214"/>
      <c r="I24" s="210" t="n">
        <f aca="false">G24*$E6</f>
        <v>25266086.956521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734456.18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734456.188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18734456.188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18734456.188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18734456.18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18734456.18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18734456.18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18734456.18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522</v>
      </c>
      <c r="D33" s="225" t="n">
        <f aca="false">SUM(D9:D32)</f>
        <v>43472685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41265322</v>
      </c>
      <c r="I33" s="230" t="n">
        <f aca="false">MAX(I9:I32)</f>
        <v>36320000</v>
      </c>
      <c r="J33" s="231" t="n">
        <f aca="false">SUM(J9:J32)</f>
        <v>17814473</v>
      </c>
      <c r="K33" s="232" t="n">
        <f aca="false">MAX(K9:K32)</f>
        <v>41265322</v>
      </c>
      <c r="L33" s="233" t="s">
        <v>71</v>
      </c>
      <c r="M33" s="232" t="n">
        <f aca="false">MAX(M9:M32)</f>
        <v>17814473</v>
      </c>
      <c r="N33" s="234" t="n">
        <f aca="false">MAX(M9:M32)/MAX(K9:K32)</f>
        <v>0.431705658324925</v>
      </c>
      <c r="O33" s="235" t="n">
        <f aca="false">MAX(O9:O32)</f>
        <v>18734456.18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10</v>
      </c>
      <c r="D9" s="191" t="n">
        <v>2728500</v>
      </c>
      <c r="E9" s="192" t="n">
        <v>12845163</v>
      </c>
      <c r="F9" s="193" t="n">
        <v>882796</v>
      </c>
      <c r="G9" s="194" t="n">
        <f aca="false">E4/N2</f>
        <v>2300000</v>
      </c>
      <c r="H9" s="195" t="n">
        <v>1195151</v>
      </c>
      <c r="I9" s="196" t="n">
        <f aca="false">G9*$E6</f>
        <v>1069500</v>
      </c>
      <c r="J9" s="197" t="n">
        <v>332490</v>
      </c>
      <c r="K9" s="198" t="n">
        <v>1195151</v>
      </c>
      <c r="L9" s="199" t="n">
        <f aca="false">IF(H9="","",K9/G9)</f>
        <v>0.519630869565217</v>
      </c>
      <c r="M9" s="200" t="n">
        <v>332490</v>
      </c>
      <c r="N9" s="201" t="n">
        <f aca="false">IF(J9="","",M9/K9)</f>
        <v>0.278199156424586</v>
      </c>
      <c r="O9" s="202" t="n">
        <f aca="false">H9*$E$6</f>
        <v>555745.21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064758</v>
      </c>
      <c r="E10" s="206" t="n">
        <v>14482975</v>
      </c>
      <c r="F10" s="207" t="n">
        <v>1297391</v>
      </c>
      <c r="G10" s="208" t="n">
        <f aca="false">G9*2</f>
        <v>4600000</v>
      </c>
      <c r="H10" s="209" t="n">
        <v>1000247</v>
      </c>
      <c r="I10" s="210" t="n">
        <f aca="false">G10*$E6</f>
        <v>2139000</v>
      </c>
      <c r="J10" s="211" t="n">
        <v>395440</v>
      </c>
      <c r="K10" s="212" t="n">
        <v>2195398</v>
      </c>
      <c r="L10" s="199" t="n">
        <f aca="false">IF(H10="","",K10/G10)</f>
        <v>0.477260434782609</v>
      </c>
      <c r="M10" s="213" t="n">
        <v>727930</v>
      </c>
      <c r="N10" s="201" t="n">
        <f aca="false">IF(J10="","",M10/K10)</f>
        <v>0.331570858678016</v>
      </c>
      <c r="O10" s="202" t="n">
        <f aca="false">H10*$E$6+O9</f>
        <v>1020860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63</v>
      </c>
      <c r="D11" s="205" t="n">
        <v>1891196</v>
      </c>
      <c r="E11" s="206" t="n">
        <v>14634947</v>
      </c>
      <c r="F11" s="207" t="n">
        <v>1401311</v>
      </c>
      <c r="G11" s="208" t="n">
        <f aca="false">G9*3</f>
        <v>6900000</v>
      </c>
      <c r="H11" s="209" t="n">
        <v>1651544</v>
      </c>
      <c r="I11" s="210" t="n">
        <f aca="false">G11*$E6</f>
        <v>3208500</v>
      </c>
      <c r="J11" s="211" t="n">
        <v>22820</v>
      </c>
      <c r="K11" s="212" t="n">
        <v>3846942</v>
      </c>
      <c r="L11" s="199" t="n">
        <f aca="false">IF(H11="","",K11/G11)</f>
        <v>0.557527826086957</v>
      </c>
      <c r="M11" s="213" t="n">
        <v>750750</v>
      </c>
      <c r="N11" s="201" t="n">
        <f aca="false">IF(J11="","",M11/K11)</f>
        <v>0.195155008835589</v>
      </c>
      <c r="O11" s="202" t="n">
        <f aca="false">H11*$E$6+O10</f>
        <v>1788828.0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314</v>
      </c>
      <c r="D12" s="205" t="n">
        <v>3004510</v>
      </c>
      <c r="E12" s="206" t="n">
        <v>14648774</v>
      </c>
      <c r="F12" s="207" t="n">
        <v>1428199</v>
      </c>
      <c r="G12" s="208" t="n">
        <f aca="false">G9*4</f>
        <v>9200000</v>
      </c>
      <c r="H12" s="209" t="n">
        <v>2870595</v>
      </c>
      <c r="I12" s="210" t="n">
        <f aca="false">G12*$E6</f>
        <v>4278000</v>
      </c>
      <c r="J12" s="211" t="n">
        <v>1303945</v>
      </c>
      <c r="K12" s="212" t="n">
        <v>6717537</v>
      </c>
      <c r="L12" s="199" t="n">
        <f aca="false">IF(H12="","",K12/G12)</f>
        <v>0.730167065217391</v>
      </c>
      <c r="M12" s="213" t="n">
        <v>2054695</v>
      </c>
      <c r="N12" s="201" t="n">
        <f aca="false">IF(J12="","",M12/K12)</f>
        <v>0.305870291447595</v>
      </c>
      <c r="O12" s="202" t="n">
        <f aca="false">H12*$E$6+O11</f>
        <v>3123654.7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29</v>
      </c>
      <c r="D13" s="205" t="n">
        <v>1217823</v>
      </c>
      <c r="E13" s="206" t="n">
        <v>13148337</v>
      </c>
      <c r="F13" s="207" t="n">
        <v>1428719</v>
      </c>
      <c r="G13" s="208" t="n">
        <f aca="false">G9*5</f>
        <v>11500000</v>
      </c>
      <c r="H13" s="214" t="n">
        <v>2671093</v>
      </c>
      <c r="I13" s="210" t="n">
        <f aca="false">G13*$E6</f>
        <v>5347500</v>
      </c>
      <c r="J13" s="215" t="n">
        <v>471540</v>
      </c>
      <c r="K13" s="212" t="n">
        <v>9388630</v>
      </c>
      <c r="L13" s="199" t="n">
        <f aca="false">IF(H13="","",K13/G13)</f>
        <v>0.816402608695652</v>
      </c>
      <c r="M13" s="213" t="n">
        <v>2526235</v>
      </c>
      <c r="N13" s="201" t="n">
        <f aca="false">IF(J13="","",M13/K13)</f>
        <v>0.269073869137457</v>
      </c>
      <c r="O13" s="202" t="n">
        <f aca="false">H13*$E$6+O12</f>
        <v>4365712.9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2</v>
      </c>
      <c r="D14" s="205" t="n">
        <v>2813864</v>
      </c>
      <c r="E14" s="206" t="n">
        <v>12764997</v>
      </c>
      <c r="F14" s="207" t="n">
        <v>2140079</v>
      </c>
      <c r="G14" s="208" t="n">
        <f aca="false">G9*6</f>
        <v>13800000</v>
      </c>
      <c r="H14" s="214" t="n">
        <v>2147406</v>
      </c>
      <c r="I14" s="210" t="n">
        <f aca="false">G14*$E6</f>
        <v>6417000</v>
      </c>
      <c r="J14" s="215" t="n">
        <v>487243</v>
      </c>
      <c r="K14" s="212" t="n">
        <v>11536036</v>
      </c>
      <c r="L14" s="199" t="n">
        <f aca="false">IF(H14="","",K14/G14)</f>
        <v>0.83594463768116</v>
      </c>
      <c r="M14" s="213" t="n">
        <v>3013478</v>
      </c>
      <c r="N14" s="201" t="n">
        <f aca="false">IF(J14="","",M14/K14)</f>
        <v>0.261223005892145</v>
      </c>
      <c r="O14" s="202" t="n">
        <f aca="false">H14*$E$6+O13</f>
        <v>5364256.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6</v>
      </c>
      <c r="D15" s="205" t="n">
        <v>2705379</v>
      </c>
      <c r="E15" s="206" t="n">
        <v>13126631</v>
      </c>
      <c r="F15" s="207" t="n">
        <v>2767882</v>
      </c>
      <c r="G15" s="208" t="n">
        <f aca="false">G9*7</f>
        <v>16100000</v>
      </c>
      <c r="H15" s="214" t="n">
        <v>1712111</v>
      </c>
      <c r="I15" s="210" t="n">
        <f aca="false">G15*$E6</f>
        <v>7486500</v>
      </c>
      <c r="J15" s="215" t="n">
        <v>554130</v>
      </c>
      <c r="K15" s="212" t="n">
        <v>13248147</v>
      </c>
      <c r="L15" s="199" t="n">
        <f aca="false">IF(H15="","",K15/G15)</f>
        <v>0.822866273291926</v>
      </c>
      <c r="M15" s="213" t="n">
        <v>3567608</v>
      </c>
      <c r="N15" s="201" t="n">
        <f aca="false">IF(J15="","",M15/K15)</f>
        <v>0.269291094067721</v>
      </c>
      <c r="O15" s="202" t="n">
        <f aca="false">H15*$E$6+O14</f>
        <v>6160388.35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54</v>
      </c>
      <c r="D16" s="205" t="n">
        <v>2000253</v>
      </c>
      <c r="E16" s="206" t="n">
        <v>13247516</v>
      </c>
      <c r="F16" s="207" t="n">
        <v>2921647</v>
      </c>
      <c r="G16" s="208" t="n">
        <f aca="false">G9*8</f>
        <v>18400000</v>
      </c>
      <c r="H16" s="214" t="n">
        <v>1735066</v>
      </c>
      <c r="I16" s="210" t="n">
        <f aca="false">G16*$E6</f>
        <v>8556000</v>
      </c>
      <c r="J16" s="215" t="n">
        <v>3963624</v>
      </c>
      <c r="K16" s="212" t="n">
        <v>14983213</v>
      </c>
      <c r="L16" s="199" t="n">
        <f aca="false">IF(H16="","",K16/G16)</f>
        <v>0.814305054347826</v>
      </c>
      <c r="M16" s="213" t="n">
        <v>7531232</v>
      </c>
      <c r="N16" s="201" t="n">
        <f aca="false">IF(J16="","",M16/K16)</f>
        <v>0.502644659726856</v>
      </c>
      <c r="O16" s="202" t="n">
        <f aca="false">H16*$E$6+O15</f>
        <v>6967194.0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3</v>
      </c>
      <c r="D17" s="205" t="n">
        <v>1877210</v>
      </c>
      <c r="E17" s="206" t="n">
        <v>12679052</v>
      </c>
      <c r="F17" s="207" t="n">
        <v>2935004</v>
      </c>
      <c r="G17" s="208" t="n">
        <f aca="false">G9*9</f>
        <v>20700000</v>
      </c>
      <c r="H17" s="214" t="n">
        <v>2384597</v>
      </c>
      <c r="I17" s="210" t="n">
        <f aca="false">G17*$E6</f>
        <v>9625500</v>
      </c>
      <c r="J17" s="215" t="n">
        <v>174550</v>
      </c>
      <c r="K17" s="212" t="n">
        <v>17367810</v>
      </c>
      <c r="L17" s="199" t="n">
        <f aca="false">IF(H17="","",K17/G17)</f>
        <v>0.839024637681159</v>
      </c>
      <c r="M17" s="213" t="n">
        <v>7705782</v>
      </c>
      <c r="N17" s="201" t="n">
        <f aca="false">IF(J17="","",M17/K17)</f>
        <v>0.443681845897669</v>
      </c>
      <c r="O17" s="202" t="n">
        <f aca="false">H17*$E$6+O16</f>
        <v>807603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9</v>
      </c>
      <c r="D18" s="205" t="n">
        <v>3823206</v>
      </c>
      <c r="E18" s="206" t="n">
        <v>13879762</v>
      </c>
      <c r="F18" s="207" t="n">
        <v>3387942</v>
      </c>
      <c r="G18" s="208" t="n">
        <f aca="false">G9*10</f>
        <v>23000000</v>
      </c>
      <c r="H18" s="214" t="n">
        <v>2524356</v>
      </c>
      <c r="I18" s="210" t="n">
        <f aca="false">G18*$E6</f>
        <v>10695000</v>
      </c>
      <c r="J18" s="215" t="n">
        <v>123475</v>
      </c>
      <c r="K18" s="212" t="n">
        <v>19892166</v>
      </c>
      <c r="L18" s="199" t="n">
        <f aca="false">IF(H18="","",K18/G18)</f>
        <v>0.864876782608696</v>
      </c>
      <c r="M18" s="213" t="n">
        <v>7829257</v>
      </c>
      <c r="N18" s="201" t="n">
        <f aca="false">IF(J18="","",M18/K18)</f>
        <v>0.393584941931412</v>
      </c>
      <c r="O18" s="202" t="n">
        <f aca="false">H18*$E$6+O17</f>
        <v>9249857.1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71</v>
      </c>
      <c r="D19" s="205" t="n">
        <v>1214810</v>
      </c>
      <c r="E19" s="206" t="n">
        <v>13844962</v>
      </c>
      <c r="F19" s="207" t="n">
        <v>3594001</v>
      </c>
      <c r="G19" s="208" t="n">
        <f aca="false">G9*11</f>
        <v>25300000</v>
      </c>
      <c r="H19" s="214" t="n">
        <v>1951304</v>
      </c>
      <c r="I19" s="210" t="n">
        <f aca="false">G19*$E6</f>
        <v>11764500</v>
      </c>
      <c r="J19" s="215" t="n">
        <v>253585</v>
      </c>
      <c r="K19" s="212" t="n">
        <v>21843470</v>
      </c>
      <c r="L19" s="199" t="n">
        <f aca="false">IF(H19="","",K19/G19)</f>
        <v>0.863378260869565</v>
      </c>
      <c r="M19" s="213" t="n">
        <v>8082842</v>
      </c>
      <c r="N19" s="201" t="n">
        <f aca="false">IF(J19="","",M19/K19)</f>
        <v>0.370034706024272</v>
      </c>
      <c r="O19" s="202" t="n">
        <f aca="false">H19*$E$6+O18</f>
        <v>10157213.5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18</v>
      </c>
      <c r="D20" s="205" t="n">
        <v>3346479</v>
      </c>
      <c r="E20" s="206" t="n">
        <v>13845813</v>
      </c>
      <c r="F20" s="207" t="n">
        <v>3631553</v>
      </c>
      <c r="G20" s="208" t="n">
        <f aca="false">G9*12</f>
        <v>27600000</v>
      </c>
      <c r="H20" s="214" t="n">
        <v>3300350</v>
      </c>
      <c r="I20" s="210" t="n">
        <f aca="false">G20*$E6</f>
        <v>12834000</v>
      </c>
      <c r="J20" s="215" t="n">
        <v>1262660</v>
      </c>
      <c r="K20" s="212" t="n">
        <v>25143820</v>
      </c>
      <c r="L20" s="199" t="n">
        <f aca="false">IF(H20="","",K20/G20)</f>
        <v>0.911007971014493</v>
      </c>
      <c r="M20" s="213" t="n">
        <v>9345502</v>
      </c>
      <c r="N20" s="201" t="n">
        <f aca="false">IF(J20="","",M20/K20)</f>
        <v>0.371681868546625</v>
      </c>
      <c r="O20" s="202" t="n">
        <f aca="false">H20*$E$6+O19</f>
        <v>11691876.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00</v>
      </c>
      <c r="D21" s="205" t="n">
        <v>585737</v>
      </c>
      <c r="E21" s="206" t="n">
        <v>13290976</v>
      </c>
      <c r="F21" s="207" t="n">
        <v>3628600</v>
      </c>
      <c r="G21" s="208" t="n">
        <f aca="false">G9*13</f>
        <v>29900000</v>
      </c>
      <c r="H21" s="214" t="n">
        <v>1142157</v>
      </c>
      <c r="I21" s="210" t="n">
        <f aca="false">G21*$E6</f>
        <v>13903500</v>
      </c>
      <c r="J21" s="215" t="n">
        <v>194990</v>
      </c>
      <c r="K21" s="212" t="n">
        <v>26285977</v>
      </c>
      <c r="L21" s="199" t="n">
        <f aca="false">IF(H21="","",K21/G21)</f>
        <v>0.87912966555184</v>
      </c>
      <c r="M21" s="213" t="n">
        <v>9540492</v>
      </c>
      <c r="N21" s="201" t="n">
        <f aca="false">IF(J21="","",M21/K21)</f>
        <v>0.362949872473829</v>
      </c>
      <c r="O21" s="202" t="n">
        <f aca="false">H21*$E$6+O20</f>
        <v>12222979.30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2200000</v>
      </c>
      <c r="H22" s="214"/>
      <c r="I22" s="210" t="n">
        <f aca="false">G22*$E6</f>
        <v>14973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222979.30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34500000</v>
      </c>
      <c r="H23" s="214"/>
      <c r="I23" s="210" t="n">
        <f aca="false">G23*$E6</f>
        <v>1604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222979.30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6800000</v>
      </c>
      <c r="H24" s="214"/>
      <c r="I24" s="210" t="n">
        <f aca="false">G24*$E6</f>
        <v>1711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222979.30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222979.30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12222979.30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12222979.30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12222979.30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12222979.30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12222979.30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12222979.30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457</v>
      </c>
      <c r="D33" s="225" t="n">
        <f aca="false">SUM(D9:D32)</f>
        <v>30273725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26285977</v>
      </c>
      <c r="I33" s="230" t="n">
        <f aca="false">MAX(I9:I32)</f>
        <v>24598500</v>
      </c>
      <c r="J33" s="231" t="n">
        <f aca="false">SUM(J9:J32)</f>
        <v>9540492</v>
      </c>
      <c r="K33" s="232" t="n">
        <f aca="false">MAX(K9:K32)</f>
        <v>26285977</v>
      </c>
      <c r="L33" s="233" t="s">
        <v>71</v>
      </c>
      <c r="M33" s="232" t="n">
        <f aca="false">MAX(M9:M32)</f>
        <v>9540492</v>
      </c>
      <c r="N33" s="234" t="n">
        <f aca="false">MAX(M9:M32)/MAX(K9:K32)</f>
        <v>0.362949872473829</v>
      </c>
      <c r="O33" s="235" t="n">
        <f aca="false">MAX(O9:O32)</f>
        <v>12222979.30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7</v>
      </c>
      <c r="D9" s="191" t="n">
        <v>1436334</v>
      </c>
      <c r="E9" s="192" t="n">
        <v>5973480</v>
      </c>
      <c r="F9" s="193" t="n">
        <v>573865</v>
      </c>
      <c r="G9" s="194" t="n">
        <f aca="false">E4/N2</f>
        <v>1304347.82608696</v>
      </c>
      <c r="H9" s="195" t="n">
        <v>829734</v>
      </c>
      <c r="I9" s="196" t="n">
        <f aca="false">G9*$E6</f>
        <v>691304.347826087</v>
      </c>
      <c r="J9" s="197" t="n">
        <v>0</v>
      </c>
      <c r="K9" s="198" t="n">
        <v>829734</v>
      </c>
      <c r="L9" s="199" t="n">
        <f aca="false">IF(H9="","",K9/G9)</f>
        <v>0.6361294</v>
      </c>
      <c r="M9" s="200" t="n">
        <v>0</v>
      </c>
      <c r="N9" s="201" t="n">
        <f aca="false">IF(J9="","",M9/K9)</f>
        <v>0</v>
      </c>
      <c r="O9" s="202" t="n">
        <f aca="false">H9*$E$6</f>
        <v>439759.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2</v>
      </c>
      <c r="D10" s="205" t="n">
        <v>1990558</v>
      </c>
      <c r="E10" s="206" t="n">
        <v>6514834</v>
      </c>
      <c r="F10" s="207" t="n">
        <v>1169061</v>
      </c>
      <c r="G10" s="208" t="n">
        <f aca="false">G9*2</f>
        <v>2608695.65217391</v>
      </c>
      <c r="H10" s="209" t="n">
        <v>883288</v>
      </c>
      <c r="I10" s="210" t="n">
        <f aca="false">G10*$E6</f>
        <v>1382608.69565217</v>
      </c>
      <c r="J10" s="211" t="n">
        <v>1660220</v>
      </c>
      <c r="K10" s="212" t="n">
        <v>1713022</v>
      </c>
      <c r="L10" s="199" t="n">
        <f aca="false">IF(H10="","",K10/G10)</f>
        <v>0.656658433333333</v>
      </c>
      <c r="M10" s="213" t="n">
        <v>1660220</v>
      </c>
      <c r="N10" s="201" t="n">
        <f aca="false">IF(J10="","",M10/K10)</f>
        <v>0.969176110989818</v>
      </c>
      <c r="O10" s="202" t="n">
        <f aca="false">H10*$E$6+O9</f>
        <v>907901.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05</v>
      </c>
      <c r="D11" s="205" t="n">
        <v>2331326</v>
      </c>
      <c r="E11" s="206" t="n">
        <v>7882253</v>
      </c>
      <c r="F11" s="207" t="n">
        <v>1283071</v>
      </c>
      <c r="G11" s="208" t="n">
        <f aca="false">G9*3</f>
        <v>3913043.47826087</v>
      </c>
      <c r="H11" s="209" t="n">
        <v>881735</v>
      </c>
      <c r="I11" s="210" t="n">
        <f aca="false">G11*$E6</f>
        <v>2073913.04347826</v>
      </c>
      <c r="J11" s="211" t="n">
        <v>856130</v>
      </c>
      <c r="K11" s="212" t="n">
        <v>2594757</v>
      </c>
      <c r="L11" s="199" t="n">
        <f aca="false">IF(H11="","",K11/G11)</f>
        <v>0.663104566666667</v>
      </c>
      <c r="M11" s="213" t="n">
        <v>2516350</v>
      </c>
      <c r="N11" s="201" t="n">
        <f aca="false">IF(J11="","",M11/K11)</f>
        <v>0.969782526841627</v>
      </c>
      <c r="O11" s="202" t="n">
        <f aca="false">H11*$E$6+O10</f>
        <v>1375221.2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63</v>
      </c>
      <c r="D12" s="205" t="n">
        <v>886293</v>
      </c>
      <c r="E12" s="206" t="n">
        <v>7261013</v>
      </c>
      <c r="F12" s="207" t="n">
        <v>1285807</v>
      </c>
      <c r="G12" s="208" t="n">
        <f aca="false">G9*4</f>
        <v>5217391.30434783</v>
      </c>
      <c r="H12" s="209" t="n">
        <v>1600636</v>
      </c>
      <c r="I12" s="210" t="n">
        <f aca="false">G12*$E6</f>
        <v>2765217.39130435</v>
      </c>
      <c r="J12" s="211" t="n">
        <v>710857</v>
      </c>
      <c r="K12" s="212" t="n">
        <v>4195393</v>
      </c>
      <c r="L12" s="199" t="n">
        <f aca="false">IF(H12="","",K12/G12)</f>
        <v>0.804116991666667</v>
      </c>
      <c r="M12" s="213" t="n">
        <v>3227207</v>
      </c>
      <c r="N12" s="201" t="n">
        <f aca="false">IF(J12="","",M12/K12)</f>
        <v>0.76922638713465</v>
      </c>
      <c r="O12" s="202" t="n">
        <f aca="false">H12*$E$6+O11</f>
        <v>2223558.2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76</v>
      </c>
      <c r="D13" s="205" t="n">
        <v>1025816</v>
      </c>
      <c r="E13" s="206" t="n">
        <v>6991273</v>
      </c>
      <c r="F13" s="207" t="n">
        <v>1331979</v>
      </c>
      <c r="G13" s="208" t="n">
        <f aca="false">G9*5</f>
        <v>6521739.13043478</v>
      </c>
      <c r="H13" s="214" t="n">
        <v>1235232</v>
      </c>
      <c r="I13" s="210" t="n">
        <f aca="false">G13*$E6</f>
        <v>3456521.73913044</v>
      </c>
      <c r="J13" s="215" t="n">
        <v>1460750</v>
      </c>
      <c r="K13" s="212" t="n">
        <v>5430625</v>
      </c>
      <c r="L13" s="199" t="n">
        <f aca="false">IF(H13="","",K13/G13)</f>
        <v>0.832695833333333</v>
      </c>
      <c r="M13" s="213" t="n">
        <v>4687957</v>
      </c>
      <c r="N13" s="201" t="n">
        <f aca="false">IF(J13="","",M13/K13)</f>
        <v>0.863244470019565</v>
      </c>
      <c r="O13" s="202" t="n">
        <f aca="false">H13*$E$6+O12</f>
        <v>2878231.2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42</v>
      </c>
      <c r="D14" s="205" t="n">
        <v>1323508</v>
      </c>
      <c r="E14" s="206" t="n">
        <v>7250547</v>
      </c>
      <c r="F14" s="207" t="n">
        <v>1332181</v>
      </c>
      <c r="G14" s="208" t="n">
        <f aca="false">G9*6</f>
        <v>7826086.95652174</v>
      </c>
      <c r="H14" s="214" t="n">
        <v>1044053</v>
      </c>
      <c r="I14" s="210" t="n">
        <f aca="false">G14*$E6</f>
        <v>4147826.08695652</v>
      </c>
      <c r="J14" s="215" t="n">
        <v>1503966</v>
      </c>
      <c r="K14" s="212" t="n">
        <v>6474678</v>
      </c>
      <c r="L14" s="199" t="n">
        <f aca="false">IF(H14="","",K14/G14)</f>
        <v>0.827319966666667</v>
      </c>
      <c r="M14" s="213" t="n">
        <v>6191923</v>
      </c>
      <c r="N14" s="201" t="n">
        <f aca="false">IF(J14="","",M14/K14)</f>
        <v>0.956329102389339</v>
      </c>
      <c r="O14" s="202" t="n">
        <f aca="false">H14*$E$6+O13</f>
        <v>3431579.3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23</v>
      </c>
      <c r="D15" s="205" t="n">
        <v>656209</v>
      </c>
      <c r="E15" s="206" t="n">
        <v>6335620</v>
      </c>
      <c r="F15" s="207" t="n">
        <v>1384881</v>
      </c>
      <c r="G15" s="208" t="n">
        <f aca="false">G9*7</f>
        <v>9130434.7826087</v>
      </c>
      <c r="H15" s="214" t="n">
        <v>1483419</v>
      </c>
      <c r="I15" s="210" t="n">
        <f aca="false">G15*$E6</f>
        <v>4839130.43478261</v>
      </c>
      <c r="J15" s="215" t="n">
        <v>1567195</v>
      </c>
      <c r="K15" s="212" t="n">
        <v>7958097</v>
      </c>
      <c r="L15" s="199" t="n">
        <f aca="false">IF(H15="","",K15/G15)</f>
        <v>0.8716011</v>
      </c>
      <c r="M15" s="213" t="n">
        <v>7759118</v>
      </c>
      <c r="N15" s="201" t="n">
        <f aca="false">IF(J15="","",M15/K15)</f>
        <v>0.974996660633817</v>
      </c>
      <c r="O15" s="202" t="n">
        <f aca="false">H15*$E$6+O14</f>
        <v>4217791.4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59</v>
      </c>
      <c r="D16" s="205" t="n">
        <v>2765558</v>
      </c>
      <c r="E16" s="206" t="n">
        <v>7906680</v>
      </c>
      <c r="F16" s="207" t="n">
        <v>1384881</v>
      </c>
      <c r="G16" s="208" t="n">
        <f aca="false">G9*8</f>
        <v>10434782.6086957</v>
      </c>
      <c r="H16" s="214" t="n">
        <v>1194270</v>
      </c>
      <c r="I16" s="210" t="n">
        <f aca="false">G16*$E6</f>
        <v>5530434.7826087</v>
      </c>
      <c r="J16" s="215" t="n">
        <v>1318600</v>
      </c>
      <c r="K16" s="212" t="n">
        <v>9152367</v>
      </c>
      <c r="L16" s="199" t="n">
        <f aca="false">IF(H16="","",K16/G16)</f>
        <v>0.8771018375</v>
      </c>
      <c r="M16" s="213" t="n">
        <v>9077718</v>
      </c>
      <c r="N16" s="201" t="n">
        <f aca="false">IF(J16="","",M16/K16)</f>
        <v>0.991843749272729</v>
      </c>
      <c r="O16" s="202" t="n">
        <f aca="false">H16*$E$6+O15</f>
        <v>4850754.5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12</v>
      </c>
      <c r="D17" s="205" t="n">
        <v>2122655</v>
      </c>
      <c r="E17" s="206" t="n">
        <v>7692106</v>
      </c>
      <c r="F17" s="207" t="n">
        <v>1421804</v>
      </c>
      <c r="G17" s="208" t="n">
        <f aca="false">G9*9</f>
        <v>11739130.4347826</v>
      </c>
      <c r="H17" s="214" t="n">
        <v>2490446</v>
      </c>
      <c r="I17" s="210" t="n">
        <f aca="false">G17*$E6</f>
        <v>6221739.13043478</v>
      </c>
      <c r="J17" s="215" t="n">
        <v>1092020</v>
      </c>
      <c r="K17" s="212" t="n">
        <v>11642813</v>
      </c>
      <c r="L17" s="199" t="n">
        <f aca="false">IF(H17="","",K17/G17)</f>
        <v>0.991795181481481</v>
      </c>
      <c r="M17" s="213" t="n">
        <v>10169738</v>
      </c>
      <c r="N17" s="201" t="n">
        <f aca="false">IF(J17="","",M17/K17)</f>
        <v>0.873477741161006</v>
      </c>
      <c r="O17" s="202" t="n">
        <f aca="false">H17*$E$6+O16</f>
        <v>6170690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4</v>
      </c>
      <c r="D18" s="205" t="n">
        <v>1457785</v>
      </c>
      <c r="E18" s="206" t="n">
        <v>6700544</v>
      </c>
      <c r="F18" s="207" t="n">
        <v>1442751</v>
      </c>
      <c r="G18" s="208" t="n">
        <f aca="false">G9*10</f>
        <v>13043478.2608696</v>
      </c>
      <c r="H18" s="214" t="n">
        <v>2699204</v>
      </c>
      <c r="I18" s="210" t="n">
        <f aca="false">G18*$E6</f>
        <v>6913043.47826087</v>
      </c>
      <c r="J18" s="215" t="n">
        <v>2229900</v>
      </c>
      <c r="K18" s="212" t="n">
        <v>14342017</v>
      </c>
      <c r="L18" s="199" t="n">
        <f aca="false">IF(H18="","",K18/G18)</f>
        <v>1.09955463666667</v>
      </c>
      <c r="M18" s="213" t="n">
        <v>12399638</v>
      </c>
      <c r="N18" s="201" t="n">
        <f aca="false">IF(J18="","",M18/K18)</f>
        <v>0.864567236254148</v>
      </c>
      <c r="O18" s="202" t="n">
        <f aca="false">H18*$E$6+O17</f>
        <v>7601269.0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30</v>
      </c>
      <c r="D19" s="205" t="n">
        <v>707817</v>
      </c>
      <c r="E19" s="206" t="n">
        <v>6622763</v>
      </c>
      <c r="F19" s="207" t="n">
        <v>1598102</v>
      </c>
      <c r="G19" s="208" t="n">
        <f aca="false">G9*11</f>
        <v>14347826.0869565</v>
      </c>
      <c r="H19" s="214" t="n">
        <v>1335911</v>
      </c>
      <c r="I19" s="210" t="n">
        <f aca="false">G19*$E6</f>
        <v>7604347.82608696</v>
      </c>
      <c r="J19" s="215" t="n">
        <v>32850</v>
      </c>
      <c r="K19" s="212" t="n">
        <v>15677928</v>
      </c>
      <c r="L19" s="199" t="n">
        <f aca="false">IF(H19="","",K19/G19)</f>
        <v>1.09270407272727</v>
      </c>
      <c r="M19" s="213" t="n">
        <v>12432488</v>
      </c>
      <c r="N19" s="201" t="n">
        <f aca="false">IF(J19="","",M19/K19)</f>
        <v>0.792993053673929</v>
      </c>
      <c r="O19" s="202" t="n">
        <f aca="false">H19*$E$6+O18</f>
        <v>8309301.8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9</v>
      </c>
      <c r="D20" s="205" t="n">
        <v>1716033</v>
      </c>
      <c r="E20" s="206" t="n">
        <v>6805855</v>
      </c>
      <c r="F20" s="207" t="n">
        <v>2247302</v>
      </c>
      <c r="G20" s="208" t="n">
        <f aca="false">G9*12</f>
        <v>15652173.9130435</v>
      </c>
      <c r="H20" s="214" t="n">
        <v>883741</v>
      </c>
      <c r="I20" s="210" t="n">
        <f aca="false">G20*$E6</f>
        <v>8295652.17391304</v>
      </c>
      <c r="J20" s="215" t="n">
        <v>2354645</v>
      </c>
      <c r="K20" s="212" t="n">
        <v>16561669</v>
      </c>
      <c r="L20" s="199" t="n">
        <f aca="false">IF(H20="","",K20/G20)</f>
        <v>1.05810663055556</v>
      </c>
      <c r="M20" s="213" t="n">
        <v>14787133</v>
      </c>
      <c r="N20" s="201" t="n">
        <f aca="false">IF(J20="","",M20/K20)</f>
        <v>0.892852827815844</v>
      </c>
      <c r="O20" s="202" t="n">
        <f aca="false">H20*$E$6+O19</f>
        <v>8777684.5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52</v>
      </c>
      <c r="D21" s="205" t="n">
        <v>314361</v>
      </c>
      <c r="E21" s="206" t="n">
        <v>7000767</v>
      </c>
      <c r="F21" s="207" t="n">
        <v>2366751</v>
      </c>
      <c r="G21" s="208" t="n">
        <f aca="false">G9*13</f>
        <v>16956521.7391304</v>
      </c>
      <c r="H21" s="214" t="n">
        <v>0</v>
      </c>
      <c r="I21" s="210" t="n">
        <f aca="false">G21*$E6</f>
        <v>8986956.52173913</v>
      </c>
      <c r="J21" s="215" t="n">
        <v>654500</v>
      </c>
      <c r="K21" s="212" t="n">
        <v>16561669</v>
      </c>
      <c r="L21" s="199" t="n">
        <f aca="false">IF(H21="","",K21/G21)</f>
        <v>0.976713812820513</v>
      </c>
      <c r="M21" s="213" t="n">
        <v>15441633</v>
      </c>
      <c r="N21" s="201" t="n">
        <f aca="false">IF(J21="","",M21/K21)</f>
        <v>0.932371791756012</v>
      </c>
      <c r="O21" s="202" t="n">
        <f aca="false">H21*$E$6+O20</f>
        <v>8777684.57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8260869.5652174</v>
      </c>
      <c r="H22" s="214"/>
      <c r="I22" s="210" t="n">
        <f aca="false">G22*$E6</f>
        <v>9678260.869565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777684.57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9565217.3913043</v>
      </c>
      <c r="H23" s="214"/>
      <c r="I23" s="210" t="n">
        <f aca="false">G23*$E6</f>
        <v>10369565.217391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777684.57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0869565.2173913</v>
      </c>
      <c r="H24" s="214"/>
      <c r="I24" s="210" t="n">
        <f aca="false">G24*$E6</f>
        <v>11060869.565217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777684.57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777684.57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8777684.57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8777684.57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8777684.57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8777684.57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8777684.57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8777684.57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24</v>
      </c>
      <c r="D33" s="225" t="n">
        <f aca="false">SUM(D9:D32)</f>
        <v>18734253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6561669</v>
      </c>
      <c r="I33" s="230" t="n">
        <f aca="false">MAX(I9:I32)</f>
        <v>15900000</v>
      </c>
      <c r="J33" s="241" t="n">
        <f aca="false">SUM(J9:J32)</f>
        <v>15441633</v>
      </c>
      <c r="K33" s="230" t="n">
        <f aca="false">MAX(K9:K32)</f>
        <v>16561669</v>
      </c>
      <c r="L33" s="233" t="s">
        <v>71</v>
      </c>
      <c r="M33" s="232" t="n">
        <f aca="false">MAX(M9:M32)</f>
        <v>15441633</v>
      </c>
      <c r="N33" s="234" t="n">
        <f aca="false">MAX(M9:M32)/MAX(K9:K32)</f>
        <v>0.932371791756012</v>
      </c>
      <c r="O33" s="235" t="n">
        <f aca="false">MAX(O9:O32)</f>
        <v>8777684.5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162477</v>
      </c>
      <c r="E9" s="192" t="n">
        <v>34105425</v>
      </c>
      <c r="F9" s="193" t="n">
        <v>4738138</v>
      </c>
      <c r="G9" s="194" t="n">
        <f aca="false">E4/N2</f>
        <v>7030434.7826087</v>
      </c>
      <c r="H9" s="195" t="n">
        <v>4779140</v>
      </c>
      <c r="I9" s="196" t="n">
        <f aca="false">G9*$E6</f>
        <v>3578491.30434783</v>
      </c>
      <c r="J9" s="197" t="n">
        <v>660175</v>
      </c>
      <c r="K9" s="198" t="n">
        <v>4779140</v>
      </c>
      <c r="L9" s="199" t="n">
        <f aca="false">IF(H9="","",K9/G9)</f>
        <v>0.679778726035869</v>
      </c>
      <c r="M9" s="200" t="n">
        <v>660175</v>
      </c>
      <c r="N9" s="201" t="n">
        <f aca="false">IF(J9="","",M9/K9)</f>
        <v>0.138136777746624</v>
      </c>
      <c r="O9" s="202" t="n">
        <f aca="false">H9*$E$6</f>
        <v>2432582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97</v>
      </c>
      <c r="D10" s="205" t="n">
        <v>12593505</v>
      </c>
      <c r="E10" s="206" t="n">
        <v>40933451</v>
      </c>
      <c r="F10" s="207" t="n">
        <v>6607868</v>
      </c>
      <c r="G10" s="208" t="n">
        <f aca="false">G9*2</f>
        <v>14060869.5652174</v>
      </c>
      <c r="H10" s="209" t="n">
        <v>3283507</v>
      </c>
      <c r="I10" s="210" t="n">
        <f aca="false">G10*$E6</f>
        <v>7156982.60869565</v>
      </c>
      <c r="J10" s="211" t="n">
        <v>6789005</v>
      </c>
      <c r="K10" s="212" t="n">
        <v>8062647</v>
      </c>
      <c r="L10" s="199" t="n">
        <f aca="false">IF(H10="","",K10/G10)</f>
        <v>0.573410269016698</v>
      </c>
      <c r="M10" s="213" t="n">
        <v>7449180</v>
      </c>
      <c r="N10" s="201" t="n">
        <f aca="false">IF(J10="","",M10/K10)</f>
        <v>0.923912457037993</v>
      </c>
      <c r="O10" s="202" t="n">
        <f aca="false">H10*$E$6+O9</f>
        <v>4103887.32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27</v>
      </c>
      <c r="D11" s="205" t="n">
        <v>8610439</v>
      </c>
      <c r="E11" s="206" t="n">
        <v>43949174</v>
      </c>
      <c r="F11" s="207" t="n">
        <v>7491894</v>
      </c>
      <c r="G11" s="208" t="n">
        <f aca="false">G9*3</f>
        <v>21091304.3478261</v>
      </c>
      <c r="H11" s="209" t="n">
        <v>4635734</v>
      </c>
      <c r="I11" s="210" t="n">
        <f aca="false">G11*$E6</f>
        <v>10735473.9130435</v>
      </c>
      <c r="J11" s="211" t="n">
        <v>1080990</v>
      </c>
      <c r="K11" s="212" t="n">
        <v>12698381</v>
      </c>
      <c r="L11" s="199" t="n">
        <f aca="false">IF(H11="","",K11/G11)</f>
        <v>0.602067126365698</v>
      </c>
      <c r="M11" s="213" t="n">
        <v>8530170</v>
      </c>
      <c r="N11" s="201" t="n">
        <f aca="false">IF(J11="","",M11/K11)</f>
        <v>0.671752564362339</v>
      </c>
      <c r="O11" s="202" t="n">
        <f aca="false">H11*$E$6+O10</f>
        <v>6463475.92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818</v>
      </c>
      <c r="D12" s="205" t="n">
        <v>6947438</v>
      </c>
      <c r="E12" s="206" t="n">
        <v>43655269</v>
      </c>
      <c r="F12" s="207" t="n">
        <v>7943517</v>
      </c>
      <c r="G12" s="208" t="n">
        <f aca="false">G9*4</f>
        <v>28121739.1304348</v>
      </c>
      <c r="H12" s="209" t="n">
        <v>6710048</v>
      </c>
      <c r="I12" s="210" t="n">
        <f aca="false">G12*$E6</f>
        <v>14313965.2173913</v>
      </c>
      <c r="J12" s="211" t="n">
        <v>4332442</v>
      </c>
      <c r="K12" s="212" t="n">
        <v>19408429</v>
      </c>
      <c r="L12" s="199" t="n">
        <f aca="false">IF(H12="","",K12/G12)</f>
        <v>0.690157493815708</v>
      </c>
      <c r="M12" s="213" t="n">
        <v>12862612</v>
      </c>
      <c r="N12" s="201" t="n">
        <f aca="false">IF(J12="","",M12/K12)</f>
        <v>0.66273328974746</v>
      </c>
      <c r="O12" s="202" t="n">
        <f aca="false">H12*$E$6+O11</f>
        <v>9878890.36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38</v>
      </c>
      <c r="D13" s="205" t="n">
        <v>6017934</v>
      </c>
      <c r="E13" s="206" t="n">
        <v>39365899</v>
      </c>
      <c r="F13" s="207" t="n">
        <v>8042884</v>
      </c>
      <c r="G13" s="208" t="n">
        <f aca="false">G9*5</f>
        <v>35152173.9130435</v>
      </c>
      <c r="H13" s="214" t="n">
        <v>10157147</v>
      </c>
      <c r="I13" s="210" t="n">
        <f aca="false">G13*$E6</f>
        <v>17892456.5217391</v>
      </c>
      <c r="J13" s="215" t="n">
        <v>6141853</v>
      </c>
      <c r="K13" s="212" t="n">
        <v>29565576</v>
      </c>
      <c r="L13" s="199" t="n">
        <f aca="false">IF(H13="","",K13/G13)</f>
        <v>0.841073899814471</v>
      </c>
      <c r="M13" s="213" t="n">
        <v>19004465</v>
      </c>
      <c r="N13" s="201" t="n">
        <f aca="false">IF(J13="","",M13/K13)</f>
        <v>0.642790284214317</v>
      </c>
      <c r="O13" s="202" t="n">
        <f aca="false">H13*$E$6+O12</f>
        <v>15048878.1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48</v>
      </c>
      <c r="D14" s="205" t="n">
        <v>8373048</v>
      </c>
      <c r="E14" s="206" t="n">
        <v>39177463</v>
      </c>
      <c r="F14" s="207" t="n">
        <v>8924402</v>
      </c>
      <c r="G14" s="208" t="n">
        <f aca="false">G9*6</f>
        <v>42182608.6956522</v>
      </c>
      <c r="H14" s="214" t="n">
        <v>6939927</v>
      </c>
      <c r="I14" s="210" t="n">
        <f aca="false">G14*$E6</f>
        <v>21470947.826087</v>
      </c>
      <c r="J14" s="215" t="n">
        <v>2538964</v>
      </c>
      <c r="K14" s="212" t="n">
        <v>36505503</v>
      </c>
      <c r="L14" s="199" t="n">
        <f aca="false">IF(H14="","",K14/G14)</f>
        <v>0.865415964749536</v>
      </c>
      <c r="M14" s="213" t="n">
        <v>21543429</v>
      </c>
      <c r="N14" s="201" t="n">
        <f aca="false">IF(J14="","",M14/K14)</f>
        <v>0.590141957501586</v>
      </c>
      <c r="O14" s="202" t="n">
        <f aca="false">H14*$E$6+O13</f>
        <v>18581301.027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13</v>
      </c>
      <c r="D15" s="205" t="n">
        <v>7338097</v>
      </c>
      <c r="E15" s="206" t="n">
        <v>38486779</v>
      </c>
      <c r="F15" s="207" t="n">
        <v>10316187</v>
      </c>
      <c r="G15" s="208" t="n">
        <f aca="false">G9*7</f>
        <v>49213043.4782609</v>
      </c>
      <c r="H15" s="214" t="n">
        <v>6594012</v>
      </c>
      <c r="I15" s="210" t="n">
        <f aca="false">G15*$E6</f>
        <v>25049439.1304348</v>
      </c>
      <c r="J15" s="215" t="n">
        <v>3561395</v>
      </c>
      <c r="K15" s="212" t="n">
        <v>43099515</v>
      </c>
      <c r="L15" s="199" t="n">
        <f aca="false">IF(H15="","",K15/G15)</f>
        <v>0.875774224754837</v>
      </c>
      <c r="M15" s="213" t="n">
        <v>25104824</v>
      </c>
      <c r="N15" s="201" t="n">
        <f aca="false">IF(J15="","",M15/K15)</f>
        <v>0.582485069727583</v>
      </c>
      <c r="O15" s="202" t="n">
        <f aca="false">H15*$E$6+O14</f>
        <v>21937653.13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690</v>
      </c>
      <c r="D16" s="205" t="n">
        <v>6453237</v>
      </c>
      <c r="E16" s="206" t="n">
        <v>38733697</v>
      </c>
      <c r="F16" s="207" t="n">
        <v>10579682</v>
      </c>
      <c r="G16" s="208" t="n">
        <f aca="false">G9*8</f>
        <v>56243478.2608696</v>
      </c>
      <c r="H16" s="214" t="n">
        <v>5952059</v>
      </c>
      <c r="I16" s="210" t="n">
        <f aca="false">G16*$E6</f>
        <v>28627930.4347826</v>
      </c>
      <c r="J16" s="215" t="n">
        <v>6813724</v>
      </c>
      <c r="K16" s="212" t="n">
        <v>49051574</v>
      </c>
      <c r="L16" s="199" t="n">
        <f aca="false">IF(H16="","",K16/G16)</f>
        <v>0.872129098639456</v>
      </c>
      <c r="M16" s="213" t="n">
        <v>31918548</v>
      </c>
      <c r="N16" s="201" t="n">
        <f aca="false">IF(J16="","",M16/K16)</f>
        <v>0.650714042326144</v>
      </c>
      <c r="O16" s="202" t="n">
        <f aca="false">H16*$E$6+O15</f>
        <v>24967251.16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8</v>
      </c>
      <c r="D17" s="205" t="n">
        <v>6967776</v>
      </c>
      <c r="E17" s="206" t="n">
        <v>37804628</v>
      </c>
      <c r="F17" s="207" t="n">
        <v>11146163</v>
      </c>
      <c r="G17" s="208" t="n">
        <f aca="false">G9*9</f>
        <v>63273913.0434783</v>
      </c>
      <c r="H17" s="214" t="n">
        <v>7280944</v>
      </c>
      <c r="I17" s="210" t="n">
        <f aca="false">G17*$E6</f>
        <v>32206421.7391304</v>
      </c>
      <c r="J17" s="215" t="n">
        <v>1726025</v>
      </c>
      <c r="K17" s="212" t="n">
        <v>56332518</v>
      </c>
      <c r="L17" s="199" t="n">
        <f aca="false">IF(H17="","",K17/G17)</f>
        <v>0.890296099773243</v>
      </c>
      <c r="M17" s="213" t="n">
        <v>33644573</v>
      </c>
      <c r="N17" s="201" t="n">
        <f aca="false">IF(J17="","",M17/K17)</f>
        <v>0.59724958504429</v>
      </c>
      <c r="O17" s="202" t="n">
        <f aca="false">H17*$E$6+O16</f>
        <v>28673251.66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800</v>
      </c>
      <c r="D18" s="205" t="n">
        <v>7749396</v>
      </c>
      <c r="E18" s="206" t="n">
        <v>36597453</v>
      </c>
      <c r="F18" s="207" t="n">
        <v>11993845</v>
      </c>
      <c r="G18" s="208" t="n">
        <f aca="false">G9*10</f>
        <v>70304347.826087</v>
      </c>
      <c r="H18" s="214" t="n">
        <v>8018364</v>
      </c>
      <c r="I18" s="210" t="n">
        <f aca="false">G18*$E6</f>
        <v>35784913.0434783</v>
      </c>
      <c r="J18" s="215" t="n">
        <v>3298875</v>
      </c>
      <c r="K18" s="212" t="n">
        <v>64350882</v>
      </c>
      <c r="L18" s="199" t="n">
        <f aca="false">IF(H18="","",K18/G18)</f>
        <v>0.915318667903525</v>
      </c>
      <c r="M18" s="213" t="n">
        <v>36943448</v>
      </c>
      <c r="N18" s="201" t="n">
        <f aca="false">IF(J18="","",M18/K18)</f>
        <v>0.574093887322321</v>
      </c>
      <c r="O18" s="202" t="n">
        <f aca="false">H18*$E$6+O17</f>
        <v>32754598.93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578</v>
      </c>
      <c r="D19" s="205" t="n">
        <v>3855299</v>
      </c>
      <c r="E19" s="206" t="n">
        <v>36955688</v>
      </c>
      <c r="F19" s="207" t="n">
        <v>12553016</v>
      </c>
      <c r="G19" s="208" t="n">
        <f aca="false">G9*11</f>
        <v>77334782.6086957</v>
      </c>
      <c r="H19" s="214" t="n">
        <v>5796354</v>
      </c>
      <c r="I19" s="210" t="n">
        <f aca="false">G19*$E6</f>
        <v>39363404.3478261</v>
      </c>
      <c r="J19" s="215" t="n">
        <v>665955</v>
      </c>
      <c r="K19" s="212" t="n">
        <v>70147236</v>
      </c>
      <c r="L19" s="199" t="n">
        <f aca="false">IF(H19="","",K19/G19)</f>
        <v>0.907059328723225</v>
      </c>
      <c r="M19" s="213" t="n">
        <v>37609403</v>
      </c>
      <c r="N19" s="201" t="n">
        <f aca="false">IF(J19="","",M19/K19)</f>
        <v>0.536149464249739</v>
      </c>
      <c r="O19" s="202" t="n">
        <f aca="false">H19*$E$6+O18</f>
        <v>35704943.12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68</v>
      </c>
      <c r="D20" s="205" t="n">
        <v>6961664</v>
      </c>
      <c r="E20" s="206" t="n">
        <v>37019298</v>
      </c>
      <c r="F20" s="207" t="n">
        <v>13738770</v>
      </c>
      <c r="G20" s="208" t="n">
        <f aca="false">G9*12</f>
        <v>84365217.3913043</v>
      </c>
      <c r="H20" s="214" t="n">
        <v>5648909</v>
      </c>
      <c r="I20" s="210" t="n">
        <f aca="false">G20*$E6</f>
        <v>42941895.6521739</v>
      </c>
      <c r="J20" s="215" t="n">
        <v>4337705</v>
      </c>
      <c r="K20" s="212" t="n">
        <v>75796145</v>
      </c>
      <c r="L20" s="199" t="n">
        <f aca="false">IF(H20="","",K20/G20)</f>
        <v>0.898428847144919</v>
      </c>
      <c r="M20" s="213" t="n">
        <v>41947108</v>
      </c>
      <c r="N20" s="201" t="n">
        <f aca="false">IF(J20="","",M20/K20)</f>
        <v>0.55342007169362</v>
      </c>
      <c r="O20" s="202" t="n">
        <f aca="false">H20*$E$6+O19</f>
        <v>38580237.80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92</v>
      </c>
      <c r="D21" s="205" t="n">
        <v>2450353</v>
      </c>
      <c r="E21" s="206" t="n">
        <v>34051600</v>
      </c>
      <c r="F21" s="207" t="n">
        <v>14818318</v>
      </c>
      <c r="G21" s="208" t="n">
        <f aca="false">G9*13</f>
        <v>91395652.173913</v>
      </c>
      <c r="H21" s="214" t="n">
        <v>4336365</v>
      </c>
      <c r="I21" s="210" t="n">
        <f aca="false">G21*$E6</f>
        <v>46520386.9565217</v>
      </c>
      <c r="J21" s="215" t="n">
        <v>849490</v>
      </c>
      <c r="K21" s="212" t="n">
        <v>80132510</v>
      </c>
      <c r="L21" s="199" t="n">
        <f aca="false">IF(H21="","",K21/G21)</f>
        <v>0.876765011179297</v>
      </c>
      <c r="M21" s="213" t="n">
        <v>42796598</v>
      </c>
      <c r="N21" s="201" t="n">
        <f aca="false">IF(J21="","",M21/K21)</f>
        <v>0.534072850082944</v>
      </c>
      <c r="O21" s="202" t="n">
        <f aca="false">H21*$E$6+O20</f>
        <v>40787447.59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98426086.9565217</v>
      </c>
      <c r="H22" s="214"/>
      <c r="I22" s="210" t="n">
        <f aca="false">G22*$E6</f>
        <v>50098878.2608696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0787447.59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05456521.73913</v>
      </c>
      <c r="H23" s="214"/>
      <c r="I23" s="210" t="n">
        <f aca="false">G23*$E6</f>
        <v>53677369.565217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0787447.59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486956.521739</v>
      </c>
      <c r="H24" s="214"/>
      <c r="I24" s="210" t="n">
        <f aca="false">G24*$E6</f>
        <v>57255860.86956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0787447.59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0787447.59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40787447.59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40787447.59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40787447.59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40787447.59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40787447.59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40787447.59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403</v>
      </c>
      <c r="D33" s="225" t="n">
        <f aca="false">SUM(D9:D32)</f>
        <v>92480663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80132510</v>
      </c>
      <c r="I33" s="230" t="n">
        <f aca="false">MAX(I9:I32)</f>
        <v>82305300</v>
      </c>
      <c r="J33" s="241" t="n">
        <f aca="false">SUM(J9:J32)</f>
        <v>42796598</v>
      </c>
      <c r="K33" s="230" t="n">
        <f aca="false">MAX(K9:K32)</f>
        <v>80132510</v>
      </c>
      <c r="L33" s="233" t="s">
        <v>71</v>
      </c>
      <c r="M33" s="232" t="n">
        <f aca="false">MAX(M9:M32)</f>
        <v>42796598</v>
      </c>
      <c r="N33" s="234" t="n">
        <f aca="false">MAX(M9:M32)/MAX(K9:K32)</f>
        <v>0.534072850082944</v>
      </c>
      <c r="O33" s="235" t="n">
        <f aca="false">MAX(O9:O32)</f>
        <v>40787447.5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2)</f>
        <v>39125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2-01T02:38:20Z</dcterms:modified>
  <cp:revision>0</cp:revision>
  <dc:subject/>
  <dc:title/>
</cp:coreProperties>
</file>