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367318</c:v>
                </c:pt>
                <c:pt idx="1">
                  <c:v>21835170</c:v>
                </c:pt>
                <c:pt idx="2">
                  <c:v>156329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260000</c:v>
                </c:pt>
                <c:pt idx="1">
                  <c:v>25300000</c:v>
                </c:pt>
                <c:pt idx="2">
                  <c:v>14350000</c:v>
                </c:pt>
              </c:numCache>
            </c:numRef>
          </c:val>
        </c:ser>
        <c:gapWidth val="150"/>
        <c:overlap val="0"/>
        <c:axId val="46734287"/>
        <c:axId val="58933570"/>
      </c:barChart>
      <c:catAx>
        <c:axId val="46734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3570"/>
        <c:crossesAt val="0"/>
        <c:auto val="1"/>
        <c:lblAlgn val="ctr"/>
        <c:lblOffset val="100"/>
        <c:noMultiLvlLbl val="0"/>
      </c:catAx>
      <c:valAx>
        <c:axId val="58933570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4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777643"/>
        <c:axId val="28203797"/>
      </c:barChart>
      <c:catAx>
        <c:axId val="947776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3797"/>
        <c:crossesAt val="0"/>
        <c:auto val="1"/>
        <c:lblAlgn val="ctr"/>
        <c:lblOffset val="100"/>
        <c:noMultiLvlLbl val="0"/>
      </c:catAx>
      <c:valAx>
        <c:axId val="2820379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7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73835416</c:v>
                </c:pt>
                <c:pt idx="2">
                  <c:v>77910000</c:v>
                </c:pt>
              </c:numCache>
            </c:numRef>
          </c:val>
        </c:ser>
        <c:gapWidth val="150"/>
        <c:overlap val="0"/>
        <c:axId val="8083399"/>
        <c:axId val="71580947"/>
      </c:barChart>
      <c:catAx>
        <c:axId val="8083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0947"/>
        <c:crossesAt val="0"/>
        <c:auto val="1"/>
        <c:lblAlgn val="ctr"/>
        <c:lblOffset val="100"/>
        <c:noMultiLvlLbl val="0"/>
      </c:catAx>
      <c:valAx>
        <c:axId val="7158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64941</c:v>
                </c:pt>
                <c:pt idx="9">
                  <c:v>33781509</c:v>
                </c:pt>
                <c:pt idx="10">
                  <c:v>36367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10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9483.214</c:v>
                </c:pt>
                <c:pt idx="9">
                  <c:v>15336805.086</c:v>
                </c:pt>
                <c:pt idx="10">
                  <c:v>16510762.372</c:v>
                </c:pt>
                <c:pt idx="11">
                  <c:v>16510762.372</c:v>
                </c:pt>
                <c:pt idx="12">
                  <c:v>16510762.372</c:v>
                </c:pt>
                <c:pt idx="13">
                  <c:v>16510762.372</c:v>
                </c:pt>
                <c:pt idx="14">
                  <c:v>16510762.372</c:v>
                </c:pt>
                <c:pt idx="15">
                  <c:v>16510762.372</c:v>
                </c:pt>
                <c:pt idx="16">
                  <c:v>16510762.372</c:v>
                </c:pt>
                <c:pt idx="17">
                  <c:v>16510762.372</c:v>
                </c:pt>
                <c:pt idx="18">
                  <c:v>16510762.372</c:v>
                </c:pt>
                <c:pt idx="19">
                  <c:v>16510762.372</c:v>
                </c:pt>
                <c:pt idx="20">
                  <c:v>16510762.372</c:v>
                </c:pt>
                <c:pt idx="21">
                  <c:v>16510762.372</c:v>
                </c:pt>
                <c:pt idx="22">
                  <c:v>16510762.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1538"/>
        <c:axId val="94986027"/>
      </c:lineChart>
      <c:catAx>
        <c:axId val="97931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6027"/>
        <c:crossesAt val="0"/>
        <c:auto val="1"/>
        <c:lblAlgn val="ctr"/>
        <c:lblOffset val="100"/>
        <c:noMultiLvlLbl val="0"/>
      </c:catAx>
      <c:valAx>
        <c:axId val="9498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1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  <c:pt idx="7">
                  <c:v>14983213</c:v>
                </c:pt>
                <c:pt idx="8">
                  <c:v>17367810</c:v>
                </c:pt>
                <c:pt idx="9">
                  <c:v>19892166</c:v>
                </c:pt>
                <c:pt idx="10">
                  <c:v>21835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13532</c:v>
                </c:pt>
                <c:pt idx="8">
                  <c:v>7688082</c:v>
                </c:pt>
                <c:pt idx="9">
                  <c:v>7811557</c:v>
                </c:pt>
                <c:pt idx="10">
                  <c:v>7973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967194.045</c:v>
                </c:pt>
                <c:pt idx="8">
                  <c:v>8076031.65</c:v>
                </c:pt>
                <c:pt idx="9">
                  <c:v>9249857.19</c:v>
                </c:pt>
                <c:pt idx="10">
                  <c:v>10153354.05</c:v>
                </c:pt>
                <c:pt idx="11">
                  <c:v>10153354.05</c:v>
                </c:pt>
                <c:pt idx="12">
                  <c:v>10153354.05</c:v>
                </c:pt>
                <c:pt idx="13">
                  <c:v>10153354.05</c:v>
                </c:pt>
                <c:pt idx="14">
                  <c:v>10153354.05</c:v>
                </c:pt>
                <c:pt idx="15">
                  <c:v>10153354.05</c:v>
                </c:pt>
                <c:pt idx="16">
                  <c:v>10153354.05</c:v>
                </c:pt>
                <c:pt idx="17">
                  <c:v>10153354.05</c:v>
                </c:pt>
                <c:pt idx="18">
                  <c:v>10153354.05</c:v>
                </c:pt>
                <c:pt idx="19">
                  <c:v>10153354.05</c:v>
                </c:pt>
                <c:pt idx="20">
                  <c:v>10153354.05</c:v>
                </c:pt>
                <c:pt idx="21">
                  <c:v>10153354.05</c:v>
                </c:pt>
                <c:pt idx="22">
                  <c:v>1015335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3167"/>
        <c:axId val="4728265"/>
      </c:lineChart>
      <c:catAx>
        <c:axId val="812231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265"/>
        <c:crossesAt val="0"/>
        <c:auto val="1"/>
        <c:lblAlgn val="ctr"/>
        <c:lblOffset val="100"/>
        <c:noMultiLvlLbl val="0"/>
      </c:catAx>
      <c:valAx>
        <c:axId val="472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3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32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285451.84</c:v>
                </c:pt>
                <c:pt idx="11">
                  <c:v>8285451.84</c:v>
                </c:pt>
                <c:pt idx="12">
                  <c:v>8285451.84</c:v>
                </c:pt>
                <c:pt idx="13">
                  <c:v>8285451.84</c:v>
                </c:pt>
                <c:pt idx="14">
                  <c:v>8285451.84</c:v>
                </c:pt>
                <c:pt idx="15">
                  <c:v>8285451.84</c:v>
                </c:pt>
                <c:pt idx="16">
                  <c:v>8285451.84</c:v>
                </c:pt>
                <c:pt idx="17">
                  <c:v>8285451.84</c:v>
                </c:pt>
                <c:pt idx="18">
                  <c:v>8285451.84</c:v>
                </c:pt>
                <c:pt idx="19">
                  <c:v>8285451.84</c:v>
                </c:pt>
                <c:pt idx="20">
                  <c:v>8285451.84</c:v>
                </c:pt>
                <c:pt idx="21">
                  <c:v>8285451.84</c:v>
                </c:pt>
                <c:pt idx="22">
                  <c:v>828545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6095"/>
        <c:axId val="70597737"/>
      </c:lineChart>
      <c:catAx>
        <c:axId val="43986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7737"/>
        <c:crossesAt val="0"/>
        <c:auto val="1"/>
        <c:lblAlgn val="ctr"/>
        <c:lblOffset val="100"/>
        <c:noMultiLvlLbl val="0"/>
      </c:catAx>
      <c:valAx>
        <c:axId val="7059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6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  <c:pt idx="9">
                  <c:v>64350882</c:v>
                </c:pt>
                <c:pt idx="10">
                  <c:v>70147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00848</c:v>
                </c:pt>
                <c:pt idx="8">
                  <c:v>33626873</c:v>
                </c:pt>
                <c:pt idx="9">
                  <c:v>36925748</c:v>
                </c:pt>
                <c:pt idx="10">
                  <c:v>37415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32754598.938</c:v>
                </c:pt>
                <c:pt idx="10">
                  <c:v>35704943.124</c:v>
                </c:pt>
                <c:pt idx="11">
                  <c:v>35704943.124</c:v>
                </c:pt>
                <c:pt idx="12">
                  <c:v>35704943.124</c:v>
                </c:pt>
                <c:pt idx="13">
                  <c:v>35704943.124</c:v>
                </c:pt>
                <c:pt idx="14">
                  <c:v>35704943.124</c:v>
                </c:pt>
                <c:pt idx="15">
                  <c:v>35704943.124</c:v>
                </c:pt>
                <c:pt idx="16">
                  <c:v>35704943.124</c:v>
                </c:pt>
                <c:pt idx="17">
                  <c:v>35704943.124</c:v>
                </c:pt>
                <c:pt idx="18">
                  <c:v>35704943.124</c:v>
                </c:pt>
                <c:pt idx="19">
                  <c:v>35704943.124</c:v>
                </c:pt>
                <c:pt idx="20">
                  <c:v>35704943.124</c:v>
                </c:pt>
                <c:pt idx="21">
                  <c:v>35704943.124</c:v>
                </c:pt>
                <c:pt idx="22">
                  <c:v>35704943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5822"/>
        <c:axId val="22149163"/>
      </c:lineChart>
      <c:catAx>
        <c:axId val="40815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9163"/>
        <c:crossesAt val="0"/>
        <c:auto val="1"/>
        <c:lblAlgn val="ctr"/>
        <c:lblOffset val="100"/>
        <c:noMultiLvlLbl val="0"/>
      </c:catAx>
      <c:valAx>
        <c:axId val="2214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5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2337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2337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354765</v>
      </c>
      <c r="C35" s="38" t="n">
        <f aca="false">SUM(C4:C34)</f>
        <v>70061</v>
      </c>
      <c r="D35" s="38" t="n">
        <f aca="false">SUM(D4:D34)</f>
        <v>3336311</v>
      </c>
      <c r="E35" s="39" t="n">
        <f aca="false">SUM(E4:E34)</f>
        <v>0</v>
      </c>
      <c r="F35" s="40" t="n">
        <f aca="false">SUM(F4:F34)</f>
        <v>81050</v>
      </c>
      <c r="G35" s="41" t="n">
        <f aca="false">SUM(G4:G34)</f>
        <v>0</v>
      </c>
      <c r="H35" s="42" t="n">
        <f aca="false">SUM(H4:H34)</f>
        <v>2525131</v>
      </c>
      <c r="I35" s="43" t="n">
        <f aca="false">SUM(I4:I34)</f>
        <v>33842187</v>
      </c>
      <c r="J35" s="44" t="s">
        <v>24</v>
      </c>
      <c r="K35" s="45" t="s">
        <v>24</v>
      </c>
      <c r="L35" s="39" t="n">
        <f aca="false">SUM(L4:L34)</f>
        <v>12744033</v>
      </c>
      <c r="M35" s="38" t="n">
        <f aca="false">SUM(M4:M34)</f>
        <v>7442653</v>
      </c>
      <c r="N35" s="40" t="n">
        <f aca="false">SUM(N4:N34)</f>
        <v>1007779</v>
      </c>
      <c r="O35" s="41" t="n">
        <f aca="false">SUM(O4:O34)</f>
        <v>163225</v>
      </c>
      <c r="P35" s="41"/>
      <c r="Q35" s="42" t="n">
        <f aca="false">SUM(Q4:Q34)</f>
        <v>477480</v>
      </c>
      <c r="R35" s="46" t="n">
        <f aca="false">SUM(R4:R34)</f>
        <v>21357690</v>
      </c>
      <c r="S35" s="44" t="s">
        <v>24</v>
      </c>
      <c r="T35" s="45" t="s">
        <v>24</v>
      </c>
      <c r="U35" s="39" t="n">
        <f aca="false">SUM(U4:U34)</f>
        <v>14206904</v>
      </c>
      <c r="V35" s="38" t="n">
        <f aca="false">SUM(V4:V34)</f>
        <v>0</v>
      </c>
      <c r="W35" s="40" t="n">
        <f aca="false">SUM(W4:W34)</f>
        <v>712770</v>
      </c>
      <c r="X35" s="40" t="n">
        <f aca="false">SUM(X4:X34)</f>
        <v>1300</v>
      </c>
      <c r="Y35" s="41" t="n">
        <f aca="false">SUM(Y4:Y34)</f>
        <v>26385</v>
      </c>
      <c r="Z35" s="41"/>
      <c r="AA35" s="42" t="n">
        <f aca="false">SUM(AA4:AA34)</f>
        <v>685569</v>
      </c>
      <c r="AB35" s="47" t="n">
        <f aca="false">SUM(AB4:AB34)</f>
        <v>14947359</v>
      </c>
      <c r="AC35" s="44" t="s">
        <v>24</v>
      </c>
      <c r="AD35" s="45" t="s">
        <v>24</v>
      </c>
      <c r="AE35" s="48" t="n">
        <f aca="false">SUM(AE4:AE34)</f>
        <v>3688180</v>
      </c>
      <c r="AF35" s="48" t="n">
        <f aca="false">SUM(AF4:AF34)</f>
        <v>701472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36731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18351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632928</v>
      </c>
      <c r="AC37" s="57"/>
      <c r="AD37" s="60" t="s">
        <v>29</v>
      </c>
      <c r="AE37" s="60"/>
      <c r="AF37" s="56" t="n">
        <f aca="false">AE35+AF35</f>
        <v>7383541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54591475</v>
      </c>
      <c r="J39" s="57"/>
      <c r="Q39" s="61" t="s">
        <v>32</v>
      </c>
      <c r="R39" s="69" t="n">
        <f aca="false">R37/R38</f>
        <v>0.412763137996219</v>
      </c>
      <c r="S39" s="57"/>
      <c r="X39" s="65"/>
      <c r="AA39" s="61" t="s">
        <v>32</v>
      </c>
      <c r="AB39" s="69" t="n">
        <f aca="false">AB37/AB38</f>
        <v>0.5210976</v>
      </c>
      <c r="AC39" s="57"/>
      <c r="AE39" s="66" t="s">
        <v>32</v>
      </c>
      <c r="AF39" s="69" t="n">
        <f aca="false">AF37/AF38</f>
        <v>0.45325608348680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730570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51271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05686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557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014723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367318</v>
      </c>
      <c r="C37" s="113" t="n">
        <f aca="false">各工場日別売上・受注残!R37</f>
        <v>21835170</v>
      </c>
      <c r="D37" s="112" t="n">
        <f aca="false">各工場日別売上・受注残!AB37</f>
        <v>15632928</v>
      </c>
      <c r="E37" s="112" t="n">
        <f aca="false">B37+C37+D37</f>
        <v>7383541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54591475</v>
      </c>
      <c r="C38" s="115" t="n">
        <f aca="false">C37/C36</f>
        <v>0.412763137996219</v>
      </c>
      <c r="D38" s="115" t="n">
        <f aca="false">D37/D36</f>
        <v>0.5210976</v>
      </c>
      <c r="E38" s="115" t="n">
        <f aca="false">E37/E36</f>
        <v>0.45325608348680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260000</v>
      </c>
      <c r="C39" s="118" t="n">
        <f aca="false">ROUND(C36/各工場日別売上・受注残!$L$1*(COUNTIF(C4:C34,"&gt;0")),-4)</f>
        <v>25300000</v>
      </c>
      <c r="D39" s="118" t="n">
        <f aca="false">ROUND(D36/各工場日別売上・受注残!$L$1*(COUNTIF(D4:D34,"&gt;0")),-4)</f>
        <v>14350000</v>
      </c>
      <c r="E39" s="118" t="n">
        <f aca="false">B39+C39+D39</f>
        <v>779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0531050705698</v>
      </c>
      <c r="C40" s="122" t="n">
        <f aca="false">C37/C39</f>
        <v>0.863050197628459</v>
      </c>
      <c r="D40" s="122" t="n">
        <f aca="false">D37/D39</f>
        <v>1.08940264808362</v>
      </c>
      <c r="E40" s="122" t="n">
        <f aca="false">E37/E39</f>
        <v>0.9477013990501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64077</v>
      </c>
      <c r="I17" s="210" t="n">
        <f aca="false">G17*$E6</f>
        <v>14212173.9130435</v>
      </c>
      <c r="J17" s="215" t="n">
        <v>459455</v>
      </c>
      <c r="K17" s="212" t="n">
        <v>30064941</v>
      </c>
      <c r="L17" s="199" t="n">
        <f aca="false">IF(H17="","",K17/G17)</f>
        <v>0.9604078375</v>
      </c>
      <c r="M17" s="213" t="n">
        <v>15769053</v>
      </c>
      <c r="N17" s="201" t="n">
        <f aca="false">IF(J17="","",M17/K17)</f>
        <v>0.524499715465931</v>
      </c>
      <c r="O17" s="202" t="n">
        <f aca="false">H17*$E$6+O16</f>
        <v>13649483.2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81509</v>
      </c>
      <c r="L18" s="199" t="n">
        <f aca="false">IF(H18="","",K18/G18)</f>
        <v>0.97121838375</v>
      </c>
      <c r="M18" s="213" t="n">
        <v>16714553</v>
      </c>
      <c r="N18" s="201" t="n">
        <f aca="false">IF(J18="","",M18/K18)</f>
        <v>0.494784084393625</v>
      </c>
      <c r="O18" s="202" t="n">
        <f aca="false">H18*$E$6+O17</f>
        <v>15336805.08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585809</v>
      </c>
      <c r="I19" s="210" t="n">
        <f aca="false">G19*$E6</f>
        <v>17370434.7826087</v>
      </c>
      <c r="J19" s="215" t="n">
        <v>295470</v>
      </c>
      <c r="K19" s="212" t="n">
        <v>36367318</v>
      </c>
      <c r="L19" s="199" t="n">
        <f aca="false">IF(H19="","",K19/G19)</f>
        <v>0.950509447727273</v>
      </c>
      <c r="M19" s="213" t="n">
        <v>17010023</v>
      </c>
      <c r="N19" s="201" t="n">
        <f aca="false">IF(J19="","",M19/K19)</f>
        <v>0.46772827735056</v>
      </c>
      <c r="O19" s="202" t="n">
        <f aca="false">H19*$E$6+O18</f>
        <v>16510762.37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510762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510762.37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510762.37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510762.37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510762.37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510762.3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6510762.37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6510762.37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6510762.372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6510762.37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6510762.37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6510762.37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01</v>
      </c>
      <c r="D33" s="225" t="n">
        <f aca="false">SUM(D9:D32)</f>
        <v>40023278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6367318</v>
      </c>
      <c r="I33" s="230" t="n">
        <f aca="false">MAX(I9:I32)</f>
        <v>36320000</v>
      </c>
      <c r="J33" s="231" t="n">
        <f aca="false">SUM(J9:J32)</f>
        <v>17010023</v>
      </c>
      <c r="K33" s="232" t="n">
        <f aca="false">MAX(K9:K32)</f>
        <v>36367318</v>
      </c>
      <c r="L33" s="233" t="s">
        <v>71</v>
      </c>
      <c r="M33" s="232" t="n">
        <f aca="false">MAX(M9:M32)</f>
        <v>17010023</v>
      </c>
      <c r="N33" s="234" t="n">
        <f aca="false">MAX(M9:M32)/MAX(K9:K32)</f>
        <v>0.46772827735056</v>
      </c>
      <c r="O33" s="235" t="n">
        <f aca="false">MAX(O9:O32)</f>
        <v>16510762.3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48147</v>
      </c>
      <c r="L15" s="199" t="n">
        <f aca="false">IF(H15="","",K15/G15)</f>
        <v>0.822866273291926</v>
      </c>
      <c r="M15" s="213" t="n">
        <v>3567608</v>
      </c>
      <c r="N15" s="201" t="n">
        <f aca="false">IF(J15="","",M15/K15)</f>
        <v>0.269291094067721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45924</v>
      </c>
      <c r="K16" s="212" t="n">
        <v>14983213</v>
      </c>
      <c r="L16" s="199" t="n">
        <f aca="false">IF(H16="","",K16/G16)</f>
        <v>0.814305054347826</v>
      </c>
      <c r="M16" s="213" t="n">
        <v>7513532</v>
      </c>
      <c r="N16" s="201" t="n">
        <f aca="false">IF(J16="","",M16/K16)</f>
        <v>0.501463337669964</v>
      </c>
      <c r="O16" s="202" t="n">
        <f aca="false">H16*$E$6+O15</f>
        <v>6967194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67810</v>
      </c>
      <c r="L17" s="199" t="n">
        <f aca="false">IF(H17="","",K17/G17)</f>
        <v>0.839024637681159</v>
      </c>
      <c r="M17" s="213" t="n">
        <v>7688082</v>
      </c>
      <c r="N17" s="201" t="n">
        <f aca="false">IF(J17="","",M17/K17)</f>
        <v>0.442662719133846</v>
      </c>
      <c r="O17" s="202" t="n">
        <f aca="false">H17*$E$6+O16</f>
        <v>807603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892166</v>
      </c>
      <c r="L18" s="199" t="n">
        <f aca="false">IF(H18="","",K18/G18)</f>
        <v>0.864876782608696</v>
      </c>
      <c r="M18" s="213" t="n">
        <v>7811557</v>
      </c>
      <c r="N18" s="201" t="n">
        <f aca="false">IF(J18="","",M18/K18)</f>
        <v>0.392695144410116</v>
      </c>
      <c r="O18" s="202" t="n">
        <f aca="false">H18*$E$6+O17</f>
        <v>9249857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43004</v>
      </c>
      <c r="I19" s="210" t="n">
        <f aca="false">G19*$E6</f>
        <v>11764500</v>
      </c>
      <c r="J19" s="215" t="n">
        <v>161840</v>
      </c>
      <c r="K19" s="212" t="n">
        <v>21835170</v>
      </c>
      <c r="L19" s="199" t="n">
        <f aca="false">IF(H19="","",K19/G19)</f>
        <v>0.863050197628459</v>
      </c>
      <c r="M19" s="213" t="n">
        <v>7973397</v>
      </c>
      <c r="N19" s="201" t="n">
        <f aca="false">IF(J19="","",M19/K19)</f>
        <v>0.365163037429981</v>
      </c>
      <c r="O19" s="202" t="n">
        <f aca="false">H19*$E$6+O18</f>
        <v>10153354.0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153354.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153354.0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153354.0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153354.0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153354.0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153354.0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10153354.0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10153354.0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10153354.0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10153354.0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10153354.0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10153354.0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39</v>
      </c>
      <c r="D33" s="225" t="n">
        <f aca="false">SUM(D9:D32)</f>
        <v>2634150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1835170</v>
      </c>
      <c r="I33" s="230" t="n">
        <f aca="false">MAX(I9:I32)</f>
        <v>24598500</v>
      </c>
      <c r="J33" s="231" t="n">
        <f aca="false">SUM(J9:J32)</f>
        <v>7973397</v>
      </c>
      <c r="K33" s="232" t="n">
        <f aca="false">MAX(K9:K32)</f>
        <v>21835170</v>
      </c>
      <c r="L33" s="233" t="s">
        <v>71</v>
      </c>
      <c r="M33" s="232" t="n">
        <f aca="false">MAX(M9:M32)</f>
        <v>7973397</v>
      </c>
      <c r="N33" s="234" t="n">
        <f aca="false">MAX(M9:M32)/MAX(K9:K32)</f>
        <v>0.365163037429981</v>
      </c>
      <c r="O33" s="235" t="n">
        <f aca="false">MAX(O9:O32)</f>
        <v>10153354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290911</v>
      </c>
      <c r="I19" s="210" t="n">
        <f aca="false">G19*$E6</f>
        <v>7604347.82608696</v>
      </c>
      <c r="J19" s="215" t="n">
        <v>32850</v>
      </c>
      <c r="K19" s="212" t="n">
        <v>15632928</v>
      </c>
      <c r="L19" s="199" t="n">
        <f aca="false">IF(H19="","",K19/G19)</f>
        <v>1.08956770909091</v>
      </c>
      <c r="M19" s="213" t="n">
        <v>12432488</v>
      </c>
      <c r="N19" s="201" t="n">
        <f aca="false">IF(J19="","",M19/K19)</f>
        <v>0.795275715464179</v>
      </c>
      <c r="O19" s="202" t="n">
        <f aca="false">H19*$E$6+O18</f>
        <v>828545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285451.8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285451.8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85451.8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85451.8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285451.8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285451.8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8285451.8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8285451.8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8285451.8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8285451.8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8285451.8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8285451.8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03</v>
      </c>
      <c r="D33" s="225" t="n">
        <f aca="false">SUM(D9:D32)</f>
        <v>1670385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5632928</v>
      </c>
      <c r="I33" s="230" t="n">
        <f aca="false">MAX(I9:I32)</f>
        <v>15900000</v>
      </c>
      <c r="J33" s="241" t="n">
        <f aca="false">SUM(J9:J32)</f>
        <v>12432488</v>
      </c>
      <c r="K33" s="230" t="n">
        <f aca="false">MAX(K9:K32)</f>
        <v>15632928</v>
      </c>
      <c r="L33" s="233" t="s">
        <v>71</v>
      </c>
      <c r="M33" s="232" t="n">
        <f aca="false">MAX(M9:M32)</f>
        <v>12432488</v>
      </c>
      <c r="N33" s="234" t="n">
        <f aca="false">MAX(M9:M32)/MAX(K9:K32)</f>
        <v>0.795275715464179</v>
      </c>
      <c r="O33" s="235" t="n">
        <f aca="false">MAX(O9:O32)</f>
        <v>8285451.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796024</v>
      </c>
      <c r="K16" s="212" t="n">
        <v>49051574</v>
      </c>
      <c r="L16" s="199" t="n">
        <f aca="false">IF(H16="","",K16/G16)</f>
        <v>0.872129098639456</v>
      </c>
      <c r="M16" s="213" t="n">
        <v>31900848</v>
      </c>
      <c r="N16" s="201" t="n">
        <f aca="false">IF(J16="","",M16/K16)</f>
        <v>0.650353197636431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726025</v>
      </c>
      <c r="K17" s="212" t="n">
        <v>56332518</v>
      </c>
      <c r="L17" s="199" t="n">
        <f aca="false">IF(H17="","",K17/G17)</f>
        <v>0.890296099773243</v>
      </c>
      <c r="M17" s="213" t="n">
        <v>33626873</v>
      </c>
      <c r="N17" s="201" t="n">
        <f aca="false">IF(J17="","",M17/K17)</f>
        <v>0.596935379313242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50882</v>
      </c>
      <c r="L18" s="199" t="n">
        <f aca="false">IF(H18="","",K18/G18)</f>
        <v>0.915318667903525</v>
      </c>
      <c r="M18" s="213" t="n">
        <v>36925748</v>
      </c>
      <c r="N18" s="201" t="n">
        <f aca="false">IF(J18="","",M18/K18)</f>
        <v>0.573818832817241</v>
      </c>
      <c r="O18" s="202" t="n">
        <f aca="false">H18*$E$6+O17</f>
        <v>32754598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490160</v>
      </c>
      <c r="K19" s="212" t="n">
        <v>70147236</v>
      </c>
      <c r="L19" s="199" t="n">
        <f aca="false">IF(H19="","",K19/G19)</f>
        <v>0.907059328723225</v>
      </c>
      <c r="M19" s="213" t="n">
        <v>37415908</v>
      </c>
      <c r="N19" s="201" t="n">
        <f aca="false">IF(J19="","",M19/K19)</f>
        <v>0.533391051929687</v>
      </c>
      <c r="O19" s="202" t="n">
        <f aca="false">H19*$E$6+O18</f>
        <v>35704943.12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704943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704943.12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704943.12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704943.12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704943.12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704943.12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35704943.12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35704943.12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35704943.12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35704943.12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35704943.12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35704943.12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343</v>
      </c>
      <c r="D33" s="225" t="n">
        <f aca="false">SUM(D9:D32)</f>
        <v>83068646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70147236</v>
      </c>
      <c r="I33" s="230" t="n">
        <f aca="false">MAX(I9:I32)</f>
        <v>82305300</v>
      </c>
      <c r="J33" s="241" t="n">
        <f aca="false">SUM(J9:J32)</f>
        <v>37415908</v>
      </c>
      <c r="K33" s="230" t="n">
        <f aca="false">MAX(K9:K32)</f>
        <v>70147236</v>
      </c>
      <c r="L33" s="233" t="s">
        <v>71</v>
      </c>
      <c r="M33" s="232" t="n">
        <f aca="false">MAX(M9:M32)</f>
        <v>37415908</v>
      </c>
      <c r="N33" s="234" t="n">
        <f aca="false">MAX(M9:M32)/MAX(K9:K32)</f>
        <v>0.533391051929687</v>
      </c>
      <c r="O33" s="235" t="n">
        <f aca="false">MAX(O9:O32)</f>
        <v>35704943.1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30T09:09:53Z</dcterms:modified>
  <cp:revision>0</cp:revision>
  <dc:subject/>
  <dc:title/>
</cp:coreProperties>
</file>