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0000000</c:v>
                </c:pt>
                <c:pt idx="1">
                  <c:v>52900000</c:v>
                </c:pt>
                <c:pt idx="2">
                  <c:v>30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30046592</c:v>
                </c:pt>
                <c:pt idx="1">
                  <c:v>17367810</c:v>
                </c:pt>
                <c:pt idx="2">
                  <c:v>11452673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1300000</c:v>
                </c:pt>
                <c:pt idx="1">
                  <c:v>20700000</c:v>
                </c:pt>
                <c:pt idx="2">
                  <c:v>11740000</c:v>
                </c:pt>
              </c:numCache>
            </c:numRef>
          </c:val>
        </c:ser>
        <c:gapWidth val="150"/>
        <c:overlap val="0"/>
        <c:axId val="90312191"/>
        <c:axId val="11669899"/>
      </c:barChart>
      <c:catAx>
        <c:axId val="903121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69899"/>
        <c:crossesAt val="0"/>
        <c:auto val="1"/>
        <c:lblAlgn val="ctr"/>
        <c:lblOffset val="100"/>
        <c:noMultiLvlLbl val="0"/>
      </c:catAx>
      <c:valAx>
        <c:axId val="11669899"/>
        <c:scaling>
          <c:orientation val="minMax"/>
          <c:max val="9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121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5286782</c:v>
                </c:pt>
                <c:pt idx="1">
                  <c:v>19935642</c:v>
                </c:pt>
                <c:pt idx="2">
                  <c:v>21431974</c:v>
                </c:pt>
                <c:pt idx="3">
                  <c:v>21745482</c:v>
                </c:pt>
                <c:pt idx="4">
                  <c:v>0</c:v>
                </c:pt>
                <c:pt idx="5">
                  <c:v>0</c:v>
                </c:pt>
                <c:pt idx="6">
                  <c:v>19226289</c:v>
                </c:pt>
                <c:pt idx="7">
                  <c:v>19161919</c:v>
                </c:pt>
                <c:pt idx="8">
                  <c:v>19024528</c:v>
                </c:pt>
                <c:pt idx="9">
                  <c:v>17579501</c:v>
                </c:pt>
                <c:pt idx="10">
                  <c:v>1743347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2845163</c:v>
                </c:pt>
                <c:pt idx="1">
                  <c:v>14482975</c:v>
                </c:pt>
                <c:pt idx="2">
                  <c:v>14634947</c:v>
                </c:pt>
                <c:pt idx="3">
                  <c:v>14648774</c:v>
                </c:pt>
                <c:pt idx="4">
                  <c:v>0</c:v>
                </c:pt>
                <c:pt idx="5">
                  <c:v>0</c:v>
                </c:pt>
                <c:pt idx="6">
                  <c:v>13148337</c:v>
                </c:pt>
                <c:pt idx="7">
                  <c:v>12764997</c:v>
                </c:pt>
                <c:pt idx="8">
                  <c:v>13126631</c:v>
                </c:pt>
                <c:pt idx="9">
                  <c:v>13247516</c:v>
                </c:pt>
                <c:pt idx="10">
                  <c:v>1267905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973480</c:v>
                </c:pt>
                <c:pt idx="1">
                  <c:v>6514834</c:v>
                </c:pt>
                <c:pt idx="2">
                  <c:v>7882253</c:v>
                </c:pt>
                <c:pt idx="3">
                  <c:v>7261013</c:v>
                </c:pt>
                <c:pt idx="4">
                  <c:v>0</c:v>
                </c:pt>
                <c:pt idx="5">
                  <c:v>0</c:v>
                </c:pt>
                <c:pt idx="6">
                  <c:v>6991273</c:v>
                </c:pt>
                <c:pt idx="7">
                  <c:v>7250547</c:v>
                </c:pt>
                <c:pt idx="8">
                  <c:v>6335620</c:v>
                </c:pt>
                <c:pt idx="9">
                  <c:v>7906680</c:v>
                </c:pt>
                <c:pt idx="10">
                  <c:v>7692106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936273"/>
        <c:axId val="59747023"/>
      </c:barChart>
      <c:catAx>
        <c:axId val="936273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47023"/>
        <c:crossesAt val="0"/>
        <c:auto val="1"/>
        <c:lblAlgn val="ctr"/>
        <c:lblOffset val="100"/>
        <c:noMultiLvlLbl val="0"/>
      </c:catAx>
      <c:valAx>
        <c:axId val="59747023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2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62900000</c:v>
                </c:pt>
                <c:pt idx="1">
                  <c:v>58867075</c:v>
                </c:pt>
                <c:pt idx="2">
                  <c:v>63740000</c:v>
                </c:pt>
              </c:numCache>
            </c:numRef>
          </c:val>
        </c:ser>
        <c:gapWidth val="150"/>
        <c:overlap val="0"/>
        <c:axId val="52539224"/>
        <c:axId val="71441360"/>
      </c:barChart>
      <c:catAx>
        <c:axId val="525392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41360"/>
        <c:crossesAt val="0"/>
        <c:auto val="1"/>
        <c:lblAlgn val="ctr"/>
        <c:lblOffset val="100"/>
        <c:noMultiLvlLbl val="0"/>
      </c:catAx>
      <c:valAx>
        <c:axId val="714413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392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478260.86956522</c:v>
                </c:pt>
                <c:pt idx="1">
                  <c:v>6956521.73913044</c:v>
                </c:pt>
                <c:pt idx="2">
                  <c:v>10434782.6086957</c:v>
                </c:pt>
                <c:pt idx="3">
                  <c:v>13913043.4782609</c:v>
                </c:pt>
                <c:pt idx="4">
                  <c:v>17391304.3478261</c:v>
                </c:pt>
                <c:pt idx="5">
                  <c:v>20869565.2173913</c:v>
                </c:pt>
                <c:pt idx="6">
                  <c:v>24347826.0869565</c:v>
                </c:pt>
                <c:pt idx="7">
                  <c:v>27826086.9565217</c:v>
                </c:pt>
                <c:pt idx="8">
                  <c:v>31304347.826087</c:v>
                </c:pt>
                <c:pt idx="9">
                  <c:v>34782608.6956522</c:v>
                </c:pt>
                <c:pt idx="10">
                  <c:v>38260869.5652174</c:v>
                </c:pt>
                <c:pt idx="11">
                  <c:v>41739130.4347826</c:v>
                </c:pt>
                <c:pt idx="12">
                  <c:v>45217391.3043478</c:v>
                </c:pt>
                <c:pt idx="13">
                  <c:v>48695652.173913</c:v>
                </c:pt>
                <c:pt idx="14">
                  <c:v>52173913.0434783</c:v>
                </c:pt>
                <c:pt idx="15">
                  <c:v>55652173.9130435</c:v>
                </c:pt>
                <c:pt idx="16">
                  <c:v>59130434.7826087</c:v>
                </c:pt>
                <c:pt idx="17">
                  <c:v>62608695.6521739</c:v>
                </c:pt>
                <c:pt idx="18">
                  <c:v>66086956.5217391</c:v>
                </c:pt>
                <c:pt idx="19">
                  <c:v>69565217.3913043</c:v>
                </c:pt>
                <c:pt idx="20">
                  <c:v>73043478.2608696</c:v>
                </c:pt>
                <c:pt idx="21">
                  <c:v>76521739.1304348</c:v>
                </c:pt>
                <c:pt idx="22">
                  <c:v>8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579130.43478261</c:v>
                </c:pt>
                <c:pt idx="1">
                  <c:v>3158260.86956522</c:v>
                </c:pt>
                <c:pt idx="2">
                  <c:v>4737391.30434783</c:v>
                </c:pt>
                <c:pt idx="3">
                  <c:v>6316521.73913044</c:v>
                </c:pt>
                <c:pt idx="4">
                  <c:v>7895652.17391304</c:v>
                </c:pt>
                <c:pt idx="5">
                  <c:v>9474782.60869565</c:v>
                </c:pt>
                <c:pt idx="6">
                  <c:v>11053913.0434783</c:v>
                </c:pt>
                <c:pt idx="7">
                  <c:v>12633043.4782609</c:v>
                </c:pt>
                <c:pt idx="8">
                  <c:v>14212173.9130435</c:v>
                </c:pt>
                <c:pt idx="9">
                  <c:v>15791304.3478261</c:v>
                </c:pt>
                <c:pt idx="10">
                  <c:v>17370434.7826087</c:v>
                </c:pt>
                <c:pt idx="11">
                  <c:v>18949565.2173913</c:v>
                </c:pt>
                <c:pt idx="12">
                  <c:v>20528695.6521739</c:v>
                </c:pt>
                <c:pt idx="13">
                  <c:v>22107826.0869565</c:v>
                </c:pt>
                <c:pt idx="14">
                  <c:v>23686956.5217391</c:v>
                </c:pt>
                <c:pt idx="15">
                  <c:v>25266086.9565217</c:v>
                </c:pt>
                <c:pt idx="16">
                  <c:v>26845217.3913043</c:v>
                </c:pt>
                <c:pt idx="17">
                  <c:v>28424347.826087</c:v>
                </c:pt>
                <c:pt idx="18">
                  <c:v>30003478.2608696</c:v>
                </c:pt>
                <c:pt idx="19">
                  <c:v>31582608.6956522</c:v>
                </c:pt>
                <c:pt idx="20">
                  <c:v>33161739.1304348</c:v>
                </c:pt>
                <c:pt idx="21">
                  <c:v>34740869.5652174</c:v>
                </c:pt>
                <c:pt idx="22">
                  <c:v>363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2841701</c:v>
                </c:pt>
                <c:pt idx="1">
                  <c:v>4316873</c:v>
                </c:pt>
                <c:pt idx="2">
                  <c:v>6647811</c:v>
                </c:pt>
                <c:pt idx="3">
                  <c:v>9444815</c:v>
                </c:pt>
                <c:pt idx="4">
                  <c:v>16712667</c:v>
                </c:pt>
                <c:pt idx="5">
                  <c:v>20463092</c:v>
                </c:pt>
                <c:pt idx="6">
                  <c:v>23918544</c:v>
                </c:pt>
                <c:pt idx="7">
                  <c:v>27000864</c:v>
                </c:pt>
                <c:pt idx="8">
                  <c:v>300465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327685</c:v>
                </c:pt>
                <c:pt idx="1">
                  <c:v>5061030</c:v>
                </c:pt>
                <c:pt idx="2">
                  <c:v>5263070</c:v>
                </c:pt>
                <c:pt idx="3">
                  <c:v>7580710</c:v>
                </c:pt>
                <c:pt idx="4">
                  <c:v>11790273</c:v>
                </c:pt>
                <c:pt idx="5">
                  <c:v>12338028</c:v>
                </c:pt>
                <c:pt idx="6">
                  <c:v>13778098</c:v>
                </c:pt>
                <c:pt idx="7">
                  <c:v>15309598</c:v>
                </c:pt>
                <c:pt idx="8">
                  <c:v>156626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1290132.254</c:v>
                </c:pt>
                <c:pt idx="1">
                  <c:v>1959860.342</c:v>
                </c:pt>
                <c:pt idx="2">
                  <c:v>3018106.194</c:v>
                </c:pt>
                <c:pt idx="3">
                  <c:v>4287946.01</c:v>
                </c:pt>
                <c:pt idx="4">
                  <c:v>7587550.818</c:v>
                </c:pt>
                <c:pt idx="5">
                  <c:v>9290243.768</c:v>
                </c:pt>
                <c:pt idx="6">
                  <c:v>10859018.976</c:v>
                </c:pt>
                <c:pt idx="7">
                  <c:v>12258392.256</c:v>
                </c:pt>
                <c:pt idx="8">
                  <c:v>13641152.768</c:v>
                </c:pt>
                <c:pt idx="9">
                  <c:v>13641152.768</c:v>
                </c:pt>
                <c:pt idx="10">
                  <c:v>13641152.768</c:v>
                </c:pt>
                <c:pt idx="11">
                  <c:v>13641152.768</c:v>
                </c:pt>
                <c:pt idx="12">
                  <c:v>13641152.768</c:v>
                </c:pt>
                <c:pt idx="13">
                  <c:v>13641152.768</c:v>
                </c:pt>
                <c:pt idx="14">
                  <c:v>13641152.768</c:v>
                </c:pt>
                <c:pt idx="15">
                  <c:v>13641152.768</c:v>
                </c:pt>
                <c:pt idx="16">
                  <c:v>13641152.768</c:v>
                </c:pt>
                <c:pt idx="17">
                  <c:v>13641152.768</c:v>
                </c:pt>
                <c:pt idx="18">
                  <c:v>13641152.768</c:v>
                </c:pt>
                <c:pt idx="19">
                  <c:v>13641152.768</c:v>
                </c:pt>
                <c:pt idx="20">
                  <c:v>13641152.768</c:v>
                </c:pt>
                <c:pt idx="21">
                  <c:v>13641152.768</c:v>
                </c:pt>
                <c:pt idx="22">
                  <c:v>13641152.7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559493"/>
        <c:axId val="67227965"/>
      </c:lineChart>
      <c:catAx>
        <c:axId val="9755949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27965"/>
        <c:crossesAt val="0"/>
        <c:auto val="1"/>
        <c:lblAlgn val="ctr"/>
        <c:lblOffset val="100"/>
        <c:noMultiLvlLbl val="0"/>
      </c:catAx>
      <c:valAx>
        <c:axId val="672279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594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300000</c:v>
                </c:pt>
                <c:pt idx="1">
                  <c:v>4600000</c:v>
                </c:pt>
                <c:pt idx="2">
                  <c:v>6900000</c:v>
                </c:pt>
                <c:pt idx="3">
                  <c:v>9200000</c:v>
                </c:pt>
                <c:pt idx="4">
                  <c:v>11500000</c:v>
                </c:pt>
                <c:pt idx="5">
                  <c:v>13800000</c:v>
                </c:pt>
                <c:pt idx="6">
                  <c:v>16100000</c:v>
                </c:pt>
                <c:pt idx="7">
                  <c:v>18400000</c:v>
                </c:pt>
                <c:pt idx="8">
                  <c:v>20700000</c:v>
                </c:pt>
                <c:pt idx="9">
                  <c:v>23000000</c:v>
                </c:pt>
                <c:pt idx="10">
                  <c:v>25300000</c:v>
                </c:pt>
                <c:pt idx="11">
                  <c:v>27600000</c:v>
                </c:pt>
                <c:pt idx="12">
                  <c:v>29900000</c:v>
                </c:pt>
                <c:pt idx="13">
                  <c:v>32200000</c:v>
                </c:pt>
                <c:pt idx="14">
                  <c:v>34500000</c:v>
                </c:pt>
                <c:pt idx="15">
                  <c:v>36800000</c:v>
                </c:pt>
                <c:pt idx="16">
                  <c:v>39100000</c:v>
                </c:pt>
                <c:pt idx="17">
                  <c:v>41400000</c:v>
                </c:pt>
                <c:pt idx="18">
                  <c:v>43700000</c:v>
                </c:pt>
                <c:pt idx="19">
                  <c:v>46000000</c:v>
                </c:pt>
                <c:pt idx="20">
                  <c:v>48300000</c:v>
                </c:pt>
                <c:pt idx="21">
                  <c:v>50600000</c:v>
                </c:pt>
                <c:pt idx="22">
                  <c:v>52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069500</c:v>
                </c:pt>
                <c:pt idx="1">
                  <c:v>2139000</c:v>
                </c:pt>
                <c:pt idx="2">
                  <c:v>3208500</c:v>
                </c:pt>
                <c:pt idx="3">
                  <c:v>4278000</c:v>
                </c:pt>
                <c:pt idx="4">
                  <c:v>5347500</c:v>
                </c:pt>
                <c:pt idx="5">
                  <c:v>6417000</c:v>
                </c:pt>
                <c:pt idx="6">
                  <c:v>7486500</c:v>
                </c:pt>
                <c:pt idx="7">
                  <c:v>8556000</c:v>
                </c:pt>
                <c:pt idx="8">
                  <c:v>9625500</c:v>
                </c:pt>
                <c:pt idx="9">
                  <c:v>10695000</c:v>
                </c:pt>
                <c:pt idx="10">
                  <c:v>11764500</c:v>
                </c:pt>
                <c:pt idx="11">
                  <c:v>12834000</c:v>
                </c:pt>
                <c:pt idx="12">
                  <c:v>13903500</c:v>
                </c:pt>
                <c:pt idx="13">
                  <c:v>14973000</c:v>
                </c:pt>
                <c:pt idx="14">
                  <c:v>16042500</c:v>
                </c:pt>
                <c:pt idx="15">
                  <c:v>17112000</c:v>
                </c:pt>
                <c:pt idx="16">
                  <c:v>18181500</c:v>
                </c:pt>
                <c:pt idx="17">
                  <c:v>19251000</c:v>
                </c:pt>
                <c:pt idx="18">
                  <c:v>20320500</c:v>
                </c:pt>
                <c:pt idx="19">
                  <c:v>21390000</c:v>
                </c:pt>
                <c:pt idx="20">
                  <c:v>22459500</c:v>
                </c:pt>
                <c:pt idx="21">
                  <c:v>23529000</c:v>
                </c:pt>
                <c:pt idx="22">
                  <c:v>24598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195151</c:v>
                </c:pt>
                <c:pt idx="1">
                  <c:v>2195398</c:v>
                </c:pt>
                <c:pt idx="2">
                  <c:v>3846942</c:v>
                </c:pt>
                <c:pt idx="3">
                  <c:v>6717537</c:v>
                </c:pt>
                <c:pt idx="4">
                  <c:v>9388630</c:v>
                </c:pt>
                <c:pt idx="5">
                  <c:v>11536036</c:v>
                </c:pt>
                <c:pt idx="6">
                  <c:v>13248147</c:v>
                </c:pt>
                <c:pt idx="7">
                  <c:v>14983213</c:v>
                </c:pt>
                <c:pt idx="8">
                  <c:v>173678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332490</c:v>
                </c:pt>
                <c:pt idx="1">
                  <c:v>727930</c:v>
                </c:pt>
                <c:pt idx="2">
                  <c:v>750750</c:v>
                </c:pt>
                <c:pt idx="3">
                  <c:v>2054695</c:v>
                </c:pt>
                <c:pt idx="4">
                  <c:v>2526235</c:v>
                </c:pt>
                <c:pt idx="5">
                  <c:v>3013478</c:v>
                </c:pt>
                <c:pt idx="6">
                  <c:v>3567818</c:v>
                </c:pt>
                <c:pt idx="7">
                  <c:v>7513742</c:v>
                </c:pt>
                <c:pt idx="8">
                  <c:v>76882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555745.215</c:v>
                </c:pt>
                <c:pt idx="1">
                  <c:v>1020860.07</c:v>
                </c:pt>
                <c:pt idx="2">
                  <c:v>1788828.03</c:v>
                </c:pt>
                <c:pt idx="3">
                  <c:v>3123654.705</c:v>
                </c:pt>
                <c:pt idx="4">
                  <c:v>4365712.95</c:v>
                </c:pt>
                <c:pt idx="5">
                  <c:v>5364256.74</c:v>
                </c:pt>
                <c:pt idx="6">
                  <c:v>6160388.355</c:v>
                </c:pt>
                <c:pt idx="7">
                  <c:v>6967194.045</c:v>
                </c:pt>
                <c:pt idx="8">
                  <c:v>8076031.65</c:v>
                </c:pt>
                <c:pt idx="9">
                  <c:v>8076031.65</c:v>
                </c:pt>
                <c:pt idx="10">
                  <c:v>8076031.65</c:v>
                </c:pt>
                <c:pt idx="11">
                  <c:v>8076031.65</c:v>
                </c:pt>
                <c:pt idx="12">
                  <c:v>8076031.65</c:v>
                </c:pt>
                <c:pt idx="13">
                  <c:v>8076031.65</c:v>
                </c:pt>
                <c:pt idx="14">
                  <c:v>8076031.65</c:v>
                </c:pt>
                <c:pt idx="15">
                  <c:v>8076031.65</c:v>
                </c:pt>
                <c:pt idx="16">
                  <c:v>8076031.65</c:v>
                </c:pt>
                <c:pt idx="17">
                  <c:v>8076031.65</c:v>
                </c:pt>
                <c:pt idx="18">
                  <c:v>8076031.65</c:v>
                </c:pt>
                <c:pt idx="19">
                  <c:v>8076031.65</c:v>
                </c:pt>
                <c:pt idx="20">
                  <c:v>8076031.65</c:v>
                </c:pt>
                <c:pt idx="21">
                  <c:v>8076031.65</c:v>
                </c:pt>
                <c:pt idx="22">
                  <c:v>8076031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206968"/>
        <c:axId val="98896879"/>
      </c:lineChart>
      <c:catAx>
        <c:axId val="7920696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96879"/>
        <c:crossesAt val="0"/>
        <c:auto val="1"/>
        <c:lblAlgn val="ctr"/>
        <c:lblOffset val="100"/>
        <c:noMultiLvlLbl val="0"/>
      </c:catAx>
      <c:valAx>
        <c:axId val="988968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069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04347.82608696</c:v>
                </c:pt>
                <c:pt idx="1">
                  <c:v>2608695.65217391</c:v>
                </c:pt>
                <c:pt idx="2">
                  <c:v>3913043.47826087</c:v>
                </c:pt>
                <c:pt idx="3">
                  <c:v>5217391.30434783</c:v>
                </c:pt>
                <c:pt idx="4">
                  <c:v>6521739.13043478</c:v>
                </c:pt>
                <c:pt idx="5">
                  <c:v>7826086.95652174</c:v>
                </c:pt>
                <c:pt idx="6">
                  <c:v>9130434.7826087</c:v>
                </c:pt>
                <c:pt idx="7">
                  <c:v>10434782.6086957</c:v>
                </c:pt>
                <c:pt idx="8">
                  <c:v>11739130.4347826</c:v>
                </c:pt>
                <c:pt idx="9">
                  <c:v>13043478.2608696</c:v>
                </c:pt>
                <c:pt idx="10">
                  <c:v>14347826.0869565</c:v>
                </c:pt>
                <c:pt idx="11">
                  <c:v>15652173.9130435</c:v>
                </c:pt>
                <c:pt idx="12">
                  <c:v>16956521.7391304</c:v>
                </c:pt>
                <c:pt idx="13">
                  <c:v>18260869.5652174</c:v>
                </c:pt>
                <c:pt idx="14">
                  <c:v>19565217.3913043</c:v>
                </c:pt>
                <c:pt idx="15">
                  <c:v>20869565.2173913</c:v>
                </c:pt>
                <c:pt idx="16">
                  <c:v>22173913.0434783</c:v>
                </c:pt>
                <c:pt idx="17">
                  <c:v>23478260.8695652</c:v>
                </c:pt>
                <c:pt idx="18">
                  <c:v>24782608.6956522</c:v>
                </c:pt>
                <c:pt idx="19">
                  <c:v>26086956.5217391</c:v>
                </c:pt>
                <c:pt idx="20">
                  <c:v>27391304.3478261</c:v>
                </c:pt>
                <c:pt idx="21">
                  <c:v>28695652.173913</c:v>
                </c:pt>
                <c:pt idx="22">
                  <c:v>3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691304.347826087</c:v>
                </c:pt>
                <c:pt idx="1">
                  <c:v>1382608.69565217</c:v>
                </c:pt>
                <c:pt idx="2">
                  <c:v>2073913.04347826</c:v>
                </c:pt>
                <c:pt idx="3">
                  <c:v>2765217.39130435</c:v>
                </c:pt>
                <c:pt idx="4">
                  <c:v>3456521.73913044</c:v>
                </c:pt>
                <c:pt idx="5">
                  <c:v>4147826.08695652</c:v>
                </c:pt>
                <c:pt idx="6">
                  <c:v>4839130.43478261</c:v>
                </c:pt>
                <c:pt idx="7">
                  <c:v>5530434.7826087</c:v>
                </c:pt>
                <c:pt idx="8">
                  <c:v>6221739.13043478</c:v>
                </c:pt>
                <c:pt idx="9">
                  <c:v>6913043.47826087</c:v>
                </c:pt>
                <c:pt idx="10">
                  <c:v>7604347.82608696</c:v>
                </c:pt>
                <c:pt idx="11">
                  <c:v>8295652.17391304</c:v>
                </c:pt>
                <c:pt idx="12">
                  <c:v>8986956.52173913</c:v>
                </c:pt>
                <c:pt idx="13">
                  <c:v>9678260.86956522</c:v>
                </c:pt>
                <c:pt idx="14">
                  <c:v>10369565.2173913</c:v>
                </c:pt>
                <c:pt idx="15">
                  <c:v>11060869.5652174</c:v>
                </c:pt>
                <c:pt idx="16">
                  <c:v>11752173.9130435</c:v>
                </c:pt>
                <c:pt idx="17">
                  <c:v>12443478.2608696</c:v>
                </c:pt>
                <c:pt idx="18">
                  <c:v>13134782.6086957</c:v>
                </c:pt>
                <c:pt idx="19">
                  <c:v>13826086.9565217</c:v>
                </c:pt>
                <c:pt idx="20">
                  <c:v>14517391.3043478</c:v>
                </c:pt>
                <c:pt idx="21">
                  <c:v>15208695.6521739</c:v>
                </c:pt>
                <c:pt idx="22">
                  <c:v>159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829734</c:v>
                </c:pt>
                <c:pt idx="1">
                  <c:v>1713022</c:v>
                </c:pt>
                <c:pt idx="2">
                  <c:v>2594757</c:v>
                </c:pt>
                <c:pt idx="3">
                  <c:v>4195393</c:v>
                </c:pt>
                <c:pt idx="4">
                  <c:v>5430625</c:v>
                </c:pt>
                <c:pt idx="5">
                  <c:v>6474678</c:v>
                </c:pt>
                <c:pt idx="6">
                  <c:v>7958097</c:v>
                </c:pt>
                <c:pt idx="7">
                  <c:v>9152367</c:v>
                </c:pt>
                <c:pt idx="8">
                  <c:v>114526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1660220</c:v>
                </c:pt>
                <c:pt idx="2">
                  <c:v>2516350</c:v>
                </c:pt>
                <c:pt idx="3">
                  <c:v>3227207</c:v>
                </c:pt>
                <c:pt idx="4">
                  <c:v>4687957</c:v>
                </c:pt>
                <c:pt idx="5">
                  <c:v>6191923</c:v>
                </c:pt>
                <c:pt idx="6">
                  <c:v>7759118</c:v>
                </c:pt>
                <c:pt idx="7">
                  <c:v>9077718</c:v>
                </c:pt>
                <c:pt idx="8">
                  <c:v>101697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439759.02</c:v>
                </c:pt>
                <c:pt idx="1">
                  <c:v>907901.66</c:v>
                </c:pt>
                <c:pt idx="2">
                  <c:v>1375221.21</c:v>
                </c:pt>
                <c:pt idx="3">
                  <c:v>2223558.29</c:v>
                </c:pt>
                <c:pt idx="4">
                  <c:v>2878231.25</c:v>
                </c:pt>
                <c:pt idx="5">
                  <c:v>3431579.34</c:v>
                </c:pt>
                <c:pt idx="6">
                  <c:v>4217791.41</c:v>
                </c:pt>
                <c:pt idx="7">
                  <c:v>4850754.51</c:v>
                </c:pt>
                <c:pt idx="8">
                  <c:v>6069916.69</c:v>
                </c:pt>
                <c:pt idx="9">
                  <c:v>6069916.69</c:v>
                </c:pt>
                <c:pt idx="10">
                  <c:v>6069916.69</c:v>
                </c:pt>
                <c:pt idx="11">
                  <c:v>6069916.69</c:v>
                </c:pt>
                <c:pt idx="12">
                  <c:v>6069916.69</c:v>
                </c:pt>
                <c:pt idx="13">
                  <c:v>6069916.69</c:v>
                </c:pt>
                <c:pt idx="14">
                  <c:v>6069916.69</c:v>
                </c:pt>
                <c:pt idx="15">
                  <c:v>6069916.69</c:v>
                </c:pt>
                <c:pt idx="16">
                  <c:v>6069916.69</c:v>
                </c:pt>
                <c:pt idx="17">
                  <c:v>6069916.69</c:v>
                </c:pt>
                <c:pt idx="18">
                  <c:v>6069916.69</c:v>
                </c:pt>
                <c:pt idx="19">
                  <c:v>6069916.69</c:v>
                </c:pt>
                <c:pt idx="20">
                  <c:v>6069916.69</c:v>
                </c:pt>
                <c:pt idx="21">
                  <c:v>6069916.69</c:v>
                </c:pt>
                <c:pt idx="22">
                  <c:v>6069916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45334"/>
        <c:axId val="66728967"/>
      </c:lineChart>
      <c:catAx>
        <c:axId val="394533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28967"/>
        <c:crossesAt val="0"/>
        <c:auto val="1"/>
        <c:lblAlgn val="ctr"/>
        <c:lblOffset val="100"/>
        <c:noMultiLvlLbl val="0"/>
      </c:catAx>
      <c:valAx>
        <c:axId val="66728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53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030434.7826087</c:v>
                </c:pt>
                <c:pt idx="1">
                  <c:v>14060869.5652174</c:v>
                </c:pt>
                <c:pt idx="2">
                  <c:v>21091304.3478261</c:v>
                </c:pt>
                <c:pt idx="3">
                  <c:v>28121739.1304348</c:v>
                </c:pt>
                <c:pt idx="4">
                  <c:v>35152173.9130435</c:v>
                </c:pt>
                <c:pt idx="5">
                  <c:v>42182608.6956522</c:v>
                </c:pt>
                <c:pt idx="6">
                  <c:v>49213043.4782609</c:v>
                </c:pt>
                <c:pt idx="7">
                  <c:v>56243478.2608696</c:v>
                </c:pt>
                <c:pt idx="8">
                  <c:v>63273913.0434783</c:v>
                </c:pt>
                <c:pt idx="9">
                  <c:v>70304347.826087</c:v>
                </c:pt>
                <c:pt idx="10">
                  <c:v>77334782.6086957</c:v>
                </c:pt>
                <c:pt idx="11">
                  <c:v>84365217.3913043</c:v>
                </c:pt>
                <c:pt idx="12">
                  <c:v>91395652.173913</c:v>
                </c:pt>
                <c:pt idx="13">
                  <c:v>98426086.9565217</c:v>
                </c:pt>
                <c:pt idx="14">
                  <c:v>105456521.73913</c:v>
                </c:pt>
                <c:pt idx="15">
                  <c:v>112486956.521739</c:v>
                </c:pt>
                <c:pt idx="16">
                  <c:v>119517391.304348</c:v>
                </c:pt>
                <c:pt idx="17">
                  <c:v>126547826.086957</c:v>
                </c:pt>
                <c:pt idx="18">
                  <c:v>133578260.869565</c:v>
                </c:pt>
                <c:pt idx="19">
                  <c:v>140608695.652174</c:v>
                </c:pt>
                <c:pt idx="20">
                  <c:v>147639130.434783</c:v>
                </c:pt>
                <c:pt idx="21">
                  <c:v>154669565.217391</c:v>
                </c:pt>
                <c:pt idx="22">
                  <c:v>161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578491.30434783</c:v>
                </c:pt>
                <c:pt idx="1">
                  <c:v>7156982.60869565</c:v>
                </c:pt>
                <c:pt idx="2">
                  <c:v>10735473.9130435</c:v>
                </c:pt>
                <c:pt idx="3">
                  <c:v>14313965.2173913</c:v>
                </c:pt>
                <c:pt idx="4">
                  <c:v>17892456.5217391</c:v>
                </c:pt>
                <c:pt idx="5">
                  <c:v>21470947.826087</c:v>
                </c:pt>
                <c:pt idx="6">
                  <c:v>25049439.1304348</c:v>
                </c:pt>
                <c:pt idx="7">
                  <c:v>28627930.4347826</c:v>
                </c:pt>
                <c:pt idx="8">
                  <c:v>32206421.7391304</c:v>
                </c:pt>
                <c:pt idx="9">
                  <c:v>35784913.0434783</c:v>
                </c:pt>
                <c:pt idx="10">
                  <c:v>39363404.3478261</c:v>
                </c:pt>
                <c:pt idx="11">
                  <c:v>42941895.6521739</c:v>
                </c:pt>
                <c:pt idx="12">
                  <c:v>46520386.9565217</c:v>
                </c:pt>
                <c:pt idx="13">
                  <c:v>50098878.2608696</c:v>
                </c:pt>
                <c:pt idx="14">
                  <c:v>53677369.5652174</c:v>
                </c:pt>
                <c:pt idx="15">
                  <c:v>57255860.8695652</c:v>
                </c:pt>
                <c:pt idx="16">
                  <c:v>60834352.173913</c:v>
                </c:pt>
                <c:pt idx="17">
                  <c:v>64412843.4782609</c:v>
                </c:pt>
                <c:pt idx="18">
                  <c:v>67991334.7826087</c:v>
                </c:pt>
                <c:pt idx="19">
                  <c:v>71569826.0869565</c:v>
                </c:pt>
                <c:pt idx="20">
                  <c:v>75148317.3913043</c:v>
                </c:pt>
                <c:pt idx="21">
                  <c:v>78726808.6956522</c:v>
                </c:pt>
                <c:pt idx="22">
                  <c:v>82305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4779140</c:v>
                </c:pt>
                <c:pt idx="1">
                  <c:v>8062647</c:v>
                </c:pt>
                <c:pt idx="2">
                  <c:v>12698381</c:v>
                </c:pt>
                <c:pt idx="3">
                  <c:v>19408429</c:v>
                </c:pt>
                <c:pt idx="4">
                  <c:v>29565576</c:v>
                </c:pt>
                <c:pt idx="5">
                  <c:v>36505503</c:v>
                </c:pt>
                <c:pt idx="6">
                  <c:v>43099515</c:v>
                </c:pt>
                <c:pt idx="7">
                  <c:v>49051574</c:v>
                </c:pt>
                <c:pt idx="8">
                  <c:v>563325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660175</c:v>
                </c:pt>
                <c:pt idx="1">
                  <c:v>7449180</c:v>
                </c:pt>
                <c:pt idx="2">
                  <c:v>8530170</c:v>
                </c:pt>
                <c:pt idx="3">
                  <c:v>12862612</c:v>
                </c:pt>
                <c:pt idx="4">
                  <c:v>19004465</c:v>
                </c:pt>
                <c:pt idx="5">
                  <c:v>21543429</c:v>
                </c:pt>
                <c:pt idx="6">
                  <c:v>25105034</c:v>
                </c:pt>
                <c:pt idx="7">
                  <c:v>31901058</c:v>
                </c:pt>
                <c:pt idx="8">
                  <c:v>335206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2432582.26</c:v>
                </c:pt>
                <c:pt idx="1">
                  <c:v>4103887.323</c:v>
                </c:pt>
                <c:pt idx="2">
                  <c:v>6463475.929</c:v>
                </c:pt>
                <c:pt idx="3">
                  <c:v>9878890.361</c:v>
                </c:pt>
                <c:pt idx="4">
                  <c:v>15048878.184</c:v>
                </c:pt>
                <c:pt idx="5">
                  <c:v>18581301.027</c:v>
                </c:pt>
                <c:pt idx="6">
                  <c:v>21937653.135</c:v>
                </c:pt>
                <c:pt idx="7">
                  <c:v>24967251.166</c:v>
                </c:pt>
                <c:pt idx="8">
                  <c:v>28673251.662</c:v>
                </c:pt>
                <c:pt idx="9">
                  <c:v>28673251.662</c:v>
                </c:pt>
                <c:pt idx="10">
                  <c:v>28673251.662</c:v>
                </c:pt>
                <c:pt idx="11">
                  <c:v>28673251.662</c:v>
                </c:pt>
                <c:pt idx="12">
                  <c:v>28673251.662</c:v>
                </c:pt>
                <c:pt idx="13">
                  <c:v>28673251.662</c:v>
                </c:pt>
                <c:pt idx="14">
                  <c:v>28673251.662</c:v>
                </c:pt>
                <c:pt idx="15">
                  <c:v>28673251.662</c:v>
                </c:pt>
                <c:pt idx="16">
                  <c:v>28673251.662</c:v>
                </c:pt>
                <c:pt idx="17">
                  <c:v>28673251.662</c:v>
                </c:pt>
                <c:pt idx="18">
                  <c:v>28673251.662</c:v>
                </c:pt>
                <c:pt idx="19">
                  <c:v>28673251.662</c:v>
                </c:pt>
                <c:pt idx="20">
                  <c:v>28673251.662</c:v>
                </c:pt>
                <c:pt idx="21">
                  <c:v>28673251.662</c:v>
                </c:pt>
                <c:pt idx="22">
                  <c:v>28673251.6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46617"/>
        <c:axId val="33427967"/>
      </c:lineChart>
      <c:catAx>
        <c:axId val="1064661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27967"/>
        <c:crossesAt val="0"/>
        <c:auto val="1"/>
        <c:lblAlgn val="ctr"/>
        <c:lblOffset val="100"/>
        <c:noMultiLvlLbl val="0"/>
      </c:catAx>
      <c:valAx>
        <c:axId val="33427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466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1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2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3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4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5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6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7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8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9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0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1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2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3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4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5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6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7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8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9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2</v>
      </c>
      <c r="J1" s="5" t="s">
        <v>2</v>
      </c>
      <c r="K1" s="6" t="s">
        <v>3</v>
      </c>
      <c r="L1" s="7" t="n">
        <v>23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098</v>
      </c>
      <c r="B4" s="30" t="n">
        <v>2600590</v>
      </c>
      <c r="C4" s="30" t="n">
        <v>0</v>
      </c>
      <c r="D4" s="30" t="n">
        <v>213061</v>
      </c>
      <c r="E4" s="30" t="n">
        <v>0</v>
      </c>
      <c r="F4" s="30" t="n">
        <v>0</v>
      </c>
      <c r="G4" s="30"/>
      <c r="H4" s="30" t="n">
        <v>28050</v>
      </c>
      <c r="I4" s="30" t="n">
        <f aca="false">SUM(B4:F4)</f>
        <v>2813651</v>
      </c>
      <c r="J4" s="30" t="n">
        <v>15286782</v>
      </c>
      <c r="K4" s="30" t="n">
        <v>3281477</v>
      </c>
      <c r="L4" s="30" t="n">
        <v>650135</v>
      </c>
      <c r="M4" s="30" t="n">
        <v>531611</v>
      </c>
      <c r="N4" s="30" t="n">
        <v>13405</v>
      </c>
      <c r="O4" s="30" t="n">
        <v>0</v>
      </c>
      <c r="P4" s="30"/>
      <c r="Q4" s="30" t="n">
        <v>0</v>
      </c>
      <c r="R4" s="30" t="n">
        <f aca="false">SUM(L4:O4)</f>
        <v>1195151</v>
      </c>
      <c r="S4" s="30" t="n">
        <v>12845163</v>
      </c>
      <c r="T4" s="30" t="n">
        <v>882796</v>
      </c>
      <c r="U4" s="30" t="n">
        <v>745753</v>
      </c>
      <c r="V4" s="30" t="n">
        <v>0</v>
      </c>
      <c r="W4" s="30" t="n">
        <v>12300</v>
      </c>
      <c r="X4" s="30" t="n">
        <v>0</v>
      </c>
      <c r="Y4" s="30" t="n">
        <v>12285</v>
      </c>
      <c r="Z4" s="30"/>
      <c r="AA4" s="30" t="n">
        <v>59396</v>
      </c>
      <c r="AB4" s="30" t="n">
        <f aca="false">SUM(U4:Y4)</f>
        <v>770338</v>
      </c>
      <c r="AC4" s="30" t="n">
        <v>5973480</v>
      </c>
      <c r="AD4" s="30" t="n">
        <v>573865</v>
      </c>
      <c r="AE4" s="30" t="n">
        <f aca="false">H4+Q4+AA4</f>
        <v>87446</v>
      </c>
      <c r="AF4" s="30" t="n">
        <f aca="false">I4+R4+AB4</f>
        <v>4779140</v>
      </c>
    </row>
    <row r="5" s="31" customFormat="true" ht="18" hidden="false" customHeight="true" outlineLevel="0" collapsed="false">
      <c r="A5" s="32" t="n">
        <f aca="false">A4+1</f>
        <v>39099</v>
      </c>
      <c r="B5" s="33" t="n">
        <v>1290752</v>
      </c>
      <c r="C5" s="33" t="n">
        <v>900</v>
      </c>
      <c r="D5" s="33" t="n">
        <v>124850</v>
      </c>
      <c r="E5" s="33" t="n">
        <v>0</v>
      </c>
      <c r="F5" s="33" t="n">
        <v>12650</v>
      </c>
      <c r="G5" s="33"/>
      <c r="H5" s="33" t="n">
        <v>46020</v>
      </c>
      <c r="I5" s="33" t="n">
        <f aca="false">SUM(B5:F5)</f>
        <v>1429152</v>
      </c>
      <c r="J5" s="33" t="n">
        <v>19935642</v>
      </c>
      <c r="K5" s="33" t="n">
        <v>4141416</v>
      </c>
      <c r="L5" s="33" t="n">
        <v>518647</v>
      </c>
      <c r="M5" s="33" t="n">
        <v>467475</v>
      </c>
      <c r="N5" s="33" t="n">
        <v>105</v>
      </c>
      <c r="O5" s="33" t="n">
        <v>14020</v>
      </c>
      <c r="P5" s="33"/>
      <c r="Q5" s="33" t="n">
        <v>0</v>
      </c>
      <c r="R5" s="33" t="n">
        <f aca="false">SUM(L5:O5)</f>
        <v>1000247</v>
      </c>
      <c r="S5" s="33" t="n">
        <v>14482975</v>
      </c>
      <c r="T5" s="33" t="n">
        <v>1297391</v>
      </c>
      <c r="U5" s="33" t="n">
        <v>844960</v>
      </c>
      <c r="V5" s="33" t="n">
        <v>0</v>
      </c>
      <c r="W5" s="33" t="n">
        <v>9148</v>
      </c>
      <c r="X5" s="33" t="n">
        <v>0</v>
      </c>
      <c r="Y5" s="33" t="n">
        <v>0</v>
      </c>
      <c r="Z5" s="33"/>
      <c r="AA5" s="33" t="n">
        <v>29180</v>
      </c>
      <c r="AB5" s="33" t="n">
        <f aca="false">SUM(U5:Y5)</f>
        <v>854108</v>
      </c>
      <c r="AC5" s="33" t="n">
        <v>6514834</v>
      </c>
      <c r="AD5" s="33" t="n">
        <v>1169061</v>
      </c>
      <c r="AE5" s="33" t="n">
        <f aca="false">H5+Q5+AA5</f>
        <v>75200</v>
      </c>
      <c r="AF5" s="33" t="n">
        <f aca="false">I5+R5+AB5</f>
        <v>3283507</v>
      </c>
    </row>
    <row r="6" s="31" customFormat="true" ht="18" hidden="false" customHeight="true" outlineLevel="0" collapsed="false">
      <c r="A6" s="32" t="n">
        <f aca="false">A5+1</f>
        <v>39100</v>
      </c>
      <c r="B6" s="33" t="n">
        <v>2051131</v>
      </c>
      <c r="C6" s="33" t="n">
        <v>0</v>
      </c>
      <c r="D6" s="33" t="n">
        <v>104260</v>
      </c>
      <c r="E6" s="33" t="n">
        <v>0</v>
      </c>
      <c r="F6" s="33" t="n">
        <v>0</v>
      </c>
      <c r="G6" s="33"/>
      <c r="H6" s="33" t="n">
        <v>175547</v>
      </c>
      <c r="I6" s="33" t="n">
        <f aca="false">SUM(B6:F6)</f>
        <v>2155391</v>
      </c>
      <c r="J6" s="33" t="n">
        <v>21431974</v>
      </c>
      <c r="K6" s="33" t="n">
        <v>4807512</v>
      </c>
      <c r="L6" s="33" t="n">
        <v>1098634</v>
      </c>
      <c r="M6" s="33" t="n">
        <v>519286</v>
      </c>
      <c r="N6" s="33" t="n">
        <v>0</v>
      </c>
      <c r="O6" s="33" t="n">
        <v>16524</v>
      </c>
      <c r="P6" s="33"/>
      <c r="Q6" s="33" t="n">
        <v>17100</v>
      </c>
      <c r="R6" s="33" t="n">
        <f aca="false">SUM(L6:O6)</f>
        <v>1634444</v>
      </c>
      <c r="S6" s="33" t="n">
        <v>14634947</v>
      </c>
      <c r="T6" s="33" t="n">
        <v>1401311</v>
      </c>
      <c r="U6" s="33" t="n">
        <v>803809</v>
      </c>
      <c r="V6" s="33" t="n">
        <v>0</v>
      </c>
      <c r="W6" s="33" t="n">
        <v>42090</v>
      </c>
      <c r="X6" s="33" t="n">
        <v>0</v>
      </c>
      <c r="Y6" s="33" t="n">
        <v>0</v>
      </c>
      <c r="Z6" s="33"/>
      <c r="AA6" s="33" t="n">
        <v>35836</v>
      </c>
      <c r="AB6" s="33" t="n">
        <f aca="false">SUM(U6:Y6)</f>
        <v>845899</v>
      </c>
      <c r="AC6" s="33" t="n">
        <v>7882253</v>
      </c>
      <c r="AD6" s="33" t="n">
        <v>1283071</v>
      </c>
      <c r="AE6" s="33" t="n">
        <f aca="false">H6+Q6+AA6</f>
        <v>228483</v>
      </c>
      <c r="AF6" s="33" t="n">
        <f aca="false">I6+R6+AB6</f>
        <v>4635734</v>
      </c>
    </row>
    <row r="7" s="31" customFormat="true" ht="18" hidden="false" customHeight="true" outlineLevel="0" collapsed="false">
      <c r="A7" s="32" t="n">
        <f aca="false">A6+1</f>
        <v>39101</v>
      </c>
      <c r="B7" s="33" t="n">
        <v>1725342</v>
      </c>
      <c r="C7" s="33" t="n">
        <v>0</v>
      </c>
      <c r="D7" s="33" t="n">
        <v>631492</v>
      </c>
      <c r="E7" s="33" t="n">
        <v>0</v>
      </c>
      <c r="F7" s="33" t="n">
        <v>0</v>
      </c>
      <c r="G7" s="33"/>
      <c r="H7" s="33" t="n">
        <v>440170</v>
      </c>
      <c r="I7" s="33" t="n">
        <f aca="false">SUM(B7:F7)</f>
        <v>2356834</v>
      </c>
      <c r="J7" s="33" t="n">
        <v>21745482</v>
      </c>
      <c r="K7" s="33" t="n">
        <v>5229511</v>
      </c>
      <c r="L7" s="33" t="n">
        <v>2074654</v>
      </c>
      <c r="M7" s="33" t="n">
        <v>756939</v>
      </c>
      <c r="N7" s="33" t="n">
        <v>19002</v>
      </c>
      <c r="O7" s="33" t="n">
        <v>0</v>
      </c>
      <c r="P7" s="33"/>
      <c r="Q7" s="33" t="n">
        <v>20000</v>
      </c>
      <c r="R7" s="33" t="n">
        <f aca="false">SUM(L7:O7)</f>
        <v>2850595</v>
      </c>
      <c r="S7" s="33" t="n">
        <v>14648774</v>
      </c>
      <c r="T7" s="33" t="n">
        <v>1428199</v>
      </c>
      <c r="U7" s="33" t="n">
        <v>1495578</v>
      </c>
      <c r="V7" s="33" t="n">
        <v>0</v>
      </c>
      <c r="W7" s="33" t="n">
        <v>7041</v>
      </c>
      <c r="X7" s="33" t="n">
        <v>0</v>
      </c>
      <c r="Y7" s="33" t="n">
        <v>0</v>
      </c>
      <c r="Z7" s="33"/>
      <c r="AA7" s="33" t="n">
        <v>98017</v>
      </c>
      <c r="AB7" s="33" t="n">
        <f aca="false">SUM(U7:Y7)</f>
        <v>1502619</v>
      </c>
      <c r="AC7" s="33" t="n">
        <v>7261013</v>
      </c>
      <c r="AD7" s="33" t="n">
        <v>1285807</v>
      </c>
      <c r="AE7" s="33" t="n">
        <f aca="false">H7+Q7+AA7</f>
        <v>558187</v>
      </c>
      <c r="AF7" s="33" t="n">
        <f aca="false">I7+R7+AB7</f>
        <v>6710048</v>
      </c>
    </row>
    <row r="8" s="31" customFormat="true" ht="18" hidden="false" customHeight="true" outlineLevel="0" collapsed="false">
      <c r="A8" s="32" t="n">
        <f aca="false">A7+1</f>
        <v>39102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/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/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I8+R8+AB8</f>
        <v>0</v>
      </c>
    </row>
    <row r="9" s="31" customFormat="true" ht="18" hidden="false" customHeight="true" outlineLevel="0" collapsed="false">
      <c r="A9" s="32" t="n">
        <f aca="false">A8+1</f>
        <v>39103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/>
      <c r="H9" s="33" t="n">
        <v>0</v>
      </c>
      <c r="I9" s="33" t="n">
        <f aca="false">SUM(B9:F9)</f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/>
      <c r="Q9" s="33" t="n">
        <v>0</v>
      </c>
      <c r="R9" s="33" t="n">
        <f aca="false">SUM(L9:O9)</f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0</v>
      </c>
      <c r="AC9" s="33" t="n">
        <v>0</v>
      </c>
      <c r="AD9" s="33" t="n">
        <v>0</v>
      </c>
      <c r="AE9" s="33" t="n">
        <f aca="false">H9+Q9+AA9</f>
        <v>0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104</v>
      </c>
      <c r="B10" s="33" t="n">
        <v>5800839</v>
      </c>
      <c r="C10" s="33" t="n">
        <v>25140</v>
      </c>
      <c r="D10" s="33" t="n">
        <v>424843</v>
      </c>
      <c r="E10" s="33" t="n">
        <v>0</v>
      </c>
      <c r="F10" s="33" t="n">
        <v>0</v>
      </c>
      <c r="G10" s="33"/>
      <c r="H10" s="33" t="n">
        <v>1017030</v>
      </c>
      <c r="I10" s="33" t="n">
        <f aca="false">SUM(B10:F10)</f>
        <v>6250822</v>
      </c>
      <c r="J10" s="33" t="n">
        <v>19226289</v>
      </c>
      <c r="K10" s="33" t="n">
        <v>5282186</v>
      </c>
      <c r="L10" s="33" t="n">
        <v>1668906</v>
      </c>
      <c r="M10" s="33" t="n">
        <v>921018</v>
      </c>
      <c r="N10" s="33" t="n">
        <v>30402</v>
      </c>
      <c r="O10" s="33" t="n">
        <v>50767</v>
      </c>
      <c r="P10" s="33"/>
      <c r="Q10" s="33" t="n">
        <v>0</v>
      </c>
      <c r="R10" s="33" t="n">
        <f aca="false">SUM(L10:O10)</f>
        <v>2671093</v>
      </c>
      <c r="S10" s="33" t="n">
        <v>13148337</v>
      </c>
      <c r="T10" s="33" t="n">
        <v>1428719</v>
      </c>
      <c r="U10" s="33" t="n">
        <v>1188712</v>
      </c>
      <c r="V10" s="33" t="n">
        <v>0</v>
      </c>
      <c r="W10" s="33" t="n">
        <v>46520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1235232</v>
      </c>
      <c r="AC10" s="33" t="n">
        <v>6991273</v>
      </c>
      <c r="AD10" s="33" t="n">
        <v>1331979</v>
      </c>
      <c r="AE10" s="33" t="n">
        <f aca="false">H10+Q10+AA10</f>
        <v>1017030</v>
      </c>
      <c r="AF10" s="33" t="n">
        <f aca="false">I10+R10+AB10</f>
        <v>10157147</v>
      </c>
    </row>
    <row r="11" s="31" customFormat="true" ht="17.1" hidden="false" customHeight="true" outlineLevel="0" collapsed="false">
      <c r="A11" s="32" t="n">
        <f aca="false">A10+1</f>
        <v>39105</v>
      </c>
      <c r="B11" s="33" t="n">
        <v>3594299</v>
      </c>
      <c r="C11" s="33" t="n">
        <v>0</v>
      </c>
      <c r="D11" s="33" t="n">
        <v>154169</v>
      </c>
      <c r="E11" s="33" t="n">
        <v>0</v>
      </c>
      <c r="F11" s="33" t="n">
        <v>0</v>
      </c>
      <c r="G11" s="33"/>
      <c r="H11" s="33" t="n">
        <v>1957</v>
      </c>
      <c r="I11" s="33" t="n">
        <f aca="false">SUM(B11:F11)</f>
        <v>3748468</v>
      </c>
      <c r="J11" s="33" t="n">
        <v>19161919</v>
      </c>
      <c r="K11" s="33" t="n">
        <v>5452142</v>
      </c>
      <c r="L11" s="33" t="n">
        <v>1001723</v>
      </c>
      <c r="M11" s="33" t="n">
        <v>957064</v>
      </c>
      <c r="N11" s="33" t="n">
        <v>151144</v>
      </c>
      <c r="O11" s="33" t="n">
        <v>37475</v>
      </c>
      <c r="P11" s="33"/>
      <c r="Q11" s="33" t="n">
        <v>0</v>
      </c>
      <c r="R11" s="33" t="n">
        <f aca="false">SUM(L11:O11)</f>
        <v>2147406</v>
      </c>
      <c r="S11" s="33" t="n">
        <v>12764997</v>
      </c>
      <c r="T11" s="33" t="n">
        <v>2140079</v>
      </c>
      <c r="U11" s="33" t="n">
        <v>1001495</v>
      </c>
      <c r="V11" s="33" t="n">
        <v>0</v>
      </c>
      <c r="W11" s="33" t="n">
        <v>38808</v>
      </c>
      <c r="X11" s="33" t="n">
        <v>0</v>
      </c>
      <c r="Y11" s="33" t="n">
        <v>3750</v>
      </c>
      <c r="Z11" s="33"/>
      <c r="AA11" s="33" t="n">
        <v>0</v>
      </c>
      <c r="AB11" s="33" t="n">
        <f aca="false">SUM(U11:Y11)</f>
        <v>1044053</v>
      </c>
      <c r="AC11" s="33" t="n">
        <v>7250547</v>
      </c>
      <c r="AD11" s="33" t="n">
        <v>1332181</v>
      </c>
      <c r="AE11" s="33" t="n">
        <f aca="false">H11+Q11+AA11</f>
        <v>1957</v>
      </c>
      <c r="AF11" s="33" t="n">
        <f aca="false">I11+R11+AB11</f>
        <v>6939927</v>
      </c>
    </row>
    <row r="12" s="31" customFormat="true" ht="17.1" hidden="false" customHeight="true" outlineLevel="0" collapsed="false">
      <c r="A12" s="32" t="n">
        <f aca="false">A11+1</f>
        <v>39106</v>
      </c>
      <c r="B12" s="33" t="n">
        <v>3274614</v>
      </c>
      <c r="C12" s="33" t="n">
        <v>0</v>
      </c>
      <c r="D12" s="33" t="n">
        <v>123868</v>
      </c>
      <c r="E12" s="33" t="n">
        <v>0</v>
      </c>
      <c r="F12" s="33" t="n">
        <v>0</v>
      </c>
      <c r="G12" s="33"/>
      <c r="H12" s="33" t="n">
        <v>56970</v>
      </c>
      <c r="I12" s="33" t="n">
        <f aca="false">SUM(B12:F12)</f>
        <v>3398482</v>
      </c>
      <c r="J12" s="33" t="n">
        <v>19024528</v>
      </c>
      <c r="K12" s="33" t="n">
        <v>6163424</v>
      </c>
      <c r="L12" s="33" t="n">
        <v>1206471</v>
      </c>
      <c r="M12" s="33" t="n">
        <v>368352</v>
      </c>
      <c r="N12" s="33" t="n">
        <v>129808</v>
      </c>
      <c r="O12" s="33" t="n">
        <v>7480</v>
      </c>
      <c r="P12" s="33"/>
      <c r="Q12" s="33" t="n">
        <v>0</v>
      </c>
      <c r="R12" s="33" t="n">
        <f aca="false">SUM(L12:O12)</f>
        <v>1712111</v>
      </c>
      <c r="S12" s="33" t="n">
        <v>13126631</v>
      </c>
      <c r="T12" s="33" t="n">
        <v>2767882</v>
      </c>
      <c r="U12" s="33" t="n">
        <v>1382612</v>
      </c>
      <c r="V12" s="33" t="n">
        <v>0</v>
      </c>
      <c r="W12" s="33" t="n">
        <v>99607</v>
      </c>
      <c r="X12" s="33" t="n">
        <v>1200</v>
      </c>
      <c r="Y12" s="33" t="n">
        <v>0</v>
      </c>
      <c r="Z12" s="33"/>
      <c r="AA12" s="33" t="n">
        <v>0</v>
      </c>
      <c r="AB12" s="33" t="n">
        <f aca="false">SUM(U12:Y12)</f>
        <v>1483419</v>
      </c>
      <c r="AC12" s="33" t="n">
        <v>6335620</v>
      </c>
      <c r="AD12" s="33" t="n">
        <v>1384881</v>
      </c>
      <c r="AE12" s="33" t="n">
        <f aca="false">H12+Q12+AA12</f>
        <v>56970</v>
      </c>
      <c r="AF12" s="33" t="n">
        <f aca="false">I12+R12+AB12</f>
        <v>6594012</v>
      </c>
    </row>
    <row r="13" s="31" customFormat="true" ht="17.1" hidden="false" customHeight="true" outlineLevel="0" collapsed="false">
      <c r="A13" s="32" t="n">
        <f aca="false">A12+1</f>
        <v>39107</v>
      </c>
      <c r="B13" s="33" t="n">
        <v>2772080</v>
      </c>
      <c r="C13" s="33" t="n">
        <v>23471</v>
      </c>
      <c r="D13" s="33" t="n">
        <v>227172</v>
      </c>
      <c r="E13" s="33" t="n">
        <v>0</v>
      </c>
      <c r="F13" s="33" t="n">
        <v>0</v>
      </c>
      <c r="G13" s="33"/>
      <c r="H13" s="33" t="n">
        <v>59597</v>
      </c>
      <c r="I13" s="33" t="n">
        <f aca="false">SUM(B13:F13)</f>
        <v>3022723</v>
      </c>
      <c r="J13" s="33" t="n">
        <v>17579501</v>
      </c>
      <c r="K13" s="33" t="n">
        <v>6273154</v>
      </c>
      <c r="L13" s="33" t="n">
        <v>426005</v>
      </c>
      <c r="M13" s="33" t="n">
        <v>939569</v>
      </c>
      <c r="N13" s="33" t="n">
        <v>366762</v>
      </c>
      <c r="O13" s="33" t="n">
        <v>2730</v>
      </c>
      <c r="P13" s="33"/>
      <c r="Q13" s="33" t="n">
        <v>0</v>
      </c>
      <c r="R13" s="33" t="n">
        <f aca="false">SUM(L13:O13)</f>
        <v>1735066</v>
      </c>
      <c r="S13" s="33" t="n">
        <v>13247516</v>
      </c>
      <c r="T13" s="33" t="n">
        <v>2921647</v>
      </c>
      <c r="U13" s="33" t="n">
        <v>1142210</v>
      </c>
      <c r="V13" s="33" t="n">
        <v>0</v>
      </c>
      <c r="W13" s="33" t="n">
        <v>41610</v>
      </c>
      <c r="X13" s="33" t="n">
        <v>100</v>
      </c>
      <c r="Y13" s="33" t="n">
        <v>10350</v>
      </c>
      <c r="Z13" s="33"/>
      <c r="AA13" s="33" t="n">
        <v>0</v>
      </c>
      <c r="AB13" s="33" t="n">
        <f aca="false">SUM(U13:Y13)</f>
        <v>1194270</v>
      </c>
      <c r="AC13" s="33" t="n">
        <v>7906680</v>
      </c>
      <c r="AD13" s="33" t="n">
        <v>1384881</v>
      </c>
      <c r="AE13" s="33" t="n">
        <f aca="false">H13+Q13+AA13</f>
        <v>59597</v>
      </c>
      <c r="AF13" s="33" t="n">
        <f aca="false">I13+R13+AB13</f>
        <v>5952059</v>
      </c>
    </row>
    <row r="14" s="31" customFormat="true" ht="17.1" hidden="false" customHeight="true" outlineLevel="0" collapsed="false">
      <c r="A14" s="32" t="n">
        <f aca="false">A13+1</f>
        <v>39108</v>
      </c>
      <c r="B14" s="33" t="n">
        <v>1738333</v>
      </c>
      <c r="C14" s="33" t="n">
        <v>0</v>
      </c>
      <c r="D14" s="33" t="n">
        <v>789308</v>
      </c>
      <c r="E14" s="33" t="n">
        <v>0</v>
      </c>
      <c r="F14" s="33" t="n">
        <v>68400</v>
      </c>
      <c r="G14" s="33"/>
      <c r="H14" s="33" t="n">
        <v>449687</v>
      </c>
      <c r="I14" s="33" t="n">
        <f aca="false">SUM(B14:F14)</f>
        <v>2596041</v>
      </c>
      <c r="J14" s="33" t="n">
        <v>17433470</v>
      </c>
      <c r="K14" s="33" t="n">
        <v>6789355</v>
      </c>
      <c r="L14" s="33" t="n">
        <v>1363215</v>
      </c>
      <c r="M14" s="33" t="n">
        <v>912842</v>
      </c>
      <c r="N14" s="33" t="n">
        <v>74540</v>
      </c>
      <c r="O14" s="33" t="n">
        <v>34000</v>
      </c>
      <c r="P14" s="33"/>
      <c r="Q14" s="33" t="n">
        <v>0</v>
      </c>
      <c r="R14" s="33" t="n">
        <f aca="false">SUM(L14:O14)</f>
        <v>2384597</v>
      </c>
      <c r="S14" s="33" t="n">
        <v>12679052</v>
      </c>
      <c r="T14" s="33" t="n">
        <v>2935004</v>
      </c>
      <c r="U14" s="33" t="n">
        <v>2086715</v>
      </c>
      <c r="V14" s="33" t="n">
        <v>0</v>
      </c>
      <c r="W14" s="33" t="n">
        <v>213591</v>
      </c>
      <c r="X14" s="33" t="n">
        <v>0</v>
      </c>
      <c r="Y14" s="33" t="n">
        <v>0</v>
      </c>
      <c r="Z14" s="33"/>
      <c r="AA14" s="33" t="n">
        <v>0</v>
      </c>
      <c r="AB14" s="33" t="n">
        <f aca="false">SUM(U14:Y14)</f>
        <v>2300306</v>
      </c>
      <c r="AC14" s="33" t="n">
        <v>7692106</v>
      </c>
      <c r="AD14" s="33" t="n">
        <v>1421804</v>
      </c>
      <c r="AE14" s="33" t="n">
        <f aca="false">H14+Q14+AA14</f>
        <v>449687</v>
      </c>
      <c r="AF14" s="33" t="n">
        <f aca="false">I14+R14+AB14</f>
        <v>7280944</v>
      </c>
    </row>
    <row r="15" s="31" customFormat="true" ht="17.1" hidden="false" customHeight="true" outlineLevel="0" collapsed="false">
      <c r="A15" s="32" t="n">
        <f aca="false">A14+1</f>
        <v>39109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110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111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112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 t="n">
        <f aca="false">A18+1</f>
        <v>39113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f aca="false">A19+1</f>
        <v>39114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115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116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117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118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119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120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121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122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123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124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125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126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127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128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24847980</v>
      </c>
      <c r="C35" s="38" t="n">
        <f aca="false">SUM(C4:C34)</f>
        <v>49511</v>
      </c>
      <c r="D35" s="38" t="n">
        <f aca="false">SUM(D4:D34)</f>
        <v>2793023</v>
      </c>
      <c r="E35" s="39" t="n">
        <f aca="false">SUM(E4:E34)</f>
        <v>0</v>
      </c>
      <c r="F35" s="40" t="n">
        <f aca="false">SUM(F4:F34)</f>
        <v>81050</v>
      </c>
      <c r="G35" s="41" t="n">
        <f aca="false">SUM(G4:G34)</f>
        <v>0</v>
      </c>
      <c r="H35" s="42" t="n">
        <f aca="false">SUM(H4:H34)</f>
        <v>2275028</v>
      </c>
      <c r="I35" s="43" t="n">
        <f aca="false">SUM(I4:I34)</f>
        <v>27771564</v>
      </c>
      <c r="J35" s="44" t="s">
        <v>24</v>
      </c>
      <c r="K35" s="45" t="s">
        <v>24</v>
      </c>
      <c r="L35" s="39" t="n">
        <f aca="false">SUM(L4:L34)</f>
        <v>10008390</v>
      </c>
      <c r="M35" s="38" t="n">
        <f aca="false">SUM(M4:M34)</f>
        <v>6374156</v>
      </c>
      <c r="N35" s="40" t="n">
        <f aca="false">SUM(N4:N34)</f>
        <v>785168</v>
      </c>
      <c r="O35" s="41" t="n">
        <f aca="false">SUM(O4:O34)</f>
        <v>162996</v>
      </c>
      <c r="P35" s="41"/>
      <c r="Q35" s="42" t="n">
        <f aca="false">SUM(Q4:Q34)</f>
        <v>37100</v>
      </c>
      <c r="R35" s="46" t="n">
        <f aca="false">SUM(R4:R34)</f>
        <v>17330710</v>
      </c>
      <c r="S35" s="44" t="s">
        <v>24</v>
      </c>
      <c r="T35" s="45" t="s">
        <v>24</v>
      </c>
      <c r="U35" s="39" t="n">
        <f aca="false">SUM(U4:U34)</f>
        <v>10691844</v>
      </c>
      <c r="V35" s="38" t="n">
        <f aca="false">SUM(V4:V34)</f>
        <v>0</v>
      </c>
      <c r="W35" s="40" t="n">
        <f aca="false">SUM(W4:W34)</f>
        <v>510715</v>
      </c>
      <c r="X35" s="40" t="n">
        <f aca="false">SUM(X4:X34)</f>
        <v>1300</v>
      </c>
      <c r="Y35" s="41" t="n">
        <f aca="false">SUM(Y4:Y34)</f>
        <v>26385</v>
      </c>
      <c r="Z35" s="41"/>
      <c r="AA35" s="42" t="n">
        <f aca="false">SUM(AA4:AA34)</f>
        <v>222429</v>
      </c>
      <c r="AB35" s="47" t="n">
        <f aca="false">SUM(AB4:AB34)</f>
        <v>11230244</v>
      </c>
      <c r="AC35" s="44" t="s">
        <v>24</v>
      </c>
      <c r="AD35" s="45" t="s">
        <v>24</v>
      </c>
      <c r="AE35" s="48" t="n">
        <f aca="false">SUM(AE4:AE34)</f>
        <v>2534557</v>
      </c>
      <c r="AF35" s="48" t="n">
        <f aca="false">SUM(AF4:AF34)</f>
        <v>56332518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30046592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17367810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11452673</v>
      </c>
      <c r="AC37" s="57"/>
      <c r="AD37" s="60" t="s">
        <v>29</v>
      </c>
      <c r="AE37" s="60"/>
      <c r="AF37" s="56" t="n">
        <f aca="false">AE35+AF35</f>
        <v>58867075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0000000</v>
      </c>
      <c r="J38" s="51"/>
      <c r="K38" s="63"/>
      <c r="L38" s="64"/>
      <c r="M38" s="64"/>
      <c r="Q38" s="61" t="s">
        <v>30</v>
      </c>
      <c r="R38" s="62" t="n">
        <v>52900000</v>
      </c>
      <c r="S38" s="51"/>
      <c r="T38" s="64"/>
      <c r="U38" s="64"/>
      <c r="V38" s="64"/>
      <c r="X38" s="65"/>
      <c r="AA38" s="61" t="s">
        <v>30</v>
      </c>
      <c r="AB38" s="62" t="n">
        <v>30000000</v>
      </c>
      <c r="AC38" s="51"/>
      <c r="AD38" s="64"/>
      <c r="AE38" s="66" t="s">
        <v>31</v>
      </c>
      <c r="AF38" s="67" t="n">
        <f aca="false">I38+R38+AB38</f>
        <v>1629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3755824</v>
      </c>
      <c r="J39" s="57"/>
      <c r="Q39" s="61" t="s">
        <v>32</v>
      </c>
      <c r="R39" s="69" t="n">
        <f aca="false">R37/R38</f>
        <v>0.328313988657845</v>
      </c>
      <c r="S39" s="57"/>
      <c r="X39" s="65"/>
      <c r="AA39" s="61" t="s">
        <v>32</v>
      </c>
      <c r="AB39" s="69" t="n">
        <f aca="false">AB37/AB38</f>
        <v>0.381755766666667</v>
      </c>
      <c r="AC39" s="57"/>
      <c r="AE39" s="66" t="s">
        <v>32</v>
      </c>
      <c r="AF39" s="69" t="n">
        <f aca="false">AF37/AF38</f>
        <v>0.361369398403929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45548214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6423667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4088906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245346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26385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56332518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098</v>
      </c>
      <c r="B4" s="30" t="n">
        <f aca="false">各工場日別売上・受注残!I4</f>
        <v>2813651</v>
      </c>
      <c r="C4" s="30" t="n">
        <f aca="false">各工場日別売上・受注残!R4</f>
        <v>1195151</v>
      </c>
      <c r="D4" s="30" t="n">
        <f aca="false">各工場日別売上・受注残!AB4</f>
        <v>770338</v>
      </c>
      <c r="E4" s="30" t="n">
        <f aca="false">B4+C4+D4</f>
        <v>477914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099</v>
      </c>
      <c r="B5" s="33" t="n">
        <f aca="false">各工場日別売上・受注残!I5</f>
        <v>1429152</v>
      </c>
      <c r="C5" s="33" t="n">
        <f aca="false">各工場日別売上・受注残!R5</f>
        <v>1000247</v>
      </c>
      <c r="D5" s="33" t="n">
        <f aca="false">各工場日別売上・受注残!AB5</f>
        <v>854108</v>
      </c>
      <c r="E5" s="33" t="n">
        <f aca="false">B5+C5+D5</f>
        <v>3283507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100</v>
      </c>
      <c r="B6" s="33" t="n">
        <f aca="false">各工場日別売上・受注残!I6</f>
        <v>2155391</v>
      </c>
      <c r="C6" s="33" t="n">
        <f aca="false">各工場日別売上・受注残!R6</f>
        <v>1634444</v>
      </c>
      <c r="D6" s="33" t="n">
        <f aca="false">各工場日別売上・受注残!AB6</f>
        <v>845899</v>
      </c>
      <c r="E6" s="33" t="n">
        <f aca="false">B6+C6+D6</f>
        <v>4635734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101</v>
      </c>
      <c r="B7" s="33" t="n">
        <f aca="false">各工場日別売上・受注残!I7</f>
        <v>2356834</v>
      </c>
      <c r="C7" s="33" t="n">
        <f aca="false">各工場日別売上・受注残!R7</f>
        <v>2850595</v>
      </c>
      <c r="D7" s="33" t="n">
        <f aca="false">各工場日別売上・受注残!AB7</f>
        <v>1502619</v>
      </c>
      <c r="E7" s="33" t="n">
        <f aca="false">B7+C7+D7</f>
        <v>6710048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102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103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104</v>
      </c>
      <c r="B10" s="33" t="n">
        <f aca="false">各工場日別売上・受注残!I10</f>
        <v>6250822</v>
      </c>
      <c r="C10" s="33" t="n">
        <f aca="false">各工場日別売上・受注残!R10</f>
        <v>2671093</v>
      </c>
      <c r="D10" s="33" t="n">
        <f aca="false">各工場日別売上・受注残!AB10</f>
        <v>1235232</v>
      </c>
      <c r="E10" s="33" t="n">
        <f aca="false">B10+C10+D10</f>
        <v>10157147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105</v>
      </c>
      <c r="B11" s="33" t="n">
        <f aca="false">各工場日別売上・受注残!I11</f>
        <v>3748468</v>
      </c>
      <c r="C11" s="33" t="n">
        <f aca="false">各工場日別売上・受注残!R11</f>
        <v>2147406</v>
      </c>
      <c r="D11" s="33" t="n">
        <f aca="false">各工場日別売上・受注残!AB11</f>
        <v>1044053</v>
      </c>
      <c r="E11" s="33" t="n">
        <f aca="false">B11+C11+D11</f>
        <v>6939927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106</v>
      </c>
      <c r="B12" s="33" t="n">
        <f aca="false">各工場日別売上・受注残!I12</f>
        <v>3398482</v>
      </c>
      <c r="C12" s="33" t="n">
        <f aca="false">各工場日別売上・受注残!R12</f>
        <v>1712111</v>
      </c>
      <c r="D12" s="33" t="n">
        <f aca="false">各工場日別売上・受注残!AB12</f>
        <v>1483419</v>
      </c>
      <c r="E12" s="33" t="n">
        <f aca="false">B12+C12+D12</f>
        <v>6594012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107</v>
      </c>
      <c r="B13" s="33" t="n">
        <f aca="false">各工場日別売上・受注残!I13</f>
        <v>3022723</v>
      </c>
      <c r="C13" s="33" t="n">
        <f aca="false">各工場日別売上・受注残!R13</f>
        <v>1735066</v>
      </c>
      <c r="D13" s="33" t="n">
        <f aca="false">各工場日別売上・受注残!AB13</f>
        <v>1194270</v>
      </c>
      <c r="E13" s="33" t="n">
        <f aca="false">B13+C13+D13</f>
        <v>5952059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108</v>
      </c>
      <c r="B14" s="33" t="n">
        <f aca="false">各工場日別売上・受注残!I14</f>
        <v>2596041</v>
      </c>
      <c r="C14" s="33" t="n">
        <f aca="false">各工場日別売上・受注残!R14</f>
        <v>2384597</v>
      </c>
      <c r="D14" s="33" t="n">
        <f aca="false">各工場日別売上・受注残!AB14</f>
        <v>2300306</v>
      </c>
      <c r="E14" s="33" t="n">
        <f aca="false">B14+C14+D14</f>
        <v>7280944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109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110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111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112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113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114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115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116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117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118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119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120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121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122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123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124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125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126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127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128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0000000</v>
      </c>
      <c r="C36" s="110" t="n">
        <f aca="false">各工場日別売上・受注残!R38</f>
        <v>52900000</v>
      </c>
      <c r="D36" s="109" t="n">
        <f aca="false">各工場日別売上・受注残!AB38</f>
        <v>30000000</v>
      </c>
      <c r="E36" s="109" t="n">
        <f aca="false">B36+C36+D36</f>
        <v>1629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30046592</v>
      </c>
      <c r="C37" s="113" t="n">
        <f aca="false">各工場日別売上・受注残!R37</f>
        <v>17367810</v>
      </c>
      <c r="D37" s="112" t="n">
        <f aca="false">各工場日別売上・受注残!AB37</f>
        <v>11452673</v>
      </c>
      <c r="E37" s="112" t="n">
        <f aca="false">B37+C37+D37</f>
        <v>58867075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3755824</v>
      </c>
      <c r="C38" s="115" t="n">
        <f aca="false">C37/C36</f>
        <v>0.328313988657845</v>
      </c>
      <c r="D38" s="115" t="n">
        <f aca="false">D37/D36</f>
        <v>0.381755766666667</v>
      </c>
      <c r="E38" s="115" t="n">
        <f aca="false">E37/E36</f>
        <v>0.361369398403929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31300000</v>
      </c>
      <c r="C39" s="118" t="n">
        <f aca="false">ROUND(C36/各工場日別売上・受注残!$L$1*(COUNTIF(C4:C34,"&gt;0")),-4)</f>
        <v>20700000</v>
      </c>
      <c r="D39" s="118" t="n">
        <f aca="false">ROUND(D36/各工場日別売上・受注残!$L$1*(COUNTIF(D4:D34,"&gt;0")),-4)</f>
        <v>11740000</v>
      </c>
      <c r="E39" s="118" t="n">
        <f aca="false">B39+C39+D39</f>
        <v>6374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59955015974441</v>
      </c>
      <c r="C40" s="122" t="n">
        <f aca="false">C37/C39</f>
        <v>0.839024637681159</v>
      </c>
      <c r="D40" s="122" t="n">
        <f aca="false">D37/D39</f>
        <v>0.975525809199319</v>
      </c>
      <c r="E40" s="122" t="n">
        <f aca="false">E37/E39</f>
        <v>0.923549968622529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098</v>
      </c>
      <c r="B45" s="30" t="n">
        <f aca="false">各工場日別売上・受注残!J4</f>
        <v>15286782</v>
      </c>
      <c r="C45" s="30" t="n">
        <f aca="false">各工場日別売上・受注残!S4</f>
        <v>12845163</v>
      </c>
      <c r="D45" s="30" t="n">
        <f aca="false">各工場日別売上・受注残!AC4</f>
        <v>5973480</v>
      </c>
    </row>
    <row r="46" customFormat="false" ht="13.5" hidden="false" customHeight="false" outlineLevel="0" collapsed="false">
      <c r="A46" s="103" t="n">
        <f aca="false">A45+1</f>
        <v>39099</v>
      </c>
      <c r="B46" s="33" t="n">
        <f aca="false">各工場日別売上・受注残!J5</f>
        <v>19935642</v>
      </c>
      <c r="C46" s="33" t="n">
        <f aca="false">各工場日別売上・受注残!S5</f>
        <v>14482975</v>
      </c>
      <c r="D46" s="33" t="n">
        <f aca="false">各工場日別売上・受注残!AC5</f>
        <v>6514834</v>
      </c>
    </row>
    <row r="47" customFormat="false" ht="13.5" hidden="false" customHeight="false" outlineLevel="0" collapsed="false">
      <c r="A47" s="103" t="n">
        <f aca="false">A46+1</f>
        <v>39100</v>
      </c>
      <c r="B47" s="33" t="n">
        <f aca="false">各工場日別売上・受注残!J6</f>
        <v>21431974</v>
      </c>
      <c r="C47" s="33" t="n">
        <f aca="false">各工場日別売上・受注残!S6</f>
        <v>14634947</v>
      </c>
      <c r="D47" s="33" t="n">
        <f aca="false">各工場日別売上・受注残!AC6</f>
        <v>7882253</v>
      </c>
    </row>
    <row r="48" customFormat="false" ht="13.5" hidden="false" customHeight="false" outlineLevel="0" collapsed="false">
      <c r="A48" s="103" t="n">
        <f aca="false">A47+1</f>
        <v>39101</v>
      </c>
      <c r="B48" s="33" t="n">
        <f aca="false">各工場日別売上・受注残!J7</f>
        <v>21745482</v>
      </c>
      <c r="C48" s="33" t="n">
        <f aca="false">各工場日別売上・受注残!S7</f>
        <v>14648774</v>
      </c>
      <c r="D48" s="33" t="n">
        <f aca="false">各工場日別売上・受注残!AC7</f>
        <v>7261013</v>
      </c>
    </row>
    <row r="49" customFormat="false" ht="13.5" hidden="false" customHeight="false" outlineLevel="0" collapsed="false">
      <c r="A49" s="103" t="n">
        <f aca="false">A48+1</f>
        <v>39102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103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104</v>
      </c>
      <c r="B51" s="33" t="n">
        <f aca="false">各工場日別売上・受注残!J10</f>
        <v>19226289</v>
      </c>
      <c r="C51" s="33" t="n">
        <f aca="false">各工場日別売上・受注残!S10</f>
        <v>13148337</v>
      </c>
      <c r="D51" s="33" t="n">
        <f aca="false">各工場日別売上・受注残!AC10</f>
        <v>6991273</v>
      </c>
    </row>
    <row r="52" customFormat="false" ht="13.5" hidden="false" customHeight="false" outlineLevel="0" collapsed="false">
      <c r="A52" s="103" t="n">
        <f aca="false">A51+1</f>
        <v>39105</v>
      </c>
      <c r="B52" s="33" t="n">
        <f aca="false">各工場日別売上・受注残!J11</f>
        <v>19161919</v>
      </c>
      <c r="C52" s="33" t="n">
        <f aca="false">各工場日別売上・受注残!S11</f>
        <v>12764997</v>
      </c>
      <c r="D52" s="33" t="n">
        <f aca="false">各工場日別売上・受注残!AC11</f>
        <v>7250547</v>
      </c>
    </row>
    <row r="53" customFormat="false" ht="13.5" hidden="false" customHeight="false" outlineLevel="0" collapsed="false">
      <c r="A53" s="103" t="n">
        <f aca="false">A52+1</f>
        <v>39106</v>
      </c>
      <c r="B53" s="33" t="n">
        <f aca="false">各工場日別売上・受注残!J12</f>
        <v>19024528</v>
      </c>
      <c r="C53" s="33" t="n">
        <f aca="false">各工場日別売上・受注残!S12</f>
        <v>13126631</v>
      </c>
      <c r="D53" s="33" t="n">
        <f aca="false">各工場日別売上・受注残!AC12</f>
        <v>6335620</v>
      </c>
    </row>
    <row r="54" customFormat="false" ht="13.5" hidden="false" customHeight="false" outlineLevel="0" collapsed="false">
      <c r="A54" s="103" t="n">
        <f aca="false">A53+1</f>
        <v>39107</v>
      </c>
      <c r="B54" s="33" t="n">
        <f aca="false">各工場日別売上・受注残!J13</f>
        <v>17579501</v>
      </c>
      <c r="C54" s="33" t="n">
        <f aca="false">各工場日別売上・受注残!S13</f>
        <v>13247516</v>
      </c>
      <c r="D54" s="33" t="n">
        <f aca="false">各工場日別売上・受注残!AC13</f>
        <v>7906680</v>
      </c>
    </row>
    <row r="55" customFormat="false" ht="13.5" hidden="false" customHeight="false" outlineLevel="0" collapsed="false">
      <c r="A55" s="103" t="n">
        <f aca="false">A54+1</f>
        <v>39108</v>
      </c>
      <c r="B55" s="33" t="n">
        <f aca="false">各工場日別売上・受注残!J14</f>
        <v>17433470</v>
      </c>
      <c r="C55" s="33" t="n">
        <f aca="false">各工場日別売上・受注残!S14</f>
        <v>12679052</v>
      </c>
      <c r="D55" s="33" t="n">
        <f aca="false">各工場日別売上・受注残!AC14</f>
        <v>7692106</v>
      </c>
    </row>
    <row r="56" customFormat="false" ht="13.5" hidden="false" customHeight="false" outlineLevel="0" collapsed="false">
      <c r="A56" s="103" t="n">
        <f aca="false">A55+1</f>
        <v>39109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110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111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112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113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114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115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116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117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118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119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120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121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122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123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124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125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126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127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128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2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439</v>
      </c>
      <c r="D9" s="191" t="n">
        <v>3997643</v>
      </c>
      <c r="E9" s="192" t="n">
        <v>15286782</v>
      </c>
      <c r="F9" s="193" t="n">
        <v>3281477</v>
      </c>
      <c r="G9" s="194" t="n">
        <f aca="false">E4/N2</f>
        <v>3478260.86956522</v>
      </c>
      <c r="H9" s="195" t="n">
        <v>2841701</v>
      </c>
      <c r="I9" s="196" t="n">
        <f aca="false">G9*$E6</f>
        <v>1579130.43478261</v>
      </c>
      <c r="J9" s="197" t="n">
        <v>327685</v>
      </c>
      <c r="K9" s="198" t="n">
        <v>2841701</v>
      </c>
      <c r="L9" s="199" t="n">
        <f aca="false">IF(H9="","",K9/G9)</f>
        <v>0.8169890375</v>
      </c>
      <c r="M9" s="200" t="n">
        <v>327685</v>
      </c>
      <c r="N9" s="201" t="n">
        <f aca="false">IF(J9="","",M9/K9)</f>
        <v>0.115312976277237</v>
      </c>
      <c r="O9" s="202" t="n">
        <f aca="false">H9*$E$6</f>
        <v>1290132.254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507</v>
      </c>
      <c r="D10" s="205" t="n">
        <v>7538189</v>
      </c>
      <c r="E10" s="206" t="n">
        <v>19935642</v>
      </c>
      <c r="F10" s="207" t="n">
        <v>4141416</v>
      </c>
      <c r="G10" s="208" t="n">
        <f aca="false">G9*2</f>
        <v>6956521.73913044</v>
      </c>
      <c r="H10" s="209" t="n">
        <v>1475172</v>
      </c>
      <c r="I10" s="210" t="n">
        <f aca="false">G10*$E6</f>
        <v>3158260.86956522</v>
      </c>
      <c r="J10" s="211" t="n">
        <v>4733345</v>
      </c>
      <c r="K10" s="212" t="n">
        <v>4316873</v>
      </c>
      <c r="L10" s="199" t="n">
        <f aca="false">IF(H10="","",K10/G10)</f>
        <v>0.62055049375</v>
      </c>
      <c r="M10" s="213" t="n">
        <v>5061030</v>
      </c>
      <c r="N10" s="201" t="n">
        <f aca="false">IF(J10="","",M10/K10)</f>
        <v>1.17238334322089</v>
      </c>
      <c r="O10" s="202" t="n">
        <f aca="false">H10*$E$6+O9</f>
        <v>1959860.342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59</v>
      </c>
      <c r="D11" s="205" t="n">
        <v>4387917</v>
      </c>
      <c r="E11" s="206" t="n">
        <v>21431974</v>
      </c>
      <c r="F11" s="207" t="n">
        <v>4807512</v>
      </c>
      <c r="G11" s="208" t="n">
        <f aca="false">G9*3</f>
        <v>10434782.6086957</v>
      </c>
      <c r="H11" s="209" t="n">
        <v>2330938</v>
      </c>
      <c r="I11" s="210" t="n">
        <f aca="false">G11*$E6</f>
        <v>4737391.30434783</v>
      </c>
      <c r="J11" s="211" t="n">
        <v>202040</v>
      </c>
      <c r="K11" s="212" t="n">
        <v>6647811</v>
      </c>
      <c r="L11" s="199" t="n">
        <f aca="false">IF(H11="","",K11/G11)</f>
        <v>0.6370818875</v>
      </c>
      <c r="M11" s="213" t="n">
        <v>5263070</v>
      </c>
      <c r="N11" s="201" t="n">
        <f aca="false">IF(J11="","",M11/K11)</f>
        <v>0.791699703857405</v>
      </c>
      <c r="O11" s="202" t="n">
        <f aca="false">H11*$E$6+O10</f>
        <v>3018106.194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341</v>
      </c>
      <c r="D12" s="205" t="n">
        <v>3056635</v>
      </c>
      <c r="E12" s="206" t="n">
        <v>21745482</v>
      </c>
      <c r="F12" s="207" t="n">
        <v>5229511</v>
      </c>
      <c r="G12" s="208" t="n">
        <f aca="false">G9*4</f>
        <v>13913043.4782609</v>
      </c>
      <c r="H12" s="209" t="n">
        <v>2797004</v>
      </c>
      <c r="I12" s="210" t="n">
        <f aca="false">G12*$E6</f>
        <v>6316521.73913044</v>
      </c>
      <c r="J12" s="211" t="n">
        <v>2317640</v>
      </c>
      <c r="K12" s="212" t="n">
        <v>9444815</v>
      </c>
      <c r="L12" s="199" t="n">
        <f aca="false">IF(H12="","",K12/G12)</f>
        <v>0.678846078125</v>
      </c>
      <c r="M12" s="213" t="n">
        <v>7580710</v>
      </c>
      <c r="N12" s="201" t="n">
        <f aca="false">IF(J12="","",M12/K12)</f>
        <v>0.802631920265246</v>
      </c>
      <c r="O12" s="202" t="n">
        <f aca="false">H12*$E$6+O11</f>
        <v>4287946.01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433</v>
      </c>
      <c r="D13" s="205" t="n">
        <v>3774295</v>
      </c>
      <c r="E13" s="206" t="n">
        <v>19226289</v>
      </c>
      <c r="F13" s="207" t="n">
        <v>5282186</v>
      </c>
      <c r="G13" s="208" t="n">
        <f aca="false">G9*5</f>
        <v>17391304.3478261</v>
      </c>
      <c r="H13" s="214" t="n">
        <v>7267852</v>
      </c>
      <c r="I13" s="210" t="n">
        <f aca="false">G13*$E6</f>
        <v>7895652.17391304</v>
      </c>
      <c r="J13" s="215" t="n">
        <v>4209563</v>
      </c>
      <c r="K13" s="212" t="n">
        <v>16712667</v>
      </c>
      <c r="L13" s="199" t="n">
        <f aca="false">IF(H13="","",K13/G13)</f>
        <v>0.9609783525</v>
      </c>
      <c r="M13" s="213" t="n">
        <v>11790273</v>
      </c>
      <c r="N13" s="201" t="n">
        <f aca="false">IF(J13="","",M13/K13)</f>
        <v>0.705469270703473</v>
      </c>
      <c r="O13" s="202" t="n">
        <f aca="false">H13*$E$6+O12</f>
        <v>7587550.818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424</v>
      </c>
      <c r="D14" s="205" t="n">
        <v>4235676</v>
      </c>
      <c r="E14" s="206" t="n">
        <v>19161919</v>
      </c>
      <c r="F14" s="207" t="n">
        <v>5452142</v>
      </c>
      <c r="G14" s="208" t="n">
        <f aca="false">G9*6</f>
        <v>20869565.2173913</v>
      </c>
      <c r="H14" s="214" t="n">
        <v>3750425</v>
      </c>
      <c r="I14" s="210" t="n">
        <f aca="false">G14*$E6</f>
        <v>9474782.60869565</v>
      </c>
      <c r="J14" s="215" t="n">
        <v>547755</v>
      </c>
      <c r="K14" s="212" t="n">
        <v>20463092</v>
      </c>
      <c r="L14" s="199" t="n">
        <f aca="false">IF(H14="","",K14/G14)</f>
        <v>0.980523158333333</v>
      </c>
      <c r="M14" s="213" t="n">
        <v>12338028</v>
      </c>
      <c r="N14" s="201" t="n">
        <f aca="false">IF(J14="","",M14/K14)</f>
        <v>0.60294055267894</v>
      </c>
      <c r="O14" s="202" t="n">
        <f aca="false">H14*$E$6+O13</f>
        <v>9290243.768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364</v>
      </c>
      <c r="D15" s="205" t="n">
        <v>3976509</v>
      </c>
      <c r="E15" s="206" t="n">
        <v>19024528</v>
      </c>
      <c r="F15" s="207" t="n">
        <v>6163424</v>
      </c>
      <c r="G15" s="208" t="n">
        <f aca="false">G9*7</f>
        <v>24347826.0869565</v>
      </c>
      <c r="H15" s="214" t="n">
        <v>3455452</v>
      </c>
      <c r="I15" s="210" t="n">
        <f aca="false">G15*$E6</f>
        <v>11053913.0434783</v>
      </c>
      <c r="J15" s="215" t="n">
        <v>1440070</v>
      </c>
      <c r="K15" s="212" t="n">
        <v>23918544</v>
      </c>
      <c r="L15" s="199" t="n">
        <f aca="false">IF(H15="","",K15/G15)</f>
        <v>0.982368771428572</v>
      </c>
      <c r="M15" s="213" t="n">
        <v>13778098</v>
      </c>
      <c r="N15" s="201" t="n">
        <f aca="false">IF(J15="","",M15/K15)</f>
        <v>0.576042504928394</v>
      </c>
      <c r="O15" s="202" t="n">
        <f aca="false">H15*$E$6+O14</f>
        <v>10859018.976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277</v>
      </c>
      <c r="D16" s="205" t="n">
        <v>1687426</v>
      </c>
      <c r="E16" s="206" t="n">
        <v>17579501</v>
      </c>
      <c r="F16" s="207" t="n">
        <v>6273154</v>
      </c>
      <c r="G16" s="208" t="n">
        <f aca="false">G9*8</f>
        <v>27826086.9565217</v>
      </c>
      <c r="H16" s="214" t="n">
        <v>3082320</v>
      </c>
      <c r="I16" s="210" t="n">
        <f aca="false">G16*$E6</f>
        <v>12633043.4782609</v>
      </c>
      <c r="J16" s="215" t="n">
        <v>1531500</v>
      </c>
      <c r="K16" s="212" t="n">
        <v>27000864</v>
      </c>
      <c r="L16" s="199" t="n">
        <f aca="false">IF(H16="","",K16/G16)</f>
        <v>0.97034355</v>
      </c>
      <c r="M16" s="213" t="n">
        <v>15309598</v>
      </c>
      <c r="N16" s="201" t="n">
        <f aca="false">IF(J16="","",M16/K16)</f>
        <v>0.56700400402002</v>
      </c>
      <c r="O16" s="202" t="n">
        <f aca="false">H16*$E$6+O15</f>
        <v>12258392.256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393</v>
      </c>
      <c r="D17" s="205" t="n">
        <v>2967911</v>
      </c>
      <c r="E17" s="206" t="n">
        <v>17433470</v>
      </c>
      <c r="F17" s="207" t="n">
        <v>6789355</v>
      </c>
      <c r="G17" s="208" t="n">
        <f aca="false">G9*9</f>
        <v>31304347.826087</v>
      </c>
      <c r="H17" s="214" t="n">
        <v>3045728</v>
      </c>
      <c r="I17" s="210" t="n">
        <f aca="false">G17*$E6</f>
        <v>14212173.9130435</v>
      </c>
      <c r="J17" s="215" t="n">
        <v>353020</v>
      </c>
      <c r="K17" s="212" t="n">
        <v>30046592</v>
      </c>
      <c r="L17" s="199" t="n">
        <f aca="false">IF(H17="","",K17/G17)</f>
        <v>0.959821688888889</v>
      </c>
      <c r="M17" s="213" t="n">
        <v>15662618</v>
      </c>
      <c r="N17" s="201" t="n">
        <f aca="false">IF(J17="","",M17/K17)</f>
        <v>0.521277687665876</v>
      </c>
      <c r="O17" s="202" t="n">
        <f aca="false">H17*$E$6+O16</f>
        <v>13641152.768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34782608.6956522</v>
      </c>
      <c r="H18" s="214"/>
      <c r="I18" s="210" t="n">
        <f aca="false">G18*$E6</f>
        <v>15791304.3478261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3641152.768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38260869.5652174</v>
      </c>
      <c r="H19" s="214"/>
      <c r="I19" s="210" t="n">
        <f aca="false">G19*$E6</f>
        <v>17370434.7826087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3641152.768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41739130.4347826</v>
      </c>
      <c r="H20" s="214"/>
      <c r="I20" s="210" t="n">
        <f aca="false">G20*$E6</f>
        <v>18949565.2173913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3641152.768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45217391.3043478</v>
      </c>
      <c r="H21" s="214"/>
      <c r="I21" s="210" t="n">
        <f aca="false">G21*$E6</f>
        <v>20528695.6521739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3641152.768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/>
      <c r="D22" s="205"/>
      <c r="E22" s="206"/>
      <c r="F22" s="207"/>
      <c r="G22" s="208" t="n">
        <f aca="false">G9*14</f>
        <v>48695652.173913</v>
      </c>
      <c r="H22" s="214"/>
      <c r="I22" s="210" t="n">
        <f aca="false">G22*$E6</f>
        <v>22107826.0869565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3641152.768</v>
      </c>
      <c r="P22" s="137"/>
      <c r="Q22" s="137"/>
      <c r="R22" s="137"/>
    </row>
    <row r="23" customFormat="false" ht="11.25" hidden="false" customHeight="true" outlineLevel="0" collapsed="false">
      <c r="B23" s="203" t="n">
        <v>3</v>
      </c>
      <c r="C23" s="204"/>
      <c r="D23" s="205"/>
      <c r="E23" s="206"/>
      <c r="F23" s="207"/>
      <c r="G23" s="208" t="n">
        <f aca="false">G9*15</f>
        <v>52173913.0434783</v>
      </c>
      <c r="H23" s="214"/>
      <c r="I23" s="210" t="n">
        <f aca="false">G23*$E6</f>
        <v>23686956.5217391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3641152.768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/>
      <c r="D24" s="205"/>
      <c r="E24" s="206"/>
      <c r="F24" s="207"/>
      <c r="G24" s="208" t="n">
        <f aca="false">G9*16</f>
        <v>55652173.9130435</v>
      </c>
      <c r="H24" s="214"/>
      <c r="I24" s="210" t="n">
        <f aca="false">G24*$E6</f>
        <v>25266086.9565217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3641152.768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/>
      <c r="D25" s="205"/>
      <c r="E25" s="206"/>
      <c r="F25" s="207"/>
      <c r="G25" s="208" t="n">
        <f aca="false">G9*17</f>
        <v>59130434.7826087</v>
      </c>
      <c r="H25" s="214"/>
      <c r="I25" s="210" t="n">
        <f aca="false">G25*$E$6</f>
        <v>26845217.3913043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3641152.768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/>
      <c r="D26" s="205"/>
      <c r="E26" s="206"/>
      <c r="F26" s="207"/>
      <c r="G26" s="208" t="n">
        <f aca="false">$G$9*18</f>
        <v>62608695.6521739</v>
      </c>
      <c r="H26" s="214"/>
      <c r="I26" s="210" t="n">
        <f aca="false">G26*$E$6</f>
        <v>28424347.826087</v>
      </c>
      <c r="J26" s="215"/>
      <c r="K26" s="212"/>
      <c r="L26" s="199"/>
      <c r="M26" s="213"/>
      <c r="N26" s="201"/>
      <c r="O26" s="202" t="n">
        <f aca="false">H26*$E$6+O25</f>
        <v>13641152.768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66086956.5217391</v>
      </c>
      <c r="H27" s="214"/>
      <c r="I27" s="210" t="n">
        <f aca="false">G27*$E$6</f>
        <v>30003478.2608696</v>
      </c>
      <c r="J27" s="215"/>
      <c r="K27" s="212"/>
      <c r="L27" s="199"/>
      <c r="M27" s="213"/>
      <c r="N27" s="201"/>
      <c r="O27" s="202" t="n">
        <f aca="false">H27*$E$6+O26</f>
        <v>13641152.768</v>
      </c>
      <c r="P27" s="137"/>
      <c r="Q27" s="137"/>
      <c r="R27" s="137"/>
    </row>
    <row r="28" customFormat="false" ht="11.25" hidden="false" customHeight="true" outlineLevel="0" collapsed="false">
      <c r="B28" s="203" t="n">
        <v>9</v>
      </c>
      <c r="C28" s="204"/>
      <c r="D28" s="205"/>
      <c r="E28" s="206"/>
      <c r="F28" s="207"/>
      <c r="G28" s="208" t="n">
        <f aca="false">$G$9*20</f>
        <v>69565217.3913043</v>
      </c>
      <c r="H28" s="214"/>
      <c r="I28" s="210" t="n">
        <f aca="false">G28*$E$6</f>
        <v>31582608.6956522</v>
      </c>
      <c r="J28" s="215"/>
      <c r="K28" s="212"/>
      <c r="L28" s="199"/>
      <c r="M28" s="213"/>
      <c r="N28" s="201"/>
      <c r="O28" s="202" t="n">
        <f aca="false">H28*$E$6+O27</f>
        <v>13641152.768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73043478.2608696</v>
      </c>
      <c r="H29" s="214"/>
      <c r="I29" s="210" t="n">
        <f aca="false">G29*$E$6</f>
        <v>33161739.1304348</v>
      </c>
      <c r="J29" s="215"/>
      <c r="K29" s="212"/>
      <c r="L29" s="199"/>
      <c r="M29" s="213"/>
      <c r="N29" s="201"/>
      <c r="O29" s="202" t="n">
        <f aca="false">H29*$E$6+O28</f>
        <v>13641152.768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76521739.1304348</v>
      </c>
      <c r="H30" s="214"/>
      <c r="I30" s="210" t="n">
        <f aca="false">G30*$E$6</f>
        <v>34740869.5652174</v>
      </c>
      <c r="J30" s="215"/>
      <c r="K30" s="212"/>
      <c r="L30" s="199"/>
      <c r="M30" s="213"/>
      <c r="N30" s="201"/>
      <c r="O30" s="202" t="n">
        <f aca="false">H30*$E$6+O29</f>
        <v>13641152.768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80000000</v>
      </c>
      <c r="H31" s="214"/>
      <c r="I31" s="210" t="n">
        <f aca="false">G31*$E$6</f>
        <v>36320000</v>
      </c>
      <c r="J31" s="215"/>
      <c r="K31" s="212"/>
      <c r="L31" s="199"/>
      <c r="M31" s="213"/>
      <c r="N31" s="201"/>
      <c r="O31" s="202" t="n">
        <f aca="false">H31*$E$6+O30</f>
        <v>13641152.768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537</v>
      </c>
      <c r="D33" s="225" t="n">
        <f aca="false">SUM(D9:D32)</f>
        <v>35622201</v>
      </c>
      <c r="E33" s="226" t="s">
        <v>70</v>
      </c>
      <c r="F33" s="227" t="s">
        <v>70</v>
      </c>
      <c r="G33" s="228" t="n">
        <f aca="false">MAX(G9:G32)</f>
        <v>80000000</v>
      </c>
      <c r="H33" s="229" t="n">
        <f aca="false">SUM(H9:H32)</f>
        <v>30046592</v>
      </c>
      <c r="I33" s="230" t="n">
        <f aca="false">MAX(I9:I32)</f>
        <v>36320000</v>
      </c>
      <c r="J33" s="231" t="n">
        <f aca="false">SUM(J9:J32)</f>
        <v>15662618</v>
      </c>
      <c r="K33" s="232" t="n">
        <f aca="false">MAX(K9:K32)</f>
        <v>30046592</v>
      </c>
      <c r="L33" s="233" t="s">
        <v>71</v>
      </c>
      <c r="M33" s="232" t="n">
        <f aca="false">MAX(M9:M32)</f>
        <v>15662618</v>
      </c>
      <c r="N33" s="234" t="n">
        <f aca="false">MAX(M9:M32)/MAX(K9:K32)</f>
        <v>0.521277687665876</v>
      </c>
      <c r="O33" s="235" t="n">
        <f aca="false">MAX(O9:O32)</f>
        <v>13641152.768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2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29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6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10</v>
      </c>
      <c r="D9" s="191" t="n">
        <v>2728500</v>
      </c>
      <c r="E9" s="192" t="n">
        <v>12845163</v>
      </c>
      <c r="F9" s="193" t="n">
        <v>882796</v>
      </c>
      <c r="G9" s="194" t="n">
        <f aca="false">E4/N2</f>
        <v>2300000</v>
      </c>
      <c r="H9" s="195" t="n">
        <v>1195151</v>
      </c>
      <c r="I9" s="196" t="n">
        <f aca="false">G9*$E6</f>
        <v>1069500</v>
      </c>
      <c r="J9" s="197" t="n">
        <v>332490</v>
      </c>
      <c r="K9" s="198" t="n">
        <v>1195151</v>
      </c>
      <c r="L9" s="199" t="n">
        <f aca="false">IF(H9="","",K9/G9)</f>
        <v>0.519630869565217</v>
      </c>
      <c r="M9" s="200" t="n">
        <v>332490</v>
      </c>
      <c r="N9" s="201" t="n">
        <f aca="false">IF(J9="","",M9/K9)</f>
        <v>0.278199156424586</v>
      </c>
      <c r="O9" s="202" t="n">
        <f aca="false">H9*$E$6</f>
        <v>555745.215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58</v>
      </c>
      <c r="D10" s="205" t="n">
        <v>3064758</v>
      </c>
      <c r="E10" s="206" t="n">
        <v>14482975</v>
      </c>
      <c r="F10" s="207" t="n">
        <v>1297391</v>
      </c>
      <c r="G10" s="208" t="n">
        <f aca="false">G9*2</f>
        <v>4600000</v>
      </c>
      <c r="H10" s="209" t="n">
        <v>1000247</v>
      </c>
      <c r="I10" s="210" t="n">
        <f aca="false">G10*$E6</f>
        <v>2139000</v>
      </c>
      <c r="J10" s="211" t="n">
        <v>395440</v>
      </c>
      <c r="K10" s="212" t="n">
        <v>2195398</v>
      </c>
      <c r="L10" s="199" t="n">
        <f aca="false">IF(H10="","",K10/G10)</f>
        <v>0.477260434782609</v>
      </c>
      <c r="M10" s="213" t="n">
        <v>727930</v>
      </c>
      <c r="N10" s="201" t="n">
        <f aca="false">IF(J10="","",M10/K10)</f>
        <v>0.331570858678016</v>
      </c>
      <c r="O10" s="202" t="n">
        <f aca="false">H10*$E$6+O9</f>
        <v>1020860.07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63</v>
      </c>
      <c r="D11" s="205" t="n">
        <v>1891196</v>
      </c>
      <c r="E11" s="206" t="n">
        <v>14634947</v>
      </c>
      <c r="F11" s="207" t="n">
        <v>1401311</v>
      </c>
      <c r="G11" s="208" t="n">
        <f aca="false">G9*3</f>
        <v>6900000</v>
      </c>
      <c r="H11" s="209" t="n">
        <v>1651544</v>
      </c>
      <c r="I11" s="210" t="n">
        <f aca="false">G11*$E6</f>
        <v>3208500</v>
      </c>
      <c r="J11" s="211" t="n">
        <v>22820</v>
      </c>
      <c r="K11" s="212" t="n">
        <v>3846942</v>
      </c>
      <c r="L11" s="199" t="n">
        <f aca="false">IF(H11="","",K11/G11)</f>
        <v>0.557527826086957</v>
      </c>
      <c r="M11" s="213" t="n">
        <v>750750</v>
      </c>
      <c r="N11" s="201" t="n">
        <f aca="false">IF(J11="","",M11/K11)</f>
        <v>0.195155008835589</v>
      </c>
      <c r="O11" s="202" t="n">
        <f aca="false">H11*$E$6+O10</f>
        <v>1788828.03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314</v>
      </c>
      <c r="D12" s="205" t="n">
        <v>3004510</v>
      </c>
      <c r="E12" s="206" t="n">
        <v>14648774</v>
      </c>
      <c r="F12" s="207" t="n">
        <v>1428199</v>
      </c>
      <c r="G12" s="208" t="n">
        <f aca="false">G9*4</f>
        <v>9200000</v>
      </c>
      <c r="H12" s="209" t="n">
        <v>2870595</v>
      </c>
      <c r="I12" s="210" t="n">
        <f aca="false">G12*$E6</f>
        <v>4278000</v>
      </c>
      <c r="J12" s="211" t="n">
        <v>1303945</v>
      </c>
      <c r="K12" s="212" t="n">
        <v>6717537</v>
      </c>
      <c r="L12" s="199" t="n">
        <f aca="false">IF(H12="","",K12/G12)</f>
        <v>0.730167065217391</v>
      </c>
      <c r="M12" s="213" t="n">
        <v>2054695</v>
      </c>
      <c r="N12" s="201" t="n">
        <f aca="false">IF(J12="","",M12/K12)</f>
        <v>0.305870291447595</v>
      </c>
      <c r="O12" s="202" t="n">
        <f aca="false">H12*$E$6+O11</f>
        <v>3123654.70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29</v>
      </c>
      <c r="D13" s="205" t="n">
        <v>1217823</v>
      </c>
      <c r="E13" s="206" t="n">
        <v>13148337</v>
      </c>
      <c r="F13" s="207" t="n">
        <v>1428719</v>
      </c>
      <c r="G13" s="208" t="n">
        <f aca="false">G9*5</f>
        <v>11500000</v>
      </c>
      <c r="H13" s="214" t="n">
        <v>2671093</v>
      </c>
      <c r="I13" s="210" t="n">
        <f aca="false">G13*$E6</f>
        <v>5347500</v>
      </c>
      <c r="J13" s="215" t="n">
        <v>471540</v>
      </c>
      <c r="K13" s="212" t="n">
        <v>9388630</v>
      </c>
      <c r="L13" s="199" t="n">
        <f aca="false">IF(H13="","",K13/G13)</f>
        <v>0.816402608695652</v>
      </c>
      <c r="M13" s="213" t="n">
        <v>2526235</v>
      </c>
      <c r="N13" s="201" t="n">
        <f aca="false">IF(J13="","",M13/K13)</f>
        <v>0.269073869137457</v>
      </c>
      <c r="O13" s="202" t="n">
        <f aca="false">H13*$E$6+O12</f>
        <v>4365712.95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82</v>
      </c>
      <c r="D14" s="205" t="n">
        <v>2813864</v>
      </c>
      <c r="E14" s="206" t="n">
        <v>12764997</v>
      </c>
      <c r="F14" s="207" t="n">
        <v>2140079</v>
      </c>
      <c r="G14" s="208" t="n">
        <f aca="false">G9*6</f>
        <v>13800000</v>
      </c>
      <c r="H14" s="214" t="n">
        <v>2147406</v>
      </c>
      <c r="I14" s="210" t="n">
        <f aca="false">G14*$E6</f>
        <v>6417000</v>
      </c>
      <c r="J14" s="215" t="n">
        <v>487243</v>
      </c>
      <c r="K14" s="212" t="n">
        <v>11536036</v>
      </c>
      <c r="L14" s="199" t="n">
        <f aca="false">IF(H14="","",K14/G14)</f>
        <v>0.83594463768116</v>
      </c>
      <c r="M14" s="213" t="n">
        <v>3013478</v>
      </c>
      <c r="N14" s="201" t="n">
        <f aca="false">IF(J14="","",M14/K14)</f>
        <v>0.261223005892145</v>
      </c>
      <c r="O14" s="202" t="n">
        <f aca="false">H14*$E$6+O13</f>
        <v>5364256.74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226</v>
      </c>
      <c r="D15" s="205" t="n">
        <v>2705379</v>
      </c>
      <c r="E15" s="206" t="n">
        <v>13126631</v>
      </c>
      <c r="F15" s="207" t="n">
        <v>2767882</v>
      </c>
      <c r="G15" s="208" t="n">
        <f aca="false">G9*7</f>
        <v>16100000</v>
      </c>
      <c r="H15" s="214" t="n">
        <v>1712111</v>
      </c>
      <c r="I15" s="210" t="n">
        <f aca="false">G15*$E6</f>
        <v>7486500</v>
      </c>
      <c r="J15" s="215" t="n">
        <v>554340</v>
      </c>
      <c r="K15" s="212" t="n">
        <v>13248147</v>
      </c>
      <c r="L15" s="199" t="n">
        <f aca="false">IF(H15="","",K15/G15)</f>
        <v>0.822866273291926</v>
      </c>
      <c r="M15" s="213" t="n">
        <v>3567818</v>
      </c>
      <c r="N15" s="201" t="n">
        <f aca="false">IF(J15="","",M15/K15)</f>
        <v>0.269306945341111</v>
      </c>
      <c r="O15" s="202" t="n">
        <f aca="false">H15*$E$6+O14</f>
        <v>6160388.355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254</v>
      </c>
      <c r="D16" s="205" t="n">
        <v>2000253</v>
      </c>
      <c r="E16" s="206" t="n">
        <v>13247516</v>
      </c>
      <c r="F16" s="207" t="n">
        <v>2921647</v>
      </c>
      <c r="G16" s="208" t="n">
        <f aca="false">G9*8</f>
        <v>18400000</v>
      </c>
      <c r="H16" s="214" t="n">
        <v>1735066</v>
      </c>
      <c r="I16" s="210" t="n">
        <f aca="false">G16*$E6</f>
        <v>8556000</v>
      </c>
      <c r="J16" s="215" t="n">
        <v>3945924</v>
      </c>
      <c r="K16" s="212" t="n">
        <v>14983213</v>
      </c>
      <c r="L16" s="199" t="n">
        <f aca="false">IF(H16="","",K16/G16)</f>
        <v>0.814305054347826</v>
      </c>
      <c r="M16" s="213" t="n">
        <v>7513742</v>
      </c>
      <c r="N16" s="201" t="n">
        <f aca="false">IF(J16="","",M16/K16)</f>
        <v>0.501477353355385</v>
      </c>
      <c r="O16" s="202" t="n">
        <f aca="false">H16*$E$6+O15</f>
        <v>6967194.045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303</v>
      </c>
      <c r="D17" s="205" t="n">
        <v>1877210</v>
      </c>
      <c r="E17" s="206" t="n">
        <v>12679052</v>
      </c>
      <c r="F17" s="207" t="n">
        <v>2935004</v>
      </c>
      <c r="G17" s="208" t="n">
        <f aca="false">G9*9</f>
        <v>20700000</v>
      </c>
      <c r="H17" s="214" t="n">
        <v>2384597</v>
      </c>
      <c r="I17" s="210" t="n">
        <f aca="false">G17*$E6</f>
        <v>9625500</v>
      </c>
      <c r="J17" s="215" t="n">
        <v>174550</v>
      </c>
      <c r="K17" s="212" t="n">
        <v>17367810</v>
      </c>
      <c r="L17" s="199" t="n">
        <f aca="false">IF(H17="","",K17/G17)</f>
        <v>0.839024637681159</v>
      </c>
      <c r="M17" s="213" t="n">
        <v>7688292</v>
      </c>
      <c r="N17" s="201" t="n">
        <f aca="false">IF(J17="","",M17/K17)</f>
        <v>0.442674810468332</v>
      </c>
      <c r="O17" s="202" t="n">
        <f aca="false">H17*$E$6+O16</f>
        <v>8076031.65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23000000</v>
      </c>
      <c r="H18" s="214"/>
      <c r="I18" s="210" t="n">
        <f aca="false">G18*$E6</f>
        <v>10695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8076031.65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25300000</v>
      </c>
      <c r="H19" s="214"/>
      <c r="I19" s="210" t="n">
        <f aca="false">G19*$E6</f>
        <v>117645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8076031.65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27600000</v>
      </c>
      <c r="H20" s="214"/>
      <c r="I20" s="210" t="n">
        <f aca="false">G20*$E6</f>
        <v>12834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8076031.65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29900000</v>
      </c>
      <c r="H21" s="214"/>
      <c r="I21" s="210" t="n">
        <f aca="false">G21*$E6</f>
        <v>139035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8076031.65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/>
      <c r="D22" s="205"/>
      <c r="E22" s="206"/>
      <c r="F22" s="207"/>
      <c r="G22" s="208" t="n">
        <f aca="false">G9*14</f>
        <v>32200000</v>
      </c>
      <c r="H22" s="214"/>
      <c r="I22" s="210" t="n">
        <f aca="false">G22*$E6</f>
        <v>14973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8076031.65</v>
      </c>
      <c r="P22" s="137"/>
      <c r="Q22" s="137"/>
      <c r="R22" s="137"/>
    </row>
    <row r="23" customFormat="false" ht="11.25" hidden="false" customHeight="true" outlineLevel="0" collapsed="false">
      <c r="B23" s="203" t="n">
        <v>3</v>
      </c>
      <c r="C23" s="204"/>
      <c r="D23" s="205"/>
      <c r="E23" s="206"/>
      <c r="F23" s="207"/>
      <c r="G23" s="208" t="n">
        <f aca="false">G9*15</f>
        <v>34500000</v>
      </c>
      <c r="H23" s="214"/>
      <c r="I23" s="210" t="n">
        <f aca="false">G23*$E6</f>
        <v>16042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8076031.65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/>
      <c r="D24" s="205"/>
      <c r="E24" s="206"/>
      <c r="F24" s="207"/>
      <c r="G24" s="208" t="n">
        <f aca="false">G9*16</f>
        <v>36800000</v>
      </c>
      <c r="H24" s="214"/>
      <c r="I24" s="210" t="n">
        <f aca="false">G24*$E6</f>
        <v>17112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8076031.65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/>
      <c r="D25" s="205"/>
      <c r="E25" s="206"/>
      <c r="F25" s="207"/>
      <c r="G25" s="208" t="n">
        <f aca="false">G9*17</f>
        <v>39100000</v>
      </c>
      <c r="H25" s="214"/>
      <c r="I25" s="210" t="n">
        <f aca="false">G25*$E$6</f>
        <v>18181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8076031.65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/>
      <c r="D26" s="205"/>
      <c r="E26" s="206"/>
      <c r="F26" s="207"/>
      <c r="G26" s="208" t="n">
        <f aca="false">$G$9*18</f>
        <v>41400000</v>
      </c>
      <c r="H26" s="214"/>
      <c r="I26" s="210" t="n">
        <f aca="false">G26*$E$6</f>
        <v>19251000</v>
      </c>
      <c r="J26" s="215"/>
      <c r="K26" s="212"/>
      <c r="L26" s="199"/>
      <c r="M26" s="213"/>
      <c r="N26" s="201"/>
      <c r="O26" s="202" t="n">
        <f aca="false">H26*$E$6+O25</f>
        <v>8076031.65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43700000</v>
      </c>
      <c r="H27" s="214"/>
      <c r="I27" s="210" t="n">
        <f aca="false">G27*$E$6</f>
        <v>20320500</v>
      </c>
      <c r="J27" s="215"/>
      <c r="K27" s="212"/>
      <c r="L27" s="199"/>
      <c r="M27" s="213"/>
      <c r="N27" s="201"/>
      <c r="O27" s="202" t="n">
        <f aca="false">H27*$E$6+O26</f>
        <v>8076031.65</v>
      </c>
      <c r="P27" s="137"/>
      <c r="Q27" s="137"/>
      <c r="R27" s="137"/>
    </row>
    <row r="28" customFormat="false" ht="11.25" hidden="false" customHeight="true" outlineLevel="0" collapsed="false">
      <c r="B28" s="203" t="n">
        <v>9</v>
      </c>
      <c r="C28" s="204"/>
      <c r="D28" s="205"/>
      <c r="E28" s="206"/>
      <c r="F28" s="207"/>
      <c r="G28" s="208" t="n">
        <f aca="false">$G$9*20</f>
        <v>46000000</v>
      </c>
      <c r="H28" s="214"/>
      <c r="I28" s="210" t="n">
        <f aca="false">G28*$E$6</f>
        <v>21390000</v>
      </c>
      <c r="J28" s="215"/>
      <c r="K28" s="212"/>
      <c r="L28" s="199"/>
      <c r="M28" s="213"/>
      <c r="N28" s="201"/>
      <c r="O28" s="202" t="n">
        <f aca="false">H28*$E$6+O27</f>
        <v>8076031.65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48300000</v>
      </c>
      <c r="H29" s="214"/>
      <c r="I29" s="210" t="n">
        <f aca="false">G29*$E$6</f>
        <v>22459500</v>
      </c>
      <c r="J29" s="215"/>
      <c r="K29" s="212"/>
      <c r="L29" s="199"/>
      <c r="M29" s="213"/>
      <c r="N29" s="201"/>
      <c r="O29" s="202" t="n">
        <f aca="false">H29*$E$6+O28</f>
        <v>8076031.65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50600000</v>
      </c>
      <c r="H30" s="214"/>
      <c r="I30" s="210" t="n">
        <f aca="false">G30*$E$6</f>
        <v>23529000</v>
      </c>
      <c r="J30" s="215"/>
      <c r="K30" s="212"/>
      <c r="L30" s="199"/>
      <c r="M30" s="213"/>
      <c r="N30" s="201"/>
      <c r="O30" s="202" t="n">
        <f aca="false">H30*$E$6+O29</f>
        <v>8076031.65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52900000</v>
      </c>
      <c r="H31" s="214"/>
      <c r="I31" s="210" t="n">
        <f aca="false">G31*$E$6</f>
        <v>24598500</v>
      </c>
      <c r="J31" s="215"/>
      <c r="K31" s="212"/>
      <c r="L31" s="199"/>
      <c r="M31" s="213"/>
      <c r="N31" s="201"/>
      <c r="O31" s="202" t="n">
        <f aca="false">H31*$E$6+O30</f>
        <v>8076031.65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539</v>
      </c>
      <c r="D33" s="225" t="n">
        <f aca="false">SUM(D9:D32)</f>
        <v>21303493</v>
      </c>
      <c r="E33" s="226" t="s">
        <v>70</v>
      </c>
      <c r="F33" s="227" t="s">
        <v>70</v>
      </c>
      <c r="G33" s="228" t="n">
        <f aca="false">MAX(G9:G32)</f>
        <v>52900000</v>
      </c>
      <c r="H33" s="229" t="n">
        <f aca="false">SUM(H9:H32)</f>
        <v>17367810</v>
      </c>
      <c r="I33" s="230" t="n">
        <f aca="false">MAX(I9:I32)</f>
        <v>24598500</v>
      </c>
      <c r="J33" s="231" t="n">
        <f aca="false">SUM(J9:J32)</f>
        <v>7688292</v>
      </c>
      <c r="K33" s="232" t="n">
        <f aca="false">MAX(K9:K32)</f>
        <v>17367810</v>
      </c>
      <c r="L33" s="233" t="s">
        <v>71</v>
      </c>
      <c r="M33" s="232" t="n">
        <f aca="false">MAX(M9:M32)</f>
        <v>7688292</v>
      </c>
      <c r="N33" s="234" t="n">
        <f aca="false">MAX(M9:M32)/MAX(K9:K32)</f>
        <v>0.442674810468332</v>
      </c>
      <c r="O33" s="235" t="n">
        <f aca="false">MAX(O9:O32)</f>
        <v>8076031.6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2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77</v>
      </c>
      <c r="D9" s="191" t="n">
        <v>1436334</v>
      </c>
      <c r="E9" s="192" t="n">
        <v>5973480</v>
      </c>
      <c r="F9" s="193" t="n">
        <v>573865</v>
      </c>
      <c r="G9" s="194" t="n">
        <f aca="false">E4/N2</f>
        <v>1304347.82608696</v>
      </c>
      <c r="H9" s="195" t="n">
        <v>829734</v>
      </c>
      <c r="I9" s="196" t="n">
        <f aca="false">G9*$E6</f>
        <v>691304.347826087</v>
      </c>
      <c r="J9" s="197" t="n">
        <v>0</v>
      </c>
      <c r="K9" s="198" t="n">
        <v>829734</v>
      </c>
      <c r="L9" s="199" t="n">
        <f aca="false">IF(H9="","",K9/G9)</f>
        <v>0.6361294</v>
      </c>
      <c r="M9" s="200" t="n">
        <v>0</v>
      </c>
      <c r="N9" s="201" t="n">
        <f aca="false">IF(J9="","",M9/K9)</f>
        <v>0</v>
      </c>
      <c r="O9" s="202" t="n">
        <f aca="false">H9*$E$6</f>
        <v>439759.02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32</v>
      </c>
      <c r="D10" s="205" t="n">
        <v>1990558</v>
      </c>
      <c r="E10" s="206" t="n">
        <v>6514834</v>
      </c>
      <c r="F10" s="207" t="n">
        <v>1169061</v>
      </c>
      <c r="G10" s="208" t="n">
        <f aca="false">G9*2</f>
        <v>2608695.65217391</v>
      </c>
      <c r="H10" s="209" t="n">
        <v>883288</v>
      </c>
      <c r="I10" s="210" t="n">
        <f aca="false">G10*$E6</f>
        <v>1382608.69565217</v>
      </c>
      <c r="J10" s="211" t="n">
        <v>1660220</v>
      </c>
      <c r="K10" s="212" t="n">
        <v>1713022</v>
      </c>
      <c r="L10" s="199" t="n">
        <f aca="false">IF(H10="","",K10/G10)</f>
        <v>0.656658433333333</v>
      </c>
      <c r="M10" s="213" t="n">
        <v>1660220</v>
      </c>
      <c r="N10" s="201" t="n">
        <f aca="false">IF(J10="","",M10/K10)</f>
        <v>0.969176110989818</v>
      </c>
      <c r="O10" s="202" t="n">
        <f aca="false">H10*$E$6+O9</f>
        <v>907901.6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05</v>
      </c>
      <c r="D11" s="205" t="n">
        <v>2331326</v>
      </c>
      <c r="E11" s="206" t="n">
        <v>7882253</v>
      </c>
      <c r="F11" s="207" t="n">
        <v>1283071</v>
      </c>
      <c r="G11" s="208" t="n">
        <f aca="false">G9*3</f>
        <v>3913043.47826087</v>
      </c>
      <c r="H11" s="209" t="n">
        <v>881735</v>
      </c>
      <c r="I11" s="210" t="n">
        <f aca="false">G11*$E6</f>
        <v>2073913.04347826</v>
      </c>
      <c r="J11" s="211" t="n">
        <v>856130</v>
      </c>
      <c r="K11" s="212" t="n">
        <v>2594757</v>
      </c>
      <c r="L11" s="199" t="n">
        <f aca="false">IF(H11="","",K11/G11)</f>
        <v>0.663104566666667</v>
      </c>
      <c r="M11" s="213" t="n">
        <v>2516350</v>
      </c>
      <c r="N11" s="201" t="n">
        <f aca="false">IF(J11="","",M11/K11)</f>
        <v>0.969782526841627</v>
      </c>
      <c r="O11" s="202" t="n">
        <f aca="false">H11*$E$6+O10</f>
        <v>1375221.21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163</v>
      </c>
      <c r="D12" s="205" t="n">
        <v>886293</v>
      </c>
      <c r="E12" s="206" t="n">
        <v>7261013</v>
      </c>
      <c r="F12" s="207" t="n">
        <v>1285807</v>
      </c>
      <c r="G12" s="208" t="n">
        <f aca="false">G9*4</f>
        <v>5217391.30434783</v>
      </c>
      <c r="H12" s="209" t="n">
        <v>1600636</v>
      </c>
      <c r="I12" s="210" t="n">
        <f aca="false">G12*$E6</f>
        <v>2765217.39130435</v>
      </c>
      <c r="J12" s="211" t="n">
        <v>710857</v>
      </c>
      <c r="K12" s="212" t="n">
        <v>4195393</v>
      </c>
      <c r="L12" s="199" t="n">
        <f aca="false">IF(H12="","",K12/G12)</f>
        <v>0.804116991666667</v>
      </c>
      <c r="M12" s="213" t="n">
        <v>3227207</v>
      </c>
      <c r="N12" s="201" t="n">
        <f aca="false">IF(J12="","",M12/K12)</f>
        <v>0.76922638713465</v>
      </c>
      <c r="O12" s="202" t="n">
        <f aca="false">H12*$E$6+O11</f>
        <v>2223558.29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176</v>
      </c>
      <c r="D13" s="205" t="n">
        <v>1025816</v>
      </c>
      <c r="E13" s="206" t="n">
        <v>6991273</v>
      </c>
      <c r="F13" s="207" t="n">
        <v>1331979</v>
      </c>
      <c r="G13" s="208" t="n">
        <f aca="false">G9*5</f>
        <v>6521739.13043478</v>
      </c>
      <c r="H13" s="214" t="n">
        <v>1235232</v>
      </c>
      <c r="I13" s="210" t="n">
        <f aca="false">G13*$E6</f>
        <v>3456521.73913044</v>
      </c>
      <c r="J13" s="215" t="n">
        <v>1460750</v>
      </c>
      <c r="K13" s="212" t="n">
        <v>5430625</v>
      </c>
      <c r="L13" s="199" t="n">
        <f aca="false">IF(H13="","",K13/G13)</f>
        <v>0.832695833333333</v>
      </c>
      <c r="M13" s="213" t="n">
        <v>4687957</v>
      </c>
      <c r="N13" s="201" t="n">
        <f aca="false">IF(J13="","",M13/K13)</f>
        <v>0.863244470019565</v>
      </c>
      <c r="O13" s="202" t="n">
        <f aca="false">H13*$E$6+O12</f>
        <v>2878231.25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42</v>
      </c>
      <c r="D14" s="205" t="n">
        <v>1323508</v>
      </c>
      <c r="E14" s="206" t="n">
        <v>7250547</v>
      </c>
      <c r="F14" s="207" t="n">
        <v>1332181</v>
      </c>
      <c r="G14" s="208" t="n">
        <f aca="false">G9*6</f>
        <v>7826086.95652174</v>
      </c>
      <c r="H14" s="214" t="n">
        <v>1044053</v>
      </c>
      <c r="I14" s="210" t="n">
        <f aca="false">G14*$E6</f>
        <v>4147826.08695652</v>
      </c>
      <c r="J14" s="215" t="n">
        <v>1503966</v>
      </c>
      <c r="K14" s="212" t="n">
        <v>6474678</v>
      </c>
      <c r="L14" s="199" t="n">
        <f aca="false">IF(H14="","",K14/G14)</f>
        <v>0.827319966666667</v>
      </c>
      <c r="M14" s="213" t="n">
        <v>6191923</v>
      </c>
      <c r="N14" s="201" t="n">
        <f aca="false">IF(J14="","",M14/K14)</f>
        <v>0.956329102389339</v>
      </c>
      <c r="O14" s="202" t="n">
        <f aca="false">H14*$E$6+O13</f>
        <v>3431579.34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123</v>
      </c>
      <c r="D15" s="205" t="n">
        <v>656209</v>
      </c>
      <c r="E15" s="206" t="n">
        <v>6335620</v>
      </c>
      <c r="F15" s="207" t="n">
        <v>1384881</v>
      </c>
      <c r="G15" s="208" t="n">
        <f aca="false">G9*7</f>
        <v>9130434.7826087</v>
      </c>
      <c r="H15" s="214" t="n">
        <v>1483419</v>
      </c>
      <c r="I15" s="210" t="n">
        <f aca="false">G15*$E6</f>
        <v>4839130.43478261</v>
      </c>
      <c r="J15" s="215" t="n">
        <v>1567195</v>
      </c>
      <c r="K15" s="212" t="n">
        <v>7958097</v>
      </c>
      <c r="L15" s="199" t="n">
        <f aca="false">IF(H15="","",K15/G15)</f>
        <v>0.8716011</v>
      </c>
      <c r="M15" s="213" t="n">
        <v>7759118</v>
      </c>
      <c r="N15" s="201" t="n">
        <f aca="false">IF(J15="","",M15/K15)</f>
        <v>0.974996660633817</v>
      </c>
      <c r="O15" s="202" t="n">
        <f aca="false">H15*$E$6+O14</f>
        <v>4217791.41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159</v>
      </c>
      <c r="D16" s="205" t="n">
        <v>2765558</v>
      </c>
      <c r="E16" s="206" t="n">
        <v>7906680</v>
      </c>
      <c r="F16" s="207" t="n">
        <v>1384881</v>
      </c>
      <c r="G16" s="208" t="n">
        <f aca="false">G9*8</f>
        <v>10434782.6086957</v>
      </c>
      <c r="H16" s="214" t="n">
        <v>1194270</v>
      </c>
      <c r="I16" s="210" t="n">
        <f aca="false">G16*$E6</f>
        <v>5530434.7826087</v>
      </c>
      <c r="J16" s="215" t="n">
        <v>1318600</v>
      </c>
      <c r="K16" s="212" t="n">
        <v>9152367</v>
      </c>
      <c r="L16" s="199" t="n">
        <f aca="false">IF(H16="","",K16/G16)</f>
        <v>0.8771018375</v>
      </c>
      <c r="M16" s="213" t="n">
        <v>9077718</v>
      </c>
      <c r="N16" s="201" t="n">
        <f aca="false">IF(J16="","",M16/K16)</f>
        <v>0.991843749272729</v>
      </c>
      <c r="O16" s="202" t="n">
        <f aca="false">H16*$E$6+O15</f>
        <v>4850754.51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212</v>
      </c>
      <c r="D17" s="205" t="n">
        <v>2122655</v>
      </c>
      <c r="E17" s="206" t="n">
        <v>7692106</v>
      </c>
      <c r="F17" s="207" t="n">
        <v>1421804</v>
      </c>
      <c r="G17" s="208" t="n">
        <f aca="false">G9*9</f>
        <v>11739130.4347826</v>
      </c>
      <c r="H17" s="214" t="n">
        <v>2300306</v>
      </c>
      <c r="I17" s="210" t="n">
        <f aca="false">G17*$E6</f>
        <v>6221739.13043478</v>
      </c>
      <c r="J17" s="215" t="n">
        <v>1092020</v>
      </c>
      <c r="K17" s="212" t="n">
        <v>11452673</v>
      </c>
      <c r="L17" s="199" t="n">
        <f aca="false">IF(H17="","",K17/G17)</f>
        <v>0.97559807037037</v>
      </c>
      <c r="M17" s="213" t="n">
        <v>10169738</v>
      </c>
      <c r="N17" s="201" t="n">
        <f aca="false">IF(J17="","",M17/K17)</f>
        <v>0.887979426287645</v>
      </c>
      <c r="O17" s="202" t="n">
        <f aca="false">H17*$E$6+O16</f>
        <v>6069916.69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13043478.2608696</v>
      </c>
      <c r="H18" s="214"/>
      <c r="I18" s="210" t="n">
        <f aca="false">G18*$E6</f>
        <v>6913043.47826087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6069916.69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14347826.0869565</v>
      </c>
      <c r="H19" s="214"/>
      <c r="I19" s="210" t="n">
        <f aca="false">G19*$E6</f>
        <v>7604347.82608696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6069916.69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15652173.9130435</v>
      </c>
      <c r="H20" s="214"/>
      <c r="I20" s="210" t="n">
        <f aca="false">G20*$E6</f>
        <v>8295652.17391304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6069916.69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16956521.7391304</v>
      </c>
      <c r="H21" s="214"/>
      <c r="I21" s="210" t="n">
        <f aca="false">G21*$E6</f>
        <v>8986956.52173913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6069916.69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/>
      <c r="D22" s="205"/>
      <c r="E22" s="206"/>
      <c r="F22" s="207"/>
      <c r="G22" s="208" t="n">
        <f aca="false">G9*14</f>
        <v>18260869.5652174</v>
      </c>
      <c r="H22" s="214"/>
      <c r="I22" s="210" t="n">
        <f aca="false">G22*$E6</f>
        <v>9678260.86956522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6069916.69</v>
      </c>
      <c r="P22" s="137"/>
      <c r="Q22" s="137"/>
      <c r="R22" s="137"/>
    </row>
    <row r="23" customFormat="false" ht="11.25" hidden="false" customHeight="true" outlineLevel="0" collapsed="false">
      <c r="B23" s="203" t="n">
        <v>3</v>
      </c>
      <c r="C23" s="204"/>
      <c r="D23" s="205"/>
      <c r="E23" s="206"/>
      <c r="F23" s="207"/>
      <c r="G23" s="208" t="n">
        <f aca="false">G9*15</f>
        <v>19565217.3913043</v>
      </c>
      <c r="H23" s="214"/>
      <c r="I23" s="210" t="n">
        <f aca="false">G23*$E6</f>
        <v>10369565.2173913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6069916.69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/>
      <c r="D24" s="205"/>
      <c r="E24" s="206"/>
      <c r="F24" s="207"/>
      <c r="G24" s="208" t="n">
        <f aca="false">G9*16</f>
        <v>20869565.2173913</v>
      </c>
      <c r="H24" s="214"/>
      <c r="I24" s="210" t="n">
        <f aca="false">G24*$E6</f>
        <v>11060869.565217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6069916.69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/>
      <c r="D25" s="205"/>
      <c r="E25" s="206"/>
      <c r="F25" s="207"/>
      <c r="G25" s="208" t="n">
        <f aca="false">G9*17</f>
        <v>22173913.0434783</v>
      </c>
      <c r="H25" s="214"/>
      <c r="I25" s="210" t="n">
        <f aca="false">G25*$E$6</f>
        <v>11752173.9130435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6069916.69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/>
      <c r="D26" s="205"/>
      <c r="E26" s="206"/>
      <c r="F26" s="207"/>
      <c r="G26" s="208" t="n">
        <f aca="false">$G$9*18</f>
        <v>23478260.8695652</v>
      </c>
      <c r="H26" s="214"/>
      <c r="I26" s="210" t="n">
        <f aca="false">G26*$E$6</f>
        <v>12443478.2608696</v>
      </c>
      <c r="J26" s="215"/>
      <c r="K26" s="212"/>
      <c r="L26" s="199"/>
      <c r="M26" s="213"/>
      <c r="N26" s="201"/>
      <c r="O26" s="202" t="n">
        <f aca="false">H26*$E$6+O25</f>
        <v>6069916.69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24782608.6956522</v>
      </c>
      <c r="H27" s="214"/>
      <c r="I27" s="210" t="n">
        <f aca="false">G27*$E$6</f>
        <v>13134782.6086957</v>
      </c>
      <c r="J27" s="215"/>
      <c r="K27" s="212"/>
      <c r="L27" s="199"/>
      <c r="M27" s="213"/>
      <c r="N27" s="201"/>
      <c r="O27" s="202" t="n">
        <f aca="false">H27*$E$6+O26</f>
        <v>6069916.69</v>
      </c>
      <c r="P27" s="137"/>
      <c r="Q27" s="137"/>
      <c r="R27" s="137"/>
    </row>
    <row r="28" customFormat="false" ht="11.25" hidden="false" customHeight="true" outlineLevel="0" collapsed="false">
      <c r="B28" s="203" t="n">
        <v>9</v>
      </c>
      <c r="C28" s="204"/>
      <c r="D28" s="205"/>
      <c r="E28" s="206"/>
      <c r="F28" s="207"/>
      <c r="G28" s="208" t="n">
        <f aca="false">$G$9*20</f>
        <v>26086956.5217391</v>
      </c>
      <c r="H28" s="214"/>
      <c r="I28" s="210" t="n">
        <f aca="false">G28*$E$6</f>
        <v>13826086.9565217</v>
      </c>
      <c r="J28" s="215"/>
      <c r="K28" s="212"/>
      <c r="L28" s="199"/>
      <c r="M28" s="213"/>
      <c r="N28" s="201"/>
      <c r="O28" s="202" t="n">
        <f aca="false">H28*$E$6+O27</f>
        <v>6069916.69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27391304.3478261</v>
      </c>
      <c r="H29" s="214"/>
      <c r="I29" s="210" t="n">
        <f aca="false">G29*$E$6</f>
        <v>14517391.3043478</v>
      </c>
      <c r="J29" s="215"/>
      <c r="K29" s="212"/>
      <c r="L29" s="199"/>
      <c r="M29" s="213"/>
      <c r="N29" s="201"/>
      <c r="O29" s="202" t="n">
        <f aca="false">H29*$E$6+O28</f>
        <v>6069916.69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28695652.173913</v>
      </c>
      <c r="H30" s="214"/>
      <c r="I30" s="210" t="n">
        <f aca="false">G30*$E$6</f>
        <v>15208695.6521739</v>
      </c>
      <c r="J30" s="215"/>
      <c r="K30" s="212"/>
      <c r="L30" s="199"/>
      <c r="M30" s="213"/>
      <c r="N30" s="201"/>
      <c r="O30" s="202" t="n">
        <f aca="false">H30*$E$6+O29</f>
        <v>6069916.69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30000000</v>
      </c>
      <c r="H31" s="214"/>
      <c r="I31" s="210" t="n">
        <f aca="false">G31*$E$6</f>
        <v>15900000</v>
      </c>
      <c r="J31" s="215"/>
      <c r="K31" s="212"/>
      <c r="L31" s="199"/>
      <c r="M31" s="213"/>
      <c r="N31" s="201"/>
      <c r="O31" s="202" t="n">
        <f aca="false">H31*$E$6+O30</f>
        <v>6069916.69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889</v>
      </c>
      <c r="D33" s="225" t="n">
        <f aca="false">SUM(D9:D32)</f>
        <v>14538257</v>
      </c>
      <c r="E33" s="226" t="s">
        <v>70</v>
      </c>
      <c r="F33" s="227" t="s">
        <v>70</v>
      </c>
      <c r="G33" s="228" t="n">
        <f aca="false">MAX(G9:G32)</f>
        <v>30000000</v>
      </c>
      <c r="H33" s="229" t="n">
        <f aca="false">SUM(H9:H32)</f>
        <v>11452673</v>
      </c>
      <c r="I33" s="230" t="n">
        <f aca="false">MAX(I9:I32)</f>
        <v>15900000</v>
      </c>
      <c r="J33" s="241" t="n">
        <f aca="false">SUM(J9:J32)</f>
        <v>10169738</v>
      </c>
      <c r="K33" s="230" t="n">
        <f aca="false">MAX(K9:K32)</f>
        <v>11452673</v>
      </c>
      <c r="L33" s="233" t="s">
        <v>71</v>
      </c>
      <c r="M33" s="232" t="n">
        <f aca="false">MAX(M9:M32)</f>
        <v>10169738</v>
      </c>
      <c r="N33" s="234" t="n">
        <f aca="false">MAX(M9:M32)/MAX(K9:K32)</f>
        <v>0.887979426287645</v>
      </c>
      <c r="O33" s="235" t="n">
        <f aca="false">MAX(O9:O32)</f>
        <v>6069916.69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2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617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026</v>
      </c>
      <c r="D9" s="191" t="n">
        <v>8162477</v>
      </c>
      <c r="E9" s="192" t="n">
        <v>34105425</v>
      </c>
      <c r="F9" s="193" t="n">
        <v>4738138</v>
      </c>
      <c r="G9" s="194" t="n">
        <f aca="false">E4/N2</f>
        <v>7030434.7826087</v>
      </c>
      <c r="H9" s="195" t="n">
        <v>4779140</v>
      </c>
      <c r="I9" s="196" t="n">
        <f aca="false">G9*$E6</f>
        <v>3578491.30434783</v>
      </c>
      <c r="J9" s="197" t="n">
        <v>660175</v>
      </c>
      <c r="K9" s="198" t="n">
        <v>4779140</v>
      </c>
      <c r="L9" s="199" t="n">
        <f aca="false">IF(H9="","",K9/G9)</f>
        <v>0.679778726035869</v>
      </c>
      <c r="M9" s="200" t="n">
        <v>660175</v>
      </c>
      <c r="N9" s="201" t="n">
        <f aca="false">IF(J9="","",M9/K9)</f>
        <v>0.138136777746624</v>
      </c>
      <c r="O9" s="202" t="n">
        <f aca="false">H9*$E$6</f>
        <v>2432582.26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997</v>
      </c>
      <c r="D10" s="205" t="n">
        <v>12593505</v>
      </c>
      <c r="E10" s="206" t="n">
        <v>40933451</v>
      </c>
      <c r="F10" s="207" t="n">
        <v>6607868</v>
      </c>
      <c r="G10" s="208" t="n">
        <f aca="false">G9*2</f>
        <v>14060869.5652174</v>
      </c>
      <c r="H10" s="209" t="n">
        <v>3283507</v>
      </c>
      <c r="I10" s="210" t="n">
        <f aca="false">G10*$E6</f>
        <v>7156982.60869565</v>
      </c>
      <c r="J10" s="211" t="n">
        <v>6789005</v>
      </c>
      <c r="K10" s="212" t="n">
        <v>8062647</v>
      </c>
      <c r="L10" s="199" t="n">
        <f aca="false">IF(H10="","",K10/G10)</f>
        <v>0.573410269016698</v>
      </c>
      <c r="M10" s="213" t="n">
        <v>7449180</v>
      </c>
      <c r="N10" s="201" t="n">
        <f aca="false">IF(J10="","",M10/K10)</f>
        <v>0.923912457037993</v>
      </c>
      <c r="O10" s="202" t="n">
        <f aca="false">H10*$E$6+O9</f>
        <v>4103887.323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1027</v>
      </c>
      <c r="D11" s="205" t="n">
        <v>8610439</v>
      </c>
      <c r="E11" s="206" t="n">
        <v>43949174</v>
      </c>
      <c r="F11" s="207" t="n">
        <v>7491894</v>
      </c>
      <c r="G11" s="208" t="n">
        <f aca="false">G9*3</f>
        <v>21091304.3478261</v>
      </c>
      <c r="H11" s="209" t="n">
        <v>4635734</v>
      </c>
      <c r="I11" s="210" t="n">
        <f aca="false">G11*$E6</f>
        <v>10735473.9130435</v>
      </c>
      <c r="J11" s="211" t="n">
        <v>1080990</v>
      </c>
      <c r="K11" s="212" t="n">
        <v>12698381</v>
      </c>
      <c r="L11" s="199" t="n">
        <f aca="false">IF(H11="","",K11/G11)</f>
        <v>0.602067126365698</v>
      </c>
      <c r="M11" s="213" t="n">
        <v>8530170</v>
      </c>
      <c r="N11" s="201" t="n">
        <f aca="false">IF(J11="","",M11/K11)</f>
        <v>0.671752564362339</v>
      </c>
      <c r="O11" s="202" t="n">
        <f aca="false">H11*$E$6+O10</f>
        <v>6463475.929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818</v>
      </c>
      <c r="D12" s="205" t="n">
        <v>6947438</v>
      </c>
      <c r="E12" s="206" t="n">
        <v>43655269</v>
      </c>
      <c r="F12" s="207" t="n">
        <v>7943517</v>
      </c>
      <c r="G12" s="208" t="n">
        <f aca="false">G9*4</f>
        <v>28121739.1304348</v>
      </c>
      <c r="H12" s="209" t="n">
        <v>6710048</v>
      </c>
      <c r="I12" s="210" t="n">
        <f aca="false">G12*$E6</f>
        <v>14313965.2173913</v>
      </c>
      <c r="J12" s="211" t="n">
        <v>4332442</v>
      </c>
      <c r="K12" s="212" t="n">
        <v>19408429</v>
      </c>
      <c r="L12" s="199" t="n">
        <f aca="false">IF(H12="","",K12/G12)</f>
        <v>0.690157493815708</v>
      </c>
      <c r="M12" s="213" t="n">
        <v>12862612</v>
      </c>
      <c r="N12" s="201" t="n">
        <f aca="false">IF(J12="","",M12/K12)</f>
        <v>0.66273328974746</v>
      </c>
      <c r="O12" s="202" t="n">
        <f aca="false">H12*$E$6+O11</f>
        <v>9878890.361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838</v>
      </c>
      <c r="D13" s="205" t="n">
        <v>6017934</v>
      </c>
      <c r="E13" s="206" t="n">
        <v>39365899</v>
      </c>
      <c r="F13" s="207" t="n">
        <v>8042884</v>
      </c>
      <c r="G13" s="208" t="n">
        <f aca="false">G9*5</f>
        <v>35152173.9130435</v>
      </c>
      <c r="H13" s="214" t="n">
        <v>10157147</v>
      </c>
      <c r="I13" s="210" t="n">
        <f aca="false">G13*$E6</f>
        <v>17892456.5217391</v>
      </c>
      <c r="J13" s="215" t="n">
        <v>6141853</v>
      </c>
      <c r="K13" s="212" t="n">
        <v>29565576</v>
      </c>
      <c r="L13" s="199" t="n">
        <f aca="false">IF(H13="","",K13/G13)</f>
        <v>0.841073899814471</v>
      </c>
      <c r="M13" s="213" t="n">
        <v>19004465</v>
      </c>
      <c r="N13" s="201" t="n">
        <f aca="false">IF(J13="","",M13/K13)</f>
        <v>0.642790284214317</v>
      </c>
      <c r="O13" s="202" t="n">
        <f aca="false">H13*$E$6+O12</f>
        <v>15048878.184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948</v>
      </c>
      <c r="D14" s="205" t="n">
        <v>8373048</v>
      </c>
      <c r="E14" s="206" t="n">
        <v>39177463</v>
      </c>
      <c r="F14" s="207" t="n">
        <v>8924402</v>
      </c>
      <c r="G14" s="208" t="n">
        <f aca="false">G9*6</f>
        <v>42182608.6956522</v>
      </c>
      <c r="H14" s="214" t="n">
        <v>6939927</v>
      </c>
      <c r="I14" s="210" t="n">
        <f aca="false">G14*$E6</f>
        <v>21470947.826087</v>
      </c>
      <c r="J14" s="215" t="n">
        <v>2538964</v>
      </c>
      <c r="K14" s="212" t="n">
        <v>36505503</v>
      </c>
      <c r="L14" s="199" t="n">
        <f aca="false">IF(H14="","",K14/G14)</f>
        <v>0.865415964749536</v>
      </c>
      <c r="M14" s="213" t="n">
        <v>21543429</v>
      </c>
      <c r="N14" s="201" t="n">
        <f aca="false">IF(J14="","",M14/K14)</f>
        <v>0.590141957501586</v>
      </c>
      <c r="O14" s="202" t="n">
        <f aca="false">H14*$E$6+O13</f>
        <v>18581301.027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713</v>
      </c>
      <c r="D15" s="205" t="n">
        <v>7338097</v>
      </c>
      <c r="E15" s="206" t="n">
        <v>38486779</v>
      </c>
      <c r="F15" s="207" t="n">
        <v>10316187</v>
      </c>
      <c r="G15" s="208" t="n">
        <f aca="false">G9*7</f>
        <v>49213043.4782609</v>
      </c>
      <c r="H15" s="214" t="n">
        <v>6594012</v>
      </c>
      <c r="I15" s="210" t="n">
        <f aca="false">G15*$E6</f>
        <v>25049439.1304348</v>
      </c>
      <c r="J15" s="215" t="n">
        <v>3561605</v>
      </c>
      <c r="K15" s="212" t="n">
        <v>43099515</v>
      </c>
      <c r="L15" s="199" t="n">
        <f aca="false">IF(H15="","",K15/G15)</f>
        <v>0.875774224754837</v>
      </c>
      <c r="M15" s="213" t="n">
        <v>25105034</v>
      </c>
      <c r="N15" s="201" t="n">
        <f aca="false">IF(J15="","",M15/K15)</f>
        <v>0.582489942172203</v>
      </c>
      <c r="O15" s="202" t="n">
        <f aca="false">H15*$E$6+O14</f>
        <v>21937653.135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690</v>
      </c>
      <c r="D16" s="205" t="n">
        <v>6453237</v>
      </c>
      <c r="E16" s="206" t="n">
        <v>38733697</v>
      </c>
      <c r="F16" s="207" t="n">
        <v>10579682</v>
      </c>
      <c r="G16" s="208" t="n">
        <f aca="false">G9*8</f>
        <v>56243478.2608696</v>
      </c>
      <c r="H16" s="214" t="n">
        <v>5952059</v>
      </c>
      <c r="I16" s="210" t="n">
        <f aca="false">G16*$E6</f>
        <v>28627930.4347826</v>
      </c>
      <c r="J16" s="215" t="n">
        <v>6796024</v>
      </c>
      <c r="K16" s="212" t="n">
        <v>49051574</v>
      </c>
      <c r="L16" s="199" t="n">
        <f aca="false">IF(H16="","",K16/G16)</f>
        <v>0.872129098639456</v>
      </c>
      <c r="M16" s="213" t="n">
        <v>31901058</v>
      </c>
      <c r="N16" s="201" t="n">
        <f aca="false">IF(J16="","",M16/K16)</f>
        <v>0.650357478844614</v>
      </c>
      <c r="O16" s="202" t="n">
        <f aca="false">H16*$E$6+O15</f>
        <v>24967251.166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908</v>
      </c>
      <c r="D17" s="205" t="n">
        <v>6967776</v>
      </c>
      <c r="E17" s="206" t="n">
        <v>37804628</v>
      </c>
      <c r="F17" s="207" t="n">
        <v>11146163</v>
      </c>
      <c r="G17" s="208" t="n">
        <f aca="false">G9*9</f>
        <v>63273913.0434783</v>
      </c>
      <c r="H17" s="214" t="n">
        <v>7280944</v>
      </c>
      <c r="I17" s="210" t="n">
        <f aca="false">G17*$E6</f>
        <v>32206421.7391304</v>
      </c>
      <c r="J17" s="215" t="n">
        <v>1619590</v>
      </c>
      <c r="K17" s="212" t="n">
        <v>56332518</v>
      </c>
      <c r="L17" s="199" t="n">
        <f aca="false">IF(H17="","",K17/G17)</f>
        <v>0.890296099773243</v>
      </c>
      <c r="M17" s="213" t="n">
        <v>33520648</v>
      </c>
      <c r="N17" s="201" t="n">
        <f aca="false">IF(J17="","",M17/K17)</f>
        <v>0.595049701133544</v>
      </c>
      <c r="O17" s="202" t="n">
        <f aca="false">H17*$E$6+O16</f>
        <v>28673251.662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70304347.826087</v>
      </c>
      <c r="H18" s="214"/>
      <c r="I18" s="210" t="n">
        <f aca="false">G18*$E6</f>
        <v>35784913.0434783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28673251.662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77334782.6086957</v>
      </c>
      <c r="H19" s="214"/>
      <c r="I19" s="210" t="n">
        <f aca="false">G19*$E6</f>
        <v>39363404.3478261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28673251.662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84365217.3913043</v>
      </c>
      <c r="H20" s="214"/>
      <c r="I20" s="210" t="n">
        <f aca="false">G20*$E6</f>
        <v>42941895.6521739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28673251.662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91395652.173913</v>
      </c>
      <c r="H21" s="214"/>
      <c r="I21" s="210" t="n">
        <f aca="false">G21*$E6</f>
        <v>46520386.9565217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28673251.662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/>
      <c r="D22" s="205"/>
      <c r="E22" s="206"/>
      <c r="F22" s="207"/>
      <c r="G22" s="208" t="n">
        <f aca="false">G9*14</f>
        <v>98426086.9565217</v>
      </c>
      <c r="H22" s="214"/>
      <c r="I22" s="210" t="n">
        <f aca="false">G22*$E6</f>
        <v>50098878.2608696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28673251.662</v>
      </c>
      <c r="P22" s="137"/>
      <c r="Q22" s="137"/>
      <c r="R22" s="137"/>
    </row>
    <row r="23" customFormat="false" ht="11.25" hidden="false" customHeight="true" outlineLevel="0" collapsed="false">
      <c r="B23" s="203" t="n">
        <v>3</v>
      </c>
      <c r="C23" s="204"/>
      <c r="D23" s="205"/>
      <c r="E23" s="206"/>
      <c r="F23" s="207"/>
      <c r="G23" s="208" t="n">
        <f aca="false">G9*15</f>
        <v>105456521.73913</v>
      </c>
      <c r="H23" s="214"/>
      <c r="I23" s="210" t="n">
        <f aca="false">G23*$E6</f>
        <v>53677369.5652174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8673251.662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/>
      <c r="D24" s="205"/>
      <c r="E24" s="206"/>
      <c r="F24" s="207"/>
      <c r="G24" s="208" t="n">
        <f aca="false">G9*16</f>
        <v>112486956.521739</v>
      </c>
      <c r="H24" s="214"/>
      <c r="I24" s="210" t="n">
        <f aca="false">G24*$E6</f>
        <v>57255860.8695652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8673251.662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/>
      <c r="D25" s="205"/>
      <c r="E25" s="206"/>
      <c r="F25" s="207"/>
      <c r="G25" s="208" t="n">
        <f aca="false">G9*17</f>
        <v>119517391.304348</v>
      </c>
      <c r="H25" s="214"/>
      <c r="I25" s="210" t="n">
        <f aca="false">G25*$E$6</f>
        <v>60834352.173913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8673251.662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/>
      <c r="D26" s="205"/>
      <c r="E26" s="206"/>
      <c r="F26" s="207"/>
      <c r="G26" s="208" t="n">
        <f aca="false">$G$9*18</f>
        <v>126547826.086957</v>
      </c>
      <c r="H26" s="214"/>
      <c r="I26" s="210" t="n">
        <f aca="false">G26*$E$6</f>
        <v>64412843.4782609</v>
      </c>
      <c r="J26" s="215"/>
      <c r="K26" s="212"/>
      <c r="L26" s="199"/>
      <c r="M26" s="213"/>
      <c r="N26" s="201"/>
      <c r="O26" s="202" t="n">
        <f aca="false">H26*$E$6+O25</f>
        <v>28673251.662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133578260.869565</v>
      </c>
      <c r="H27" s="214"/>
      <c r="I27" s="210" t="n">
        <f aca="false">G27*$E$6</f>
        <v>67991334.7826087</v>
      </c>
      <c r="J27" s="215"/>
      <c r="K27" s="212"/>
      <c r="L27" s="199"/>
      <c r="M27" s="213"/>
      <c r="N27" s="201"/>
      <c r="O27" s="202" t="n">
        <f aca="false">H27*$E$6+O26</f>
        <v>28673251.662</v>
      </c>
      <c r="P27" s="137"/>
      <c r="Q27" s="137"/>
      <c r="R27" s="137"/>
    </row>
    <row r="28" customFormat="false" ht="11.25" hidden="false" customHeight="true" outlineLevel="0" collapsed="false">
      <c r="B28" s="203" t="n">
        <v>9</v>
      </c>
      <c r="C28" s="204"/>
      <c r="D28" s="205"/>
      <c r="E28" s="206"/>
      <c r="F28" s="207"/>
      <c r="G28" s="208" t="n">
        <f aca="false">$G$9*20</f>
        <v>140608695.652174</v>
      </c>
      <c r="H28" s="214"/>
      <c r="I28" s="210" t="n">
        <f aca="false">G28*$E$6</f>
        <v>71569826.0869565</v>
      </c>
      <c r="J28" s="215"/>
      <c r="K28" s="212"/>
      <c r="L28" s="199"/>
      <c r="M28" s="213"/>
      <c r="N28" s="201"/>
      <c r="O28" s="202" t="n">
        <f aca="false">H28*$E$6+O27</f>
        <v>28673251.662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147639130.434783</v>
      </c>
      <c r="H29" s="214"/>
      <c r="I29" s="210" t="n">
        <f aca="false">G29*$E$6</f>
        <v>75148317.3913043</v>
      </c>
      <c r="J29" s="215"/>
      <c r="K29" s="212"/>
      <c r="L29" s="199"/>
      <c r="M29" s="213"/>
      <c r="N29" s="201"/>
      <c r="O29" s="202" t="n">
        <f aca="false">H29*$E$6+O28</f>
        <v>28673251.662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154669565.217391</v>
      </c>
      <c r="H30" s="214"/>
      <c r="I30" s="210" t="n">
        <f aca="false">G30*$E$6</f>
        <v>78726808.6956522</v>
      </c>
      <c r="J30" s="215"/>
      <c r="K30" s="212"/>
      <c r="L30" s="199"/>
      <c r="M30" s="213"/>
      <c r="N30" s="201"/>
      <c r="O30" s="202" t="n">
        <f aca="false">H30*$E$6+O29</f>
        <v>28673251.662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161700000</v>
      </c>
      <c r="H31" s="214"/>
      <c r="I31" s="210" t="n">
        <f aca="false">G31*$E$6</f>
        <v>82305300</v>
      </c>
      <c r="J31" s="215"/>
      <c r="K31" s="212"/>
      <c r="L31" s="199"/>
      <c r="M31" s="213"/>
      <c r="N31" s="201"/>
      <c r="O31" s="202" t="n">
        <f aca="false">H31*$E$6+O30</f>
        <v>28673251.662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7965</v>
      </c>
      <c r="D33" s="225" t="n">
        <f aca="false">SUM(D9:D32)</f>
        <v>71463951</v>
      </c>
      <c r="E33" s="226" t="s">
        <v>70</v>
      </c>
      <c r="F33" s="227" t="s">
        <v>70</v>
      </c>
      <c r="G33" s="228" t="n">
        <f aca="false">MAX(G9:G32)</f>
        <v>161700000</v>
      </c>
      <c r="H33" s="229" t="n">
        <f aca="false">SUM(H9:H32)</f>
        <v>56332518</v>
      </c>
      <c r="I33" s="230" t="n">
        <f aca="false">MAX(I9:I32)</f>
        <v>82305300</v>
      </c>
      <c r="J33" s="241" t="n">
        <f aca="false">SUM(J9:J32)</f>
        <v>33520648</v>
      </c>
      <c r="K33" s="230" t="n">
        <f aca="false">MAX(K9:K32)</f>
        <v>56332518</v>
      </c>
      <c r="L33" s="233" t="s">
        <v>71</v>
      </c>
      <c r="M33" s="232" t="n">
        <f aca="false">MAX(M9:M32)</f>
        <v>33520648</v>
      </c>
      <c r="N33" s="234" t="n">
        <f aca="false">MAX(M9:M32)/MAX(K9:K32)</f>
        <v>0.595049701133544</v>
      </c>
      <c r="O33" s="235" t="n">
        <f aca="false">MAX(O9:O32)</f>
        <v>28673251.662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29)</f>
        <v>39201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5)</f>
        <v>39207</v>
      </c>
      <c r="B8" s="246" t="s">
        <v>81</v>
      </c>
    </row>
    <row r="9" customFormat="false" ht="13.5" hidden="false" customHeight="false" outlineLevel="0" collapsed="false">
      <c r="A9" s="245" t="n">
        <f aca="false">DATE(A1,7,17)</f>
        <v>39280</v>
      </c>
      <c r="B9" s="246" t="s">
        <v>82</v>
      </c>
    </row>
    <row r="10" customFormat="false" ht="13.5" hidden="false" customHeight="false" outlineLevel="0" collapsed="false">
      <c r="A10" s="245" t="n">
        <f aca="false">DATE(A1,9,18)</f>
        <v>39343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f aca="false">IF(WEEKDAY(DATE(A1,5,3),3)&gt;=5,"－",DATE(A1,5,4))</f>
        <v>39206</v>
      </c>
      <c r="B16" s="246" t="s">
        <v>89</v>
      </c>
    </row>
    <row r="17" customFormat="false" ht="13.5" hidden="false" customHeight="false" outlineLevel="0" collapsed="false">
      <c r="A17" s="245" t="n">
        <v>3907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079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080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08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08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086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45" t="n">
        <v>39308</v>
      </c>
    </row>
    <row r="25" customFormat="false" ht="13.5" hidden="false" customHeight="false" outlineLevel="0" collapsed="false">
      <c r="A25" s="245" t="n">
        <v>39309</v>
      </c>
    </row>
    <row r="26" customFormat="false" ht="13.5" hidden="false" customHeight="false" outlineLevel="0" collapsed="false">
      <c r="A26" s="245" t="n">
        <v>39440</v>
      </c>
    </row>
    <row r="27" customFormat="false" ht="13.5" hidden="false" customHeight="false" outlineLevel="0" collapsed="false">
      <c r="A27" s="245"/>
    </row>
    <row r="28" customFormat="false" ht="13.5" hidden="false" customHeight="false" outlineLevel="0" collapsed="false">
      <c r="A28" s="245"/>
    </row>
    <row r="29" customFormat="false" ht="13.5" hidden="false" customHeight="false" outlineLevel="0" collapsed="false">
      <c r="A29" s="245"/>
    </row>
    <row r="30" customFormat="false" ht="13.5" hidden="false" customHeight="false" outlineLevel="0" collapsed="false">
      <c r="A30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10-12T08:55:38Z</cp:lastPrinted>
  <dcterms:modified xsi:type="dcterms:W3CDTF">2007-01-26T08:32:08Z</dcterms:modified>
  <cp:revision>0</cp:revision>
  <dc:subject/>
  <dc:title/>
</cp:coreProperties>
</file>