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8782642</c:v>
                </c:pt>
                <c:pt idx="1">
                  <c:v>15743678</c:v>
                </c:pt>
                <c:pt idx="2">
                  <c:v>915236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300000</c:v>
                </c:pt>
                <c:pt idx="1">
                  <c:v>20700000</c:v>
                </c:pt>
                <c:pt idx="2">
                  <c:v>10430000</c:v>
                </c:pt>
              </c:numCache>
            </c:numRef>
          </c:val>
        </c:ser>
        <c:gapWidth val="150"/>
        <c:overlap val="0"/>
        <c:axId val="53132357"/>
        <c:axId val="56614664"/>
      </c:barChart>
      <c:catAx>
        <c:axId val="53132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4664"/>
        <c:crossesAt val="0"/>
        <c:auto val="1"/>
        <c:lblAlgn val="ctr"/>
        <c:lblOffset val="100"/>
        <c:noMultiLvlLbl val="0"/>
      </c:catAx>
      <c:valAx>
        <c:axId val="56614664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2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579501</c:v>
                </c:pt>
                <c:pt idx="10">
                  <c:v>1750056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3247516</c:v>
                </c:pt>
                <c:pt idx="10">
                  <c:v>1306846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7906680</c:v>
                </c:pt>
                <c:pt idx="10">
                  <c:v>825556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619646"/>
        <c:axId val="97280211"/>
      </c:barChart>
      <c:catAx>
        <c:axId val="261964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0211"/>
        <c:crossesAt val="0"/>
        <c:auto val="1"/>
        <c:lblAlgn val="ctr"/>
        <c:lblOffset val="100"/>
        <c:noMultiLvlLbl val="0"/>
      </c:catAx>
      <c:valAx>
        <c:axId val="9728021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53678687</c:v>
                </c:pt>
                <c:pt idx="2">
                  <c:v>62430000</c:v>
                </c:pt>
              </c:numCache>
            </c:numRef>
          </c:val>
        </c:ser>
        <c:gapWidth val="150"/>
        <c:overlap val="0"/>
        <c:axId val="90633748"/>
        <c:axId val="40018237"/>
      </c:barChart>
      <c:catAx>
        <c:axId val="906337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8237"/>
        <c:crossesAt val="0"/>
        <c:auto val="1"/>
        <c:lblAlgn val="ctr"/>
        <c:lblOffset val="100"/>
        <c:noMultiLvlLbl val="0"/>
      </c:catAx>
      <c:valAx>
        <c:axId val="4001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3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918544</c:v>
                </c:pt>
                <c:pt idx="7">
                  <c:v>27000864</c:v>
                </c:pt>
                <c:pt idx="8">
                  <c:v>2878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90273</c:v>
                </c:pt>
                <c:pt idx="5">
                  <c:v>12338028</c:v>
                </c:pt>
                <c:pt idx="6">
                  <c:v>13778098</c:v>
                </c:pt>
                <c:pt idx="7">
                  <c:v>15309598</c:v>
                </c:pt>
                <c:pt idx="8">
                  <c:v>15496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59018.976</c:v>
                </c:pt>
                <c:pt idx="7">
                  <c:v>12258392.256</c:v>
                </c:pt>
                <c:pt idx="8">
                  <c:v>13067319.468</c:v>
                </c:pt>
                <c:pt idx="9">
                  <c:v>13067319.468</c:v>
                </c:pt>
                <c:pt idx="10">
                  <c:v>13067319.468</c:v>
                </c:pt>
                <c:pt idx="11">
                  <c:v>13067319.468</c:v>
                </c:pt>
                <c:pt idx="12">
                  <c:v>13067319.468</c:v>
                </c:pt>
                <c:pt idx="13">
                  <c:v>13067319.468</c:v>
                </c:pt>
                <c:pt idx="14">
                  <c:v>13067319.468</c:v>
                </c:pt>
                <c:pt idx="15">
                  <c:v>13067319.468</c:v>
                </c:pt>
                <c:pt idx="16">
                  <c:v>13067319.468</c:v>
                </c:pt>
                <c:pt idx="17">
                  <c:v>13067319.468</c:v>
                </c:pt>
                <c:pt idx="18">
                  <c:v>13067319.468</c:v>
                </c:pt>
                <c:pt idx="19">
                  <c:v>13067319.468</c:v>
                </c:pt>
                <c:pt idx="20">
                  <c:v>13067319.468</c:v>
                </c:pt>
                <c:pt idx="21">
                  <c:v>13067319.468</c:v>
                </c:pt>
                <c:pt idx="22">
                  <c:v>13067319.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95628"/>
        <c:axId val="63877417"/>
      </c:lineChart>
      <c:catAx>
        <c:axId val="819956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7417"/>
        <c:crossesAt val="0"/>
        <c:auto val="1"/>
        <c:lblAlgn val="ctr"/>
        <c:lblOffset val="100"/>
        <c:noMultiLvlLbl val="0"/>
      </c:catAx>
      <c:valAx>
        <c:axId val="63877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5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388630</c:v>
                </c:pt>
                <c:pt idx="5">
                  <c:v>11536036</c:v>
                </c:pt>
                <c:pt idx="6">
                  <c:v>13248147</c:v>
                </c:pt>
                <c:pt idx="7">
                  <c:v>14983213</c:v>
                </c:pt>
                <c:pt idx="8">
                  <c:v>15743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67818</c:v>
                </c:pt>
                <c:pt idx="7">
                  <c:v>7513742</c:v>
                </c:pt>
                <c:pt idx="8">
                  <c:v>7688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65712.95</c:v>
                </c:pt>
                <c:pt idx="5">
                  <c:v>5364256.74</c:v>
                </c:pt>
                <c:pt idx="6">
                  <c:v>6160388.355</c:v>
                </c:pt>
                <c:pt idx="7">
                  <c:v>6967194.045</c:v>
                </c:pt>
                <c:pt idx="8">
                  <c:v>7320810.27</c:v>
                </c:pt>
                <c:pt idx="9">
                  <c:v>7320810.27</c:v>
                </c:pt>
                <c:pt idx="10">
                  <c:v>7320810.27</c:v>
                </c:pt>
                <c:pt idx="11">
                  <c:v>7320810.27</c:v>
                </c:pt>
                <c:pt idx="12">
                  <c:v>7320810.27</c:v>
                </c:pt>
                <c:pt idx="13">
                  <c:v>7320810.27</c:v>
                </c:pt>
                <c:pt idx="14">
                  <c:v>7320810.27</c:v>
                </c:pt>
                <c:pt idx="15">
                  <c:v>7320810.27</c:v>
                </c:pt>
                <c:pt idx="16">
                  <c:v>7320810.27</c:v>
                </c:pt>
                <c:pt idx="17">
                  <c:v>7320810.27</c:v>
                </c:pt>
                <c:pt idx="18">
                  <c:v>7320810.27</c:v>
                </c:pt>
                <c:pt idx="19">
                  <c:v>7320810.27</c:v>
                </c:pt>
                <c:pt idx="20">
                  <c:v>7320810.27</c:v>
                </c:pt>
                <c:pt idx="21">
                  <c:v>7320810.27</c:v>
                </c:pt>
                <c:pt idx="22">
                  <c:v>732081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68097"/>
        <c:axId val="99633499"/>
      </c:lineChart>
      <c:catAx>
        <c:axId val="451680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3499"/>
        <c:crossesAt val="0"/>
        <c:auto val="1"/>
        <c:lblAlgn val="ctr"/>
        <c:lblOffset val="100"/>
        <c:noMultiLvlLbl val="0"/>
      </c:catAx>
      <c:valAx>
        <c:axId val="9963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8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  <c:pt idx="7">
                  <c:v>9152367</c:v>
                </c:pt>
                <c:pt idx="8">
                  <c:v>9152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  <c:pt idx="7">
                  <c:v>9077718</c:v>
                </c:pt>
                <c:pt idx="8">
                  <c:v>9916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850754.51</c:v>
                </c:pt>
                <c:pt idx="8">
                  <c:v>4850754.51</c:v>
                </c:pt>
                <c:pt idx="9">
                  <c:v>4850754.51</c:v>
                </c:pt>
                <c:pt idx="10">
                  <c:v>4850754.51</c:v>
                </c:pt>
                <c:pt idx="11">
                  <c:v>4850754.51</c:v>
                </c:pt>
                <c:pt idx="12">
                  <c:v>4850754.51</c:v>
                </c:pt>
                <c:pt idx="13">
                  <c:v>4850754.51</c:v>
                </c:pt>
                <c:pt idx="14">
                  <c:v>4850754.51</c:v>
                </c:pt>
                <c:pt idx="15">
                  <c:v>4850754.51</c:v>
                </c:pt>
                <c:pt idx="16">
                  <c:v>4850754.51</c:v>
                </c:pt>
                <c:pt idx="17">
                  <c:v>4850754.51</c:v>
                </c:pt>
                <c:pt idx="18">
                  <c:v>4850754.51</c:v>
                </c:pt>
                <c:pt idx="19">
                  <c:v>4850754.51</c:v>
                </c:pt>
                <c:pt idx="20">
                  <c:v>4850754.51</c:v>
                </c:pt>
                <c:pt idx="21">
                  <c:v>4850754.51</c:v>
                </c:pt>
                <c:pt idx="22">
                  <c:v>4850754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87093"/>
        <c:axId val="90279514"/>
      </c:lineChart>
      <c:catAx>
        <c:axId val="962870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9514"/>
        <c:crossesAt val="0"/>
        <c:auto val="1"/>
        <c:lblAlgn val="ctr"/>
        <c:lblOffset val="100"/>
        <c:noMultiLvlLbl val="0"/>
      </c:catAx>
      <c:valAx>
        <c:axId val="90279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87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  <c:pt idx="7">
                  <c:v>49051574</c:v>
                </c:pt>
                <c:pt idx="8">
                  <c:v>51181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4465</c:v>
                </c:pt>
                <c:pt idx="5">
                  <c:v>21543429</c:v>
                </c:pt>
                <c:pt idx="6">
                  <c:v>25105034</c:v>
                </c:pt>
                <c:pt idx="7">
                  <c:v>31901058</c:v>
                </c:pt>
                <c:pt idx="8">
                  <c:v>33101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4967251.166</c:v>
                </c:pt>
                <c:pt idx="8">
                  <c:v>26051528.056</c:v>
                </c:pt>
                <c:pt idx="9">
                  <c:v>26051528.056</c:v>
                </c:pt>
                <c:pt idx="10">
                  <c:v>26051528.056</c:v>
                </c:pt>
                <c:pt idx="11">
                  <c:v>26051528.056</c:v>
                </c:pt>
                <c:pt idx="12">
                  <c:v>26051528.056</c:v>
                </c:pt>
                <c:pt idx="13">
                  <c:v>26051528.056</c:v>
                </c:pt>
                <c:pt idx="14">
                  <c:v>26051528.056</c:v>
                </c:pt>
                <c:pt idx="15">
                  <c:v>26051528.056</c:v>
                </c:pt>
                <c:pt idx="16">
                  <c:v>26051528.056</c:v>
                </c:pt>
                <c:pt idx="17">
                  <c:v>26051528.056</c:v>
                </c:pt>
                <c:pt idx="18">
                  <c:v>26051528.056</c:v>
                </c:pt>
                <c:pt idx="19">
                  <c:v>26051528.056</c:v>
                </c:pt>
                <c:pt idx="20">
                  <c:v>26051528.056</c:v>
                </c:pt>
                <c:pt idx="21">
                  <c:v>26051528.056</c:v>
                </c:pt>
                <c:pt idx="22">
                  <c:v>26051528.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73488"/>
        <c:axId val="28587713"/>
      </c:lineChart>
      <c:catAx>
        <c:axId val="163734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7713"/>
        <c:crossesAt val="0"/>
        <c:auto val="1"/>
        <c:lblAlgn val="ctr"/>
        <c:lblOffset val="100"/>
        <c:noMultiLvlLbl val="0"/>
      </c:catAx>
      <c:valAx>
        <c:axId val="2858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3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170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6970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6970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2772080</v>
      </c>
      <c r="C13" s="33" t="n">
        <v>23471</v>
      </c>
      <c r="D13" s="33" t="n">
        <v>227172</v>
      </c>
      <c r="E13" s="33" t="n">
        <v>0</v>
      </c>
      <c r="F13" s="33" t="n">
        <v>0</v>
      </c>
      <c r="G13" s="33"/>
      <c r="H13" s="33" t="n">
        <v>59597</v>
      </c>
      <c r="I13" s="33" t="n">
        <f aca="false">SUM(B13:F13)</f>
        <v>3022723</v>
      </c>
      <c r="J13" s="33" t="n">
        <v>17579501</v>
      </c>
      <c r="K13" s="33" t="n">
        <v>6273154</v>
      </c>
      <c r="L13" s="33" t="n">
        <v>426005</v>
      </c>
      <c r="M13" s="33" t="n">
        <v>939569</v>
      </c>
      <c r="N13" s="33" t="n">
        <v>366762</v>
      </c>
      <c r="O13" s="33" t="n">
        <v>2730</v>
      </c>
      <c r="P13" s="33"/>
      <c r="Q13" s="33" t="n">
        <v>0</v>
      </c>
      <c r="R13" s="33" t="n">
        <f aca="false">SUM(L13:O13)</f>
        <v>1735066</v>
      </c>
      <c r="S13" s="33" t="n">
        <v>13247516</v>
      </c>
      <c r="T13" s="33" t="n">
        <v>2921647</v>
      </c>
      <c r="U13" s="33" t="n">
        <v>1142210</v>
      </c>
      <c r="V13" s="33" t="n">
        <v>0</v>
      </c>
      <c r="W13" s="33" t="n">
        <v>41610</v>
      </c>
      <c r="X13" s="33" t="n">
        <v>100</v>
      </c>
      <c r="Y13" s="33" t="n">
        <v>10350</v>
      </c>
      <c r="Z13" s="33"/>
      <c r="AA13" s="33" t="n">
        <v>0</v>
      </c>
      <c r="AB13" s="33" t="n">
        <f aca="false">SUM(U13:Y13)</f>
        <v>1194270</v>
      </c>
      <c r="AC13" s="33" t="n">
        <v>7906680</v>
      </c>
      <c r="AD13" s="33" t="n">
        <v>1384881</v>
      </c>
      <c r="AE13" s="33" t="n">
        <f aca="false">H13+Q13+AA13</f>
        <v>59597</v>
      </c>
      <c r="AF13" s="33" t="n">
        <f aca="false">I13+R13+AB13</f>
        <v>5952059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907163</v>
      </c>
      <c r="C14" s="33" t="n">
        <v>0</v>
      </c>
      <c r="D14" s="33" t="n">
        <v>462582</v>
      </c>
      <c r="E14" s="33" t="n">
        <v>0</v>
      </c>
      <c r="F14" s="33" t="n">
        <v>0</v>
      </c>
      <c r="G14" s="33"/>
      <c r="H14" s="33" t="n">
        <v>412033</v>
      </c>
      <c r="I14" s="33" t="n">
        <f aca="false">SUM(B14:F14)</f>
        <v>1369745</v>
      </c>
      <c r="J14" s="33" t="n">
        <v>17500562</v>
      </c>
      <c r="K14" s="33" t="n">
        <v>6666274</v>
      </c>
      <c r="L14" s="33" t="n">
        <v>720765</v>
      </c>
      <c r="M14" s="33" t="n">
        <v>3970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760465</v>
      </c>
      <c r="S14" s="33" t="n">
        <v>13068467</v>
      </c>
      <c r="T14" s="33" t="n">
        <v>2954659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8255560</v>
      </c>
      <c r="AD14" s="33" t="n">
        <v>1384881</v>
      </c>
      <c r="AE14" s="33" t="n">
        <f aca="false">H14+Q14+AA14</f>
        <v>412033</v>
      </c>
      <c r="AF14" s="33" t="n">
        <f aca="false">I14+R14+AB14</f>
        <v>2130210</v>
      </c>
    </row>
    <row r="15" s="31" customFormat="true" ht="17.1" hidden="false" customHeight="true" outlineLevel="0" collapsed="false">
      <c r="A15" s="32" t="n">
        <f aca="false">A14+1</f>
        <v>3910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1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1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4016810</v>
      </c>
      <c r="C35" s="38" t="n">
        <f aca="false">SUM(C4:C34)</f>
        <v>49511</v>
      </c>
      <c r="D35" s="38" t="n">
        <f aca="false">SUM(D4:D34)</f>
        <v>2466297</v>
      </c>
      <c r="E35" s="39" t="n">
        <f aca="false">SUM(E4:E34)</f>
        <v>0</v>
      </c>
      <c r="F35" s="40" t="n">
        <f aca="false">SUM(F4:F34)</f>
        <v>12650</v>
      </c>
      <c r="G35" s="41" t="n">
        <f aca="false">SUM(G4:G34)</f>
        <v>0</v>
      </c>
      <c r="H35" s="42" t="n">
        <f aca="false">SUM(H4:H34)</f>
        <v>2237374</v>
      </c>
      <c r="I35" s="43" t="n">
        <f aca="false">SUM(I4:I34)</f>
        <v>26545268</v>
      </c>
      <c r="J35" s="44" t="s">
        <v>24</v>
      </c>
      <c r="K35" s="45" t="s">
        <v>24</v>
      </c>
      <c r="L35" s="39" t="n">
        <f aca="false">SUM(L4:L34)</f>
        <v>9365940</v>
      </c>
      <c r="M35" s="38" t="n">
        <f aca="false">SUM(M4:M34)</f>
        <v>5501014</v>
      </c>
      <c r="N35" s="40" t="n">
        <f aca="false">SUM(N4:N34)</f>
        <v>710628</v>
      </c>
      <c r="O35" s="41" t="n">
        <f aca="false">SUM(O4:O34)</f>
        <v>128996</v>
      </c>
      <c r="P35" s="41"/>
      <c r="Q35" s="42" t="n">
        <f aca="false">SUM(Q4:Q34)</f>
        <v>37100</v>
      </c>
      <c r="R35" s="46" t="n">
        <f aca="false">SUM(R4:R34)</f>
        <v>15706578</v>
      </c>
      <c r="S35" s="44" t="s">
        <v>24</v>
      </c>
      <c r="T35" s="45" t="s">
        <v>24</v>
      </c>
      <c r="U35" s="39" t="n">
        <f aca="false">SUM(U4:U34)</f>
        <v>8605129</v>
      </c>
      <c r="V35" s="38" t="n">
        <f aca="false">SUM(V4:V34)</f>
        <v>0</v>
      </c>
      <c r="W35" s="40" t="n">
        <f aca="false">SUM(W4:W34)</f>
        <v>297124</v>
      </c>
      <c r="X35" s="40" t="n">
        <f aca="false">SUM(X4:X34)</f>
        <v>1300</v>
      </c>
      <c r="Y35" s="41" t="n">
        <f aca="false">SUM(Y4:Y34)</f>
        <v>26385</v>
      </c>
      <c r="Z35" s="41"/>
      <c r="AA35" s="42" t="n">
        <f aca="false">SUM(AA4:AA34)</f>
        <v>222429</v>
      </c>
      <c r="AB35" s="47" t="n">
        <f aca="false">SUM(AB4:AB34)</f>
        <v>8929938</v>
      </c>
      <c r="AC35" s="44" t="s">
        <v>24</v>
      </c>
      <c r="AD35" s="45" t="s">
        <v>24</v>
      </c>
      <c r="AE35" s="48" t="n">
        <f aca="false">SUM(AE4:AE34)</f>
        <v>2496903</v>
      </c>
      <c r="AF35" s="48" t="n">
        <f aca="false">SUM(AF4:AF34)</f>
        <v>5118178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878264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574367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9152367</v>
      </c>
      <c r="AC37" s="57"/>
      <c r="AD37" s="60" t="s">
        <v>29</v>
      </c>
      <c r="AE37" s="60"/>
      <c r="AF37" s="56" t="n">
        <f aca="false">AE35+AF35</f>
        <v>5367868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59783025</v>
      </c>
      <c r="J39" s="57"/>
      <c r="Q39" s="61" t="s">
        <v>32</v>
      </c>
      <c r="R39" s="69" t="n">
        <f aca="false">R37/R38</f>
        <v>0.297612060491493</v>
      </c>
      <c r="S39" s="57"/>
      <c r="X39" s="65"/>
      <c r="AA39" s="61" t="s">
        <v>32</v>
      </c>
      <c r="AB39" s="69" t="n">
        <f aca="false">AB37/AB38</f>
        <v>0.3050789</v>
      </c>
      <c r="AC39" s="57"/>
      <c r="AE39" s="66" t="s">
        <v>32</v>
      </c>
      <c r="AF39" s="69" t="n">
        <f aca="false">AF37/AF38</f>
        <v>0.32951925721301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198787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55052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47404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294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63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118178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3022723</v>
      </c>
      <c r="C13" s="33" t="n">
        <f aca="false">各工場日別売上・受注残!R13</f>
        <v>1735066</v>
      </c>
      <c r="D13" s="33" t="n">
        <f aca="false">各工場日別売上・受注残!AB13</f>
        <v>1194270</v>
      </c>
      <c r="E13" s="33" t="n">
        <f aca="false">B13+C13+D13</f>
        <v>595205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1369745</v>
      </c>
      <c r="C14" s="33" t="n">
        <f aca="false">各工場日別売上・受注残!R14</f>
        <v>760465</v>
      </c>
      <c r="D14" s="33" t="n">
        <f aca="false">各工場日別売上・受注残!AB14</f>
        <v>0</v>
      </c>
      <c r="E14" s="33" t="n">
        <f aca="false">B14+C14+D14</f>
        <v>2130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8782642</v>
      </c>
      <c r="C37" s="113" t="n">
        <f aca="false">各工場日別売上・受注残!R37</f>
        <v>15743678</v>
      </c>
      <c r="D37" s="112" t="n">
        <f aca="false">各工場日別売上・受注残!AB37</f>
        <v>9152367</v>
      </c>
      <c r="E37" s="112" t="n">
        <f aca="false">B37+C37+D37</f>
        <v>5367868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59783025</v>
      </c>
      <c r="C38" s="115" t="n">
        <f aca="false">C37/C36</f>
        <v>0.297612060491493</v>
      </c>
      <c r="D38" s="115" t="n">
        <f aca="false">D37/D36</f>
        <v>0.3050789</v>
      </c>
      <c r="E38" s="115" t="n">
        <f aca="false">E37/E36</f>
        <v>0.32951925721301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1300000</v>
      </c>
      <c r="C39" s="118" t="n">
        <f aca="false">ROUND(C36/各工場日別売上・受注残!$L$1*(COUNTIF(C4:C34,"&gt;0")),-4)</f>
        <v>20700000</v>
      </c>
      <c r="D39" s="118" t="n">
        <f aca="false">ROUND(D36/各工場日別売上・受注残!$L$1*(COUNTIF(D4:D34,"&gt;0")),-4)</f>
        <v>10430000</v>
      </c>
      <c r="E39" s="118" t="n">
        <f aca="false">B39+C39+D39</f>
        <v>624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9573226837061</v>
      </c>
      <c r="C40" s="122" t="n">
        <f aca="false">C37/C39</f>
        <v>0.760564154589372</v>
      </c>
      <c r="D40" s="122" t="n">
        <f aca="false">D37/D39</f>
        <v>0.877504026845638</v>
      </c>
      <c r="E40" s="122" t="n">
        <f aca="false">E37/E39</f>
        <v>0.85982199263174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579501</v>
      </c>
      <c r="C54" s="33" t="n">
        <f aca="false">各工場日別売上・受注残!S13</f>
        <v>13247516</v>
      </c>
      <c r="D54" s="33" t="n">
        <f aca="false">各工場日別売上・受注残!AC13</f>
        <v>790668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17500562</v>
      </c>
      <c r="C55" s="33" t="n">
        <f aca="false">各工場日別売上・受注残!S14</f>
        <v>13068467</v>
      </c>
      <c r="D55" s="33" t="n">
        <f aca="false">各工場日別売上・受注残!AC14</f>
        <v>8255560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9563</v>
      </c>
      <c r="K13" s="212" t="n">
        <v>16712667</v>
      </c>
      <c r="L13" s="199" t="n">
        <f aca="false">IF(H13="","",K13/G13)</f>
        <v>0.9609783525</v>
      </c>
      <c r="M13" s="213" t="n">
        <v>11790273</v>
      </c>
      <c r="N13" s="201" t="n">
        <f aca="false">IF(J13="","",M13/K13)</f>
        <v>0.705469270703473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8028</v>
      </c>
      <c r="N14" s="201" t="n">
        <f aca="false">IF(J14="","",M14/K14)</f>
        <v>0.60294055267894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55452</v>
      </c>
      <c r="I15" s="210" t="n">
        <f aca="false">G15*$E6</f>
        <v>11053913.0434783</v>
      </c>
      <c r="J15" s="215" t="n">
        <v>1440070</v>
      </c>
      <c r="K15" s="212" t="n">
        <v>23918544</v>
      </c>
      <c r="L15" s="199" t="n">
        <f aca="false">IF(H15="","",K15/G15)</f>
        <v>0.982368771428572</v>
      </c>
      <c r="M15" s="213" t="n">
        <v>13778098</v>
      </c>
      <c r="N15" s="201" t="n">
        <f aca="false">IF(J15="","",M15/K15)</f>
        <v>0.576042504928394</v>
      </c>
      <c r="O15" s="202" t="n">
        <f aca="false">H15*$E$6+O14</f>
        <v>10859018.9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77</v>
      </c>
      <c r="D16" s="205" t="n">
        <v>1687426</v>
      </c>
      <c r="E16" s="206" t="n">
        <v>17579501</v>
      </c>
      <c r="F16" s="207" t="n">
        <v>6273154</v>
      </c>
      <c r="G16" s="208" t="n">
        <f aca="false">G9*8</f>
        <v>27826086.9565217</v>
      </c>
      <c r="H16" s="214" t="n">
        <v>3082320</v>
      </c>
      <c r="I16" s="210" t="n">
        <f aca="false">G16*$E6</f>
        <v>12633043.4782609</v>
      </c>
      <c r="J16" s="215" t="n">
        <v>1531500</v>
      </c>
      <c r="K16" s="212" t="n">
        <v>27000864</v>
      </c>
      <c r="L16" s="199" t="n">
        <f aca="false">IF(H16="","",K16/G16)</f>
        <v>0.97034355</v>
      </c>
      <c r="M16" s="213" t="n">
        <v>15309598</v>
      </c>
      <c r="N16" s="201" t="n">
        <f aca="false">IF(J16="","",M16/K16)</f>
        <v>0.56700400402002</v>
      </c>
      <c r="O16" s="202" t="n">
        <f aca="false">H16*$E$6+O15</f>
        <v>12258392.2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186</v>
      </c>
      <c r="D17" s="205" t="n">
        <v>1683926</v>
      </c>
      <c r="E17" s="206" t="n">
        <v>17500562</v>
      </c>
      <c r="F17" s="207" t="n">
        <v>6666274</v>
      </c>
      <c r="G17" s="208" t="n">
        <f aca="false">G9*9</f>
        <v>31304347.826087</v>
      </c>
      <c r="H17" s="214" t="n">
        <v>1781778</v>
      </c>
      <c r="I17" s="210" t="n">
        <f aca="false">G17*$E6</f>
        <v>14212173.9130435</v>
      </c>
      <c r="J17" s="215" t="n">
        <v>187200</v>
      </c>
      <c r="K17" s="212" t="n">
        <v>28782642</v>
      </c>
      <c r="L17" s="199" t="n">
        <f aca="false">IF(H17="","",K17/G17)</f>
        <v>0.919445508333333</v>
      </c>
      <c r="M17" s="213" t="n">
        <v>15496798</v>
      </c>
      <c r="N17" s="201" t="n">
        <f aca="false">IF(J17="","",M17/K17)</f>
        <v>0.538407766736633</v>
      </c>
      <c r="O17" s="202" t="n">
        <f aca="false">H17*$E$6+O16</f>
        <v>13067319.46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4782608.6956522</v>
      </c>
      <c r="H18" s="214"/>
      <c r="I18" s="210" t="n">
        <f aca="false">G18*$E6</f>
        <v>15791304.347826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067319.46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8260869.5652174</v>
      </c>
      <c r="H19" s="214"/>
      <c r="I19" s="210" t="n">
        <f aca="false">G19*$E6</f>
        <v>17370434.782608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067319.46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1739130.4347826</v>
      </c>
      <c r="H20" s="214"/>
      <c r="I20" s="210" t="n">
        <f aca="false">G20*$E6</f>
        <v>18949565.217391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067319.46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5217391.3043478</v>
      </c>
      <c r="H21" s="214"/>
      <c r="I21" s="210" t="n">
        <f aca="false">G21*$E6</f>
        <v>20528695.652173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067319.46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067319.468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067319.46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067319.46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067319.46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13067319.46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13067319.468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13067319.46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13067319.46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13067319.46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13067319.46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30</v>
      </c>
      <c r="D33" s="225" t="n">
        <f aca="false">SUM(D9:D32)</f>
        <v>34338216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28782642</v>
      </c>
      <c r="I33" s="230" t="n">
        <f aca="false">MAX(I9:I32)</f>
        <v>36320000</v>
      </c>
      <c r="J33" s="231" t="n">
        <f aca="false">SUM(J9:J32)</f>
        <v>15496798</v>
      </c>
      <c r="K33" s="232" t="n">
        <f aca="false">MAX(K9:K32)</f>
        <v>28782642</v>
      </c>
      <c r="L33" s="233" t="s">
        <v>71</v>
      </c>
      <c r="M33" s="232" t="n">
        <f aca="false">MAX(M9:M32)</f>
        <v>15496798</v>
      </c>
      <c r="N33" s="234" t="n">
        <f aca="false">MAX(M9:M32)/MAX(K9:K32)</f>
        <v>0.538407766736633</v>
      </c>
      <c r="O33" s="235" t="n">
        <f aca="false">MAX(O9:O32)</f>
        <v>13067319.46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71093</v>
      </c>
      <c r="I13" s="210" t="n">
        <f aca="false">G13*$E6</f>
        <v>5347500</v>
      </c>
      <c r="J13" s="215" t="n">
        <v>471540</v>
      </c>
      <c r="K13" s="212" t="n">
        <v>9388630</v>
      </c>
      <c r="L13" s="199" t="n">
        <f aca="false">IF(H13="","",K13/G13)</f>
        <v>0.816402608695652</v>
      </c>
      <c r="M13" s="213" t="n">
        <v>2526235</v>
      </c>
      <c r="N13" s="201" t="n">
        <f aca="false">IF(J13="","",M13/K13)</f>
        <v>0.269073869137457</v>
      </c>
      <c r="O13" s="202" t="n">
        <f aca="false">H13*$E$6+O12</f>
        <v>4365712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36036</v>
      </c>
      <c r="L14" s="199" t="n">
        <f aca="false">IF(H14="","",K14/G14)</f>
        <v>0.83594463768116</v>
      </c>
      <c r="M14" s="213" t="n">
        <v>3013478</v>
      </c>
      <c r="N14" s="201" t="n">
        <f aca="false">IF(J14="","",M14/K14)</f>
        <v>0.261223005892145</v>
      </c>
      <c r="O14" s="202" t="n">
        <f aca="false">H14*$E$6+O13</f>
        <v>5364256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54340</v>
      </c>
      <c r="K15" s="212" t="n">
        <v>13248147</v>
      </c>
      <c r="L15" s="199" t="n">
        <f aca="false">IF(H15="","",K15/G15)</f>
        <v>0.822866273291926</v>
      </c>
      <c r="M15" s="213" t="n">
        <v>3567818</v>
      </c>
      <c r="N15" s="201" t="n">
        <f aca="false">IF(J15="","",M15/K15)</f>
        <v>0.269306945341111</v>
      </c>
      <c r="O15" s="202" t="n">
        <f aca="false">H15*$E$6+O14</f>
        <v>6160388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54</v>
      </c>
      <c r="D16" s="205" t="n">
        <v>2000253</v>
      </c>
      <c r="E16" s="206" t="n">
        <v>13247516</v>
      </c>
      <c r="F16" s="207" t="n">
        <v>2921647</v>
      </c>
      <c r="G16" s="208" t="n">
        <f aca="false">G9*8</f>
        <v>18400000</v>
      </c>
      <c r="H16" s="214" t="n">
        <v>1735066</v>
      </c>
      <c r="I16" s="210" t="n">
        <f aca="false">G16*$E6</f>
        <v>8556000</v>
      </c>
      <c r="J16" s="215" t="n">
        <v>3945924</v>
      </c>
      <c r="K16" s="212" t="n">
        <v>14983213</v>
      </c>
      <c r="L16" s="199" t="n">
        <f aca="false">IF(H16="","",K16/G16)</f>
        <v>0.814305054347826</v>
      </c>
      <c r="M16" s="213" t="n">
        <v>7513742</v>
      </c>
      <c r="N16" s="201" t="n">
        <f aca="false">IF(J16="","",M16/K16)</f>
        <v>0.501477353355385</v>
      </c>
      <c r="O16" s="202" t="n">
        <f aca="false">H16*$E$6+O15</f>
        <v>6967194.0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105</v>
      </c>
      <c r="D17" s="205" t="n">
        <v>622428</v>
      </c>
      <c r="E17" s="206" t="n">
        <v>13068467</v>
      </c>
      <c r="F17" s="207" t="n">
        <v>2954659</v>
      </c>
      <c r="G17" s="208" t="n">
        <f aca="false">G9*9</f>
        <v>20700000</v>
      </c>
      <c r="H17" s="214" t="n">
        <v>760465</v>
      </c>
      <c r="I17" s="210" t="n">
        <f aca="false">G17*$E6</f>
        <v>9625500</v>
      </c>
      <c r="J17" s="215" t="n">
        <v>174550</v>
      </c>
      <c r="K17" s="212" t="n">
        <v>15743678</v>
      </c>
      <c r="L17" s="199" t="n">
        <f aca="false">IF(H17="","",K17/G17)</f>
        <v>0.760564154589372</v>
      </c>
      <c r="M17" s="213" t="n">
        <v>7688292</v>
      </c>
      <c r="N17" s="201" t="n">
        <f aca="false">IF(J17="","",M17/K17)</f>
        <v>0.488341542554415</v>
      </c>
      <c r="O17" s="202" t="n">
        <f aca="false">H17*$E$6+O16</f>
        <v>7320810.2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3000000</v>
      </c>
      <c r="H18" s="214"/>
      <c r="I18" s="210" t="n">
        <f aca="false">G18*$E6</f>
        <v>1069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32081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5300000</v>
      </c>
      <c r="H19" s="214"/>
      <c r="I19" s="210" t="n">
        <f aca="false">G19*$E6</f>
        <v>11764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320810.27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7600000</v>
      </c>
      <c r="H20" s="214"/>
      <c r="I20" s="210" t="n">
        <f aca="false">G20*$E6</f>
        <v>12834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320810.2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9900000</v>
      </c>
      <c r="H21" s="214"/>
      <c r="I21" s="210" t="n">
        <f aca="false">G21*$E6</f>
        <v>13903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320810.27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320810.27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320810.27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320810.27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320810.2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7320810.2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7320810.27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7320810.2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7320810.27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7320810.27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7320810.27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41</v>
      </c>
      <c r="D33" s="225" t="n">
        <f aca="false">SUM(D9:D32)</f>
        <v>20048711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5743678</v>
      </c>
      <c r="I33" s="230" t="n">
        <f aca="false">MAX(I9:I32)</f>
        <v>24598500</v>
      </c>
      <c r="J33" s="231" t="n">
        <f aca="false">SUM(J9:J32)</f>
        <v>7688292</v>
      </c>
      <c r="K33" s="232" t="n">
        <f aca="false">MAX(K9:K32)</f>
        <v>15743678</v>
      </c>
      <c r="L33" s="233" t="s">
        <v>71</v>
      </c>
      <c r="M33" s="232" t="n">
        <f aca="false">MAX(M9:M32)</f>
        <v>7688292</v>
      </c>
      <c r="N33" s="234" t="n">
        <f aca="false">MAX(M9:M32)/MAX(K9:K32)</f>
        <v>0.488341542554415</v>
      </c>
      <c r="O33" s="235" t="n">
        <f aca="false">MAX(O9:O32)</f>
        <v>7320810.2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9</v>
      </c>
      <c r="D16" s="205" t="n">
        <v>2765558</v>
      </c>
      <c r="E16" s="206" t="n">
        <v>7906680</v>
      </c>
      <c r="F16" s="207" t="n">
        <v>1384881</v>
      </c>
      <c r="G16" s="208" t="n">
        <f aca="false">G9*8</f>
        <v>10434782.6086957</v>
      </c>
      <c r="H16" s="214" t="n">
        <v>1194270</v>
      </c>
      <c r="I16" s="210" t="n">
        <f aca="false">G16*$E6</f>
        <v>5530434.7826087</v>
      </c>
      <c r="J16" s="215" t="n">
        <v>1318600</v>
      </c>
      <c r="K16" s="212" t="n">
        <v>9152367</v>
      </c>
      <c r="L16" s="199" t="n">
        <f aca="false">IF(H16="","",K16/G16)</f>
        <v>0.8771018375</v>
      </c>
      <c r="M16" s="213" t="n">
        <v>9077718</v>
      </c>
      <c r="N16" s="201" t="n">
        <f aca="false">IF(J16="","",M16/K16)</f>
        <v>0.991843749272729</v>
      </c>
      <c r="O16" s="202" t="n">
        <f aca="false">H16*$E$6+O15</f>
        <v>4850754.5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61</v>
      </c>
      <c r="D17" s="205" t="n">
        <v>348880</v>
      </c>
      <c r="E17" s="206" t="n">
        <v>8255560</v>
      </c>
      <c r="F17" s="207" t="n">
        <v>1384881</v>
      </c>
      <c r="G17" s="208" t="n">
        <f aca="false">G9*9</f>
        <v>11739130.4347826</v>
      </c>
      <c r="H17" s="214" t="n">
        <v>0</v>
      </c>
      <c r="I17" s="210" t="n">
        <f aca="false">G17*$E6</f>
        <v>6221739.13043478</v>
      </c>
      <c r="J17" s="215" t="n">
        <v>838520</v>
      </c>
      <c r="K17" s="212" t="n">
        <v>9152367</v>
      </c>
      <c r="L17" s="199" t="n">
        <f aca="false">IF(H17="","",K17/G17)</f>
        <v>0.779646077777778</v>
      </c>
      <c r="M17" s="213" t="n">
        <v>9916238</v>
      </c>
      <c r="N17" s="201" t="n">
        <f aca="false">IF(J17="","",M17/K17)</f>
        <v>1.08346157884622</v>
      </c>
      <c r="O17" s="202" t="n">
        <f aca="false">H17*$E$6+O16</f>
        <v>4850754.5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043478.2608696</v>
      </c>
      <c r="H18" s="214"/>
      <c r="I18" s="210" t="n">
        <f aca="false">G18*$E6</f>
        <v>6913043.4782608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850754.5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4347826.0869565</v>
      </c>
      <c r="H19" s="214"/>
      <c r="I19" s="210" t="n">
        <f aca="false">G19*$E6</f>
        <v>7604347.8260869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850754.5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5652173.9130435</v>
      </c>
      <c r="H20" s="214"/>
      <c r="I20" s="210" t="n">
        <f aca="false">G20*$E6</f>
        <v>8295652.1739130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850754.5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6956521.7391304</v>
      </c>
      <c r="H21" s="214"/>
      <c r="I21" s="210" t="n">
        <f aca="false">G21*$E6</f>
        <v>8986956.5217391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850754.5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850754.51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850754.5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850754.5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850754.51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4850754.51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4850754.51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4850754.5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4850754.5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4850754.5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4850754.5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38</v>
      </c>
      <c r="D33" s="225" t="n">
        <f aca="false">SUM(D9:D32)</f>
        <v>12764482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9152367</v>
      </c>
      <c r="I33" s="230" t="n">
        <f aca="false">MAX(I9:I32)</f>
        <v>15900000</v>
      </c>
      <c r="J33" s="241" t="n">
        <f aca="false">SUM(J9:J32)</f>
        <v>9916238</v>
      </c>
      <c r="K33" s="230" t="n">
        <f aca="false">MAX(K9:K32)</f>
        <v>9152367</v>
      </c>
      <c r="L33" s="233" t="s">
        <v>71</v>
      </c>
      <c r="M33" s="232" t="n">
        <f aca="false">MAX(M9:M32)</f>
        <v>9916238</v>
      </c>
      <c r="N33" s="234" t="n">
        <f aca="false">MAX(M9:M32)/MAX(K9:K32)</f>
        <v>1.08346157884622</v>
      </c>
      <c r="O33" s="235" t="n">
        <f aca="false">MAX(O9:O32)</f>
        <v>4850754.5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41853</v>
      </c>
      <c r="K13" s="212" t="n">
        <v>29565576</v>
      </c>
      <c r="L13" s="199" t="n">
        <f aca="false">IF(H13="","",K13/G13)</f>
        <v>0.841073899814471</v>
      </c>
      <c r="M13" s="213" t="n">
        <v>19004465</v>
      </c>
      <c r="N13" s="201" t="n">
        <f aca="false">IF(J13="","",M13/K13)</f>
        <v>0.64279028421431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43429</v>
      </c>
      <c r="N14" s="201" t="n">
        <f aca="false">IF(J14="","",M14/K14)</f>
        <v>0.590141957501586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61605</v>
      </c>
      <c r="K15" s="212" t="n">
        <v>43099515</v>
      </c>
      <c r="L15" s="199" t="n">
        <f aca="false">IF(H15="","",K15/G15)</f>
        <v>0.875774224754837</v>
      </c>
      <c r="M15" s="213" t="n">
        <v>25105034</v>
      </c>
      <c r="N15" s="201" t="n">
        <f aca="false">IF(J15="","",M15/K15)</f>
        <v>0.582489942172203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690</v>
      </c>
      <c r="D16" s="205" t="n">
        <v>6453237</v>
      </c>
      <c r="E16" s="206" t="n">
        <v>38733697</v>
      </c>
      <c r="F16" s="207" t="n">
        <v>10579682</v>
      </c>
      <c r="G16" s="208" t="n">
        <f aca="false">G9*8</f>
        <v>56243478.2608696</v>
      </c>
      <c r="H16" s="214" t="n">
        <v>5952059</v>
      </c>
      <c r="I16" s="210" t="n">
        <f aca="false">G16*$E6</f>
        <v>28627930.4347826</v>
      </c>
      <c r="J16" s="215" t="n">
        <v>6796024</v>
      </c>
      <c r="K16" s="212" t="n">
        <v>49051574</v>
      </c>
      <c r="L16" s="199" t="n">
        <f aca="false">IF(H16="","",K16/G16)</f>
        <v>0.872129098639456</v>
      </c>
      <c r="M16" s="213" t="n">
        <v>31901058</v>
      </c>
      <c r="N16" s="201" t="n">
        <f aca="false">IF(J16="","",M16/K16)</f>
        <v>0.650357478844614</v>
      </c>
      <c r="O16" s="202" t="n">
        <f aca="false">H16*$E$6+O15</f>
        <v>24967251.16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52</v>
      </c>
      <c r="D17" s="205" t="n">
        <v>2655234</v>
      </c>
      <c r="E17" s="206" t="n">
        <v>38824589</v>
      </c>
      <c r="F17" s="207" t="n">
        <v>11005814</v>
      </c>
      <c r="G17" s="208" t="n">
        <f aca="false">G9*9</f>
        <v>63273913.0434783</v>
      </c>
      <c r="H17" s="214" t="n">
        <v>2130210</v>
      </c>
      <c r="I17" s="210" t="n">
        <f aca="false">G17*$E6</f>
        <v>32206421.7391304</v>
      </c>
      <c r="J17" s="215" t="n">
        <v>1200270</v>
      </c>
      <c r="K17" s="212" t="n">
        <v>51181784</v>
      </c>
      <c r="L17" s="199" t="n">
        <f aca="false">IF(H17="","",K17/G17)</f>
        <v>0.808892346595204</v>
      </c>
      <c r="M17" s="213" t="n">
        <v>33101328</v>
      </c>
      <c r="N17" s="201" t="n">
        <f aca="false">IF(J17="","",M17/K17)</f>
        <v>0.646740410611713</v>
      </c>
      <c r="O17" s="202" t="n">
        <f aca="false">H17*$E$6+O16</f>
        <v>26051528.05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0304347.826087</v>
      </c>
      <c r="H18" s="214"/>
      <c r="I18" s="210" t="n">
        <f aca="false">G18*$E6</f>
        <v>35784913.043478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6051528.05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77334782.6086957</v>
      </c>
      <c r="H19" s="214"/>
      <c r="I19" s="210" t="n">
        <f aca="false">G19*$E6</f>
        <v>39363404.347826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6051528.05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4365217.3913043</v>
      </c>
      <c r="H20" s="214"/>
      <c r="I20" s="210" t="n">
        <f aca="false">G20*$E6</f>
        <v>42941895.652173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6051528.05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1395652.173913</v>
      </c>
      <c r="H21" s="214"/>
      <c r="I21" s="210" t="n">
        <f aca="false">G21*$E6</f>
        <v>46520386.956521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6051528.056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6051528.056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6051528.05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6051528.05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6051528.05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26051528.05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26051528.056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26051528.05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26051528.05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26051528.05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26051528.05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409</v>
      </c>
      <c r="D33" s="225" t="n">
        <f aca="false">SUM(D9:D32)</f>
        <v>67151409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51181784</v>
      </c>
      <c r="I33" s="230" t="n">
        <f aca="false">MAX(I9:I32)</f>
        <v>82305300</v>
      </c>
      <c r="J33" s="241" t="n">
        <f aca="false">SUM(J9:J32)</f>
        <v>33101328</v>
      </c>
      <c r="K33" s="230" t="n">
        <f aca="false">MAX(K9:K32)</f>
        <v>51181784</v>
      </c>
      <c r="L33" s="233" t="s">
        <v>71</v>
      </c>
      <c r="M33" s="232" t="n">
        <f aca="false">MAX(M9:M32)</f>
        <v>33101328</v>
      </c>
      <c r="N33" s="234" t="n">
        <f aca="false">MAX(M9:M32)/MAX(K9:K32)</f>
        <v>0.646740410611713</v>
      </c>
      <c r="O33" s="235" t="n">
        <f aca="false">MAX(O9:O32)</f>
        <v>26051528.05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26T02:33:46Z</dcterms:modified>
  <cp:revision>0</cp:revision>
  <dc:subject/>
  <dc:title/>
</cp:coreProperties>
</file>