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451294</c:v>
                </c:pt>
                <c:pt idx="1">
                  <c:v>13403559</c:v>
                </c:pt>
                <c:pt idx="2">
                  <c:v>795809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830000</c:v>
                </c:pt>
                <c:pt idx="1">
                  <c:v>18400000</c:v>
                </c:pt>
                <c:pt idx="2">
                  <c:v>9130000</c:v>
                </c:pt>
              </c:numCache>
            </c:numRef>
          </c:val>
        </c:ser>
        <c:gapWidth val="150"/>
        <c:overlap val="0"/>
        <c:axId val="28671086"/>
        <c:axId val="66065508"/>
      </c:barChart>
      <c:catAx>
        <c:axId val="28671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5508"/>
        <c:crossesAt val="0"/>
        <c:auto val="1"/>
        <c:lblAlgn val="ctr"/>
        <c:lblOffset val="100"/>
        <c:noMultiLvlLbl val="0"/>
      </c:catAx>
      <c:valAx>
        <c:axId val="66065508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1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13692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427703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810404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700021"/>
        <c:axId val="80502720"/>
      </c:barChart>
      <c:catAx>
        <c:axId val="1770002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2720"/>
        <c:crossesAt val="0"/>
        <c:auto val="1"/>
        <c:lblAlgn val="ctr"/>
        <c:lblOffset val="100"/>
        <c:noMultiLvlLbl val="0"/>
      </c:catAx>
      <c:valAx>
        <c:axId val="8050272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0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47812950</c:v>
                </c:pt>
                <c:pt idx="2">
                  <c:v>55360000</c:v>
                </c:pt>
              </c:numCache>
            </c:numRef>
          </c:val>
        </c:ser>
        <c:gapWidth val="150"/>
        <c:overlap val="0"/>
        <c:axId val="54686734"/>
        <c:axId val="87710839"/>
      </c:barChart>
      <c:catAx>
        <c:axId val="54686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0839"/>
        <c:crossesAt val="0"/>
        <c:auto val="1"/>
        <c:lblAlgn val="ctr"/>
        <c:lblOffset val="100"/>
        <c:noMultiLvlLbl val="0"/>
      </c:catAx>
      <c:valAx>
        <c:axId val="8771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6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918544</c:v>
                </c:pt>
                <c:pt idx="7">
                  <c:v>26451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90273</c:v>
                </c:pt>
                <c:pt idx="5">
                  <c:v>12338028</c:v>
                </c:pt>
                <c:pt idx="6">
                  <c:v>13778098</c:v>
                </c:pt>
                <c:pt idx="7">
                  <c:v>13882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59018.976</c:v>
                </c:pt>
                <c:pt idx="7">
                  <c:v>12008887.476</c:v>
                </c:pt>
                <c:pt idx="8">
                  <c:v>12008887.476</c:v>
                </c:pt>
                <c:pt idx="9">
                  <c:v>12008887.476</c:v>
                </c:pt>
                <c:pt idx="10">
                  <c:v>12008887.476</c:v>
                </c:pt>
                <c:pt idx="11">
                  <c:v>12008887.476</c:v>
                </c:pt>
                <c:pt idx="12">
                  <c:v>12008887.476</c:v>
                </c:pt>
                <c:pt idx="13">
                  <c:v>12008887.476</c:v>
                </c:pt>
                <c:pt idx="14">
                  <c:v>12008887.476</c:v>
                </c:pt>
                <c:pt idx="15">
                  <c:v>12008887.476</c:v>
                </c:pt>
                <c:pt idx="16">
                  <c:v>12008887.476</c:v>
                </c:pt>
                <c:pt idx="17">
                  <c:v>12008887.476</c:v>
                </c:pt>
                <c:pt idx="18">
                  <c:v>12008887.476</c:v>
                </c:pt>
                <c:pt idx="19">
                  <c:v>12008887.476</c:v>
                </c:pt>
                <c:pt idx="20">
                  <c:v>12008887.476</c:v>
                </c:pt>
                <c:pt idx="21">
                  <c:v>12008887.476</c:v>
                </c:pt>
                <c:pt idx="22">
                  <c:v>12008887.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9759"/>
        <c:axId val="65433487"/>
      </c:lineChart>
      <c:catAx>
        <c:axId val="873697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3487"/>
        <c:crossesAt val="0"/>
        <c:auto val="1"/>
        <c:lblAlgn val="ctr"/>
        <c:lblOffset val="100"/>
        <c:noMultiLvlLbl val="0"/>
      </c:catAx>
      <c:valAx>
        <c:axId val="65433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69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388630</c:v>
                </c:pt>
                <c:pt idx="5">
                  <c:v>11536036</c:v>
                </c:pt>
                <c:pt idx="6">
                  <c:v>13248147</c:v>
                </c:pt>
                <c:pt idx="7">
                  <c:v>13403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55978</c:v>
                </c:pt>
                <c:pt idx="7">
                  <c:v>3561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65712.95</c:v>
                </c:pt>
                <c:pt idx="5">
                  <c:v>5364256.74</c:v>
                </c:pt>
                <c:pt idx="6">
                  <c:v>6160388.355</c:v>
                </c:pt>
                <c:pt idx="7">
                  <c:v>6232654.935</c:v>
                </c:pt>
                <c:pt idx="8">
                  <c:v>6232654.935</c:v>
                </c:pt>
                <c:pt idx="9">
                  <c:v>6232654.935</c:v>
                </c:pt>
                <c:pt idx="10">
                  <c:v>6232654.935</c:v>
                </c:pt>
                <c:pt idx="11">
                  <c:v>6232654.935</c:v>
                </c:pt>
                <c:pt idx="12">
                  <c:v>6232654.935</c:v>
                </c:pt>
                <c:pt idx="13">
                  <c:v>6232654.935</c:v>
                </c:pt>
                <c:pt idx="14">
                  <c:v>6232654.935</c:v>
                </c:pt>
                <c:pt idx="15">
                  <c:v>6232654.935</c:v>
                </c:pt>
                <c:pt idx="16">
                  <c:v>6232654.935</c:v>
                </c:pt>
                <c:pt idx="17">
                  <c:v>6232654.935</c:v>
                </c:pt>
                <c:pt idx="18">
                  <c:v>6232654.935</c:v>
                </c:pt>
                <c:pt idx="19">
                  <c:v>6232654.935</c:v>
                </c:pt>
                <c:pt idx="20">
                  <c:v>6232654.935</c:v>
                </c:pt>
                <c:pt idx="21">
                  <c:v>6232654.935</c:v>
                </c:pt>
                <c:pt idx="22">
                  <c:v>6232654.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5241"/>
        <c:axId val="1852832"/>
      </c:lineChart>
      <c:catAx>
        <c:axId val="506052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832"/>
        <c:crossesAt val="0"/>
        <c:auto val="1"/>
        <c:lblAlgn val="ctr"/>
        <c:lblOffset val="100"/>
        <c:noMultiLvlLbl val="0"/>
      </c:catAx>
      <c:valAx>
        <c:axId val="185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5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  <c:pt idx="7">
                  <c:v>7958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  <c:pt idx="7">
                  <c:v>9077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217791.41</c:v>
                </c:pt>
                <c:pt idx="8">
                  <c:v>4217791.41</c:v>
                </c:pt>
                <c:pt idx="9">
                  <c:v>4217791.41</c:v>
                </c:pt>
                <c:pt idx="10">
                  <c:v>4217791.41</c:v>
                </c:pt>
                <c:pt idx="11">
                  <c:v>4217791.41</c:v>
                </c:pt>
                <c:pt idx="12">
                  <c:v>4217791.41</c:v>
                </c:pt>
                <c:pt idx="13">
                  <c:v>4217791.41</c:v>
                </c:pt>
                <c:pt idx="14">
                  <c:v>4217791.41</c:v>
                </c:pt>
                <c:pt idx="15">
                  <c:v>4217791.41</c:v>
                </c:pt>
                <c:pt idx="16">
                  <c:v>4217791.41</c:v>
                </c:pt>
                <c:pt idx="17">
                  <c:v>4217791.41</c:v>
                </c:pt>
                <c:pt idx="18">
                  <c:v>4217791.41</c:v>
                </c:pt>
                <c:pt idx="19">
                  <c:v>4217791.41</c:v>
                </c:pt>
                <c:pt idx="20">
                  <c:v>4217791.41</c:v>
                </c:pt>
                <c:pt idx="21">
                  <c:v>4217791.41</c:v>
                </c:pt>
                <c:pt idx="22">
                  <c:v>4217791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46636"/>
        <c:axId val="81369154"/>
      </c:lineChart>
      <c:catAx>
        <c:axId val="218466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9154"/>
        <c:crossesAt val="0"/>
        <c:auto val="1"/>
        <c:lblAlgn val="ctr"/>
        <c:lblOffset val="100"/>
        <c:noMultiLvlLbl val="0"/>
      </c:catAx>
      <c:valAx>
        <c:axId val="81369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6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  <c:pt idx="7">
                  <c:v>45762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4465</c:v>
                </c:pt>
                <c:pt idx="5">
                  <c:v>21543429</c:v>
                </c:pt>
                <c:pt idx="6">
                  <c:v>25093194</c:v>
                </c:pt>
                <c:pt idx="7">
                  <c:v>26521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3292887.013</c:v>
                </c:pt>
                <c:pt idx="8">
                  <c:v>23292887.013</c:v>
                </c:pt>
                <c:pt idx="9">
                  <c:v>23292887.013</c:v>
                </c:pt>
                <c:pt idx="10">
                  <c:v>23292887.013</c:v>
                </c:pt>
                <c:pt idx="11">
                  <c:v>23292887.013</c:v>
                </c:pt>
                <c:pt idx="12">
                  <c:v>23292887.013</c:v>
                </c:pt>
                <c:pt idx="13">
                  <c:v>23292887.013</c:v>
                </c:pt>
                <c:pt idx="14">
                  <c:v>23292887.013</c:v>
                </c:pt>
                <c:pt idx="15">
                  <c:v>23292887.013</c:v>
                </c:pt>
                <c:pt idx="16">
                  <c:v>23292887.013</c:v>
                </c:pt>
                <c:pt idx="17">
                  <c:v>23292887.013</c:v>
                </c:pt>
                <c:pt idx="18">
                  <c:v>23292887.013</c:v>
                </c:pt>
                <c:pt idx="19">
                  <c:v>23292887.013</c:v>
                </c:pt>
                <c:pt idx="20">
                  <c:v>23292887.013</c:v>
                </c:pt>
                <c:pt idx="21">
                  <c:v>23292887.013</c:v>
                </c:pt>
                <c:pt idx="22">
                  <c:v>23292887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5899"/>
        <c:axId val="38653123"/>
      </c:lineChart>
      <c:catAx>
        <c:axId val="278158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3123"/>
        <c:crossesAt val="0"/>
        <c:auto val="1"/>
        <c:lblAlgn val="ctr"/>
        <c:lblOffset val="100"/>
        <c:noMultiLvlLbl val="0"/>
      </c:catAx>
      <c:valAx>
        <c:axId val="3865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5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170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6970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6970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2318208</v>
      </c>
      <c r="C13" s="33" t="n">
        <v>0</v>
      </c>
      <c r="D13" s="33" t="n">
        <v>188922</v>
      </c>
      <c r="E13" s="33" t="n">
        <v>0</v>
      </c>
      <c r="F13" s="33" t="n">
        <v>0</v>
      </c>
      <c r="G13" s="33"/>
      <c r="H13" s="33" t="n">
        <v>25620</v>
      </c>
      <c r="I13" s="33" t="n">
        <f aca="false">SUM(B13:F13)</f>
        <v>2507130</v>
      </c>
      <c r="J13" s="33" t="n">
        <v>17136929</v>
      </c>
      <c r="K13" s="33" t="n">
        <v>6169953</v>
      </c>
      <c r="L13" s="33" t="n">
        <v>79492</v>
      </c>
      <c r="M13" s="33" t="n">
        <v>7592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155412</v>
      </c>
      <c r="S13" s="33" t="n">
        <v>14277037</v>
      </c>
      <c r="T13" s="33" t="n">
        <v>2855223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8104046</v>
      </c>
      <c r="AD13" s="33" t="n">
        <v>1384881</v>
      </c>
      <c r="AE13" s="33" t="n">
        <f aca="false">H13+Q13+AA13</f>
        <v>25620</v>
      </c>
      <c r="AF13" s="33" t="n">
        <f aca="false">I13+R13+AB13</f>
        <v>2662542</v>
      </c>
    </row>
    <row r="14" s="31" customFormat="true" ht="17.1" hidden="false" customHeight="true" outlineLevel="0" collapsed="false">
      <c r="A14" s="32" t="n">
        <f aca="false">A13+1</f>
        <v>3910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0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1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1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2655775</v>
      </c>
      <c r="C35" s="38" t="n">
        <f aca="false">SUM(C4:C34)</f>
        <v>26040</v>
      </c>
      <c r="D35" s="38" t="n">
        <f aca="false">SUM(D4:D34)</f>
        <v>1965465</v>
      </c>
      <c r="E35" s="39" t="n">
        <f aca="false">SUM(E4:E34)</f>
        <v>0</v>
      </c>
      <c r="F35" s="40" t="n">
        <f aca="false">SUM(F4:F34)</f>
        <v>12650</v>
      </c>
      <c r="G35" s="41" t="n">
        <f aca="false">SUM(G4:G34)</f>
        <v>0</v>
      </c>
      <c r="H35" s="42" t="n">
        <f aca="false">SUM(H4:H34)</f>
        <v>1791364</v>
      </c>
      <c r="I35" s="43" t="n">
        <f aca="false">SUM(I4:I34)</f>
        <v>24659930</v>
      </c>
      <c r="J35" s="44" t="s">
        <v>24</v>
      </c>
      <c r="K35" s="45" t="s">
        <v>24</v>
      </c>
      <c r="L35" s="39" t="n">
        <f aca="false">SUM(L4:L34)</f>
        <v>8298662</v>
      </c>
      <c r="M35" s="38" t="n">
        <f aca="false">SUM(M4:M34)</f>
        <v>4597665</v>
      </c>
      <c r="N35" s="40" t="n">
        <f aca="false">SUM(N4:N34)</f>
        <v>343866</v>
      </c>
      <c r="O35" s="41" t="n">
        <f aca="false">SUM(O4:O34)</f>
        <v>126266</v>
      </c>
      <c r="P35" s="41"/>
      <c r="Q35" s="42" t="n">
        <f aca="false">SUM(Q4:Q34)</f>
        <v>37100</v>
      </c>
      <c r="R35" s="46" t="n">
        <f aca="false">SUM(R4:R34)</f>
        <v>13366459</v>
      </c>
      <c r="S35" s="44" t="s">
        <v>24</v>
      </c>
      <c r="T35" s="45" t="s">
        <v>24</v>
      </c>
      <c r="U35" s="39" t="n">
        <f aca="false">SUM(U4:U34)</f>
        <v>7462919</v>
      </c>
      <c r="V35" s="38" t="n">
        <f aca="false">SUM(V4:V34)</f>
        <v>0</v>
      </c>
      <c r="W35" s="40" t="n">
        <f aca="false">SUM(W4:W34)</f>
        <v>255514</v>
      </c>
      <c r="X35" s="40" t="n">
        <f aca="false">SUM(X4:X34)</f>
        <v>1200</v>
      </c>
      <c r="Y35" s="41" t="n">
        <f aca="false">SUM(Y4:Y34)</f>
        <v>16035</v>
      </c>
      <c r="Z35" s="41"/>
      <c r="AA35" s="42" t="n">
        <f aca="false">SUM(AA4:AA34)</f>
        <v>222429</v>
      </c>
      <c r="AB35" s="47" t="n">
        <f aca="false">SUM(AB4:AB34)</f>
        <v>7735668</v>
      </c>
      <c r="AC35" s="44" t="s">
        <v>24</v>
      </c>
      <c r="AD35" s="45" t="s">
        <v>24</v>
      </c>
      <c r="AE35" s="48" t="n">
        <f aca="false">SUM(AE4:AE34)</f>
        <v>2050893</v>
      </c>
      <c r="AF35" s="48" t="n">
        <f aca="false">SUM(AF4:AF34)</f>
        <v>4576205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645129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340355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958097</v>
      </c>
      <c r="AC37" s="57"/>
      <c r="AD37" s="60" t="s">
        <v>29</v>
      </c>
      <c r="AE37" s="60"/>
      <c r="AF37" s="56" t="n">
        <f aca="false">AE35+AF35</f>
        <v>4781295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30641175</v>
      </c>
      <c r="J39" s="57"/>
      <c r="Q39" s="61" t="s">
        <v>32</v>
      </c>
      <c r="R39" s="69" t="n">
        <f aca="false">R37/R38</f>
        <v>0.253375406427221</v>
      </c>
      <c r="S39" s="57"/>
      <c r="X39" s="65"/>
      <c r="AA39" s="61" t="s">
        <v>32</v>
      </c>
      <c r="AB39" s="69" t="n">
        <f aca="false">AB37/AB38</f>
        <v>0.2652699</v>
      </c>
      <c r="AC39" s="57"/>
      <c r="AE39" s="66" t="s">
        <v>32</v>
      </c>
      <c r="AF39" s="69" t="n">
        <f aca="false">AF37/AF38</f>
        <v>0.29351104972375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841735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62370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56484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011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603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576205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2507130</v>
      </c>
      <c r="C13" s="33" t="n">
        <f aca="false">各工場日別売上・受注残!R13</f>
        <v>155412</v>
      </c>
      <c r="D13" s="33" t="n">
        <f aca="false">各工場日別売上・受注残!AB13</f>
        <v>0</v>
      </c>
      <c r="E13" s="33" t="n">
        <f aca="false">B13+C13+D13</f>
        <v>266254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6451294</v>
      </c>
      <c r="C37" s="113" t="n">
        <f aca="false">各工場日別売上・受注残!R37</f>
        <v>13403559</v>
      </c>
      <c r="D37" s="112" t="n">
        <f aca="false">各工場日別売上・受注残!AB37</f>
        <v>7958097</v>
      </c>
      <c r="E37" s="112" t="n">
        <f aca="false">B37+C37+D37</f>
        <v>4781295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30641175</v>
      </c>
      <c r="C38" s="115" t="n">
        <f aca="false">C37/C36</f>
        <v>0.253375406427221</v>
      </c>
      <c r="D38" s="115" t="n">
        <f aca="false">D37/D36</f>
        <v>0.2652699</v>
      </c>
      <c r="E38" s="115" t="n">
        <f aca="false">E37/E36</f>
        <v>0.29351104972375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7830000</v>
      </c>
      <c r="C39" s="118" t="n">
        <f aca="false">ROUND(C36/各工場日別売上・受注残!$L$1*(COUNTIF(C4:C34,"&gt;0")),-4)</f>
        <v>18400000</v>
      </c>
      <c r="D39" s="118" t="n">
        <f aca="false">ROUND(D36/各工場日別売上・受注残!$L$1*(COUNTIF(D4:D34,"&gt;0")),-4)</f>
        <v>9130000</v>
      </c>
      <c r="E39" s="118" t="n">
        <f aca="false">B39+C39+D39</f>
        <v>553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0459719726914</v>
      </c>
      <c r="C40" s="122" t="n">
        <f aca="false">C37/C39</f>
        <v>0.728454293478261</v>
      </c>
      <c r="D40" s="122" t="n">
        <f aca="false">D37/D39</f>
        <v>0.8716426067908</v>
      </c>
      <c r="E40" s="122" t="n">
        <f aca="false">E37/E39</f>
        <v>0.86367322976878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136929</v>
      </c>
      <c r="C54" s="33" t="n">
        <f aca="false">各工場日別売上・受注残!S13</f>
        <v>14277037</v>
      </c>
      <c r="D54" s="33" t="n">
        <f aca="false">各工場日別売上・受注残!AC13</f>
        <v>8104046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9563</v>
      </c>
      <c r="K13" s="212" t="n">
        <v>16712667</v>
      </c>
      <c r="L13" s="199" t="n">
        <f aca="false">IF(H13="","",K13/G13)</f>
        <v>0.9609783525</v>
      </c>
      <c r="M13" s="213" t="n">
        <v>11790273</v>
      </c>
      <c r="N13" s="201" t="n">
        <f aca="false">IF(J13="","",M13/K13)</f>
        <v>0.705469270703473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8028</v>
      </c>
      <c r="N14" s="201" t="n">
        <f aca="false">IF(J14="","",M14/K14)</f>
        <v>0.60294055267894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55452</v>
      </c>
      <c r="I15" s="210" t="n">
        <f aca="false">G15*$E6</f>
        <v>11053913.0434783</v>
      </c>
      <c r="J15" s="215" t="n">
        <v>1440070</v>
      </c>
      <c r="K15" s="212" t="n">
        <v>23918544</v>
      </c>
      <c r="L15" s="199" t="n">
        <f aca="false">IF(H15="","",K15/G15)</f>
        <v>0.982368771428572</v>
      </c>
      <c r="M15" s="213" t="n">
        <v>13778098</v>
      </c>
      <c r="N15" s="201" t="n">
        <f aca="false">IF(J15="","",M15/K15)</f>
        <v>0.576042504928394</v>
      </c>
      <c r="O15" s="202" t="n">
        <f aca="false">H15*$E$6+O14</f>
        <v>10859018.9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20</v>
      </c>
      <c r="D16" s="205" t="n">
        <v>626060</v>
      </c>
      <c r="E16" s="206" t="n">
        <v>17136929</v>
      </c>
      <c r="F16" s="207" t="n">
        <v>6169953</v>
      </c>
      <c r="G16" s="208" t="n">
        <f aca="false">G9*8</f>
        <v>27826086.9565217</v>
      </c>
      <c r="H16" s="214" t="n">
        <v>2532750</v>
      </c>
      <c r="I16" s="210" t="n">
        <f aca="false">G16*$E6</f>
        <v>12633043.4782609</v>
      </c>
      <c r="J16" s="215" t="n">
        <v>104650</v>
      </c>
      <c r="K16" s="212" t="n">
        <v>26451294</v>
      </c>
      <c r="L16" s="199" t="n">
        <f aca="false">IF(H16="","",K16/G16)</f>
        <v>0.950593378125</v>
      </c>
      <c r="M16" s="213" t="n">
        <v>13882748</v>
      </c>
      <c r="N16" s="201" t="n">
        <f aca="false">IF(J16="","",M16/K16)</f>
        <v>0.524841922667375</v>
      </c>
      <c r="O16" s="202" t="n">
        <f aca="false">H16*$E$6+O15</f>
        <v>12008887.47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1304347.826087</v>
      </c>
      <c r="H17" s="214"/>
      <c r="I17" s="210" t="n">
        <f aca="false">G17*$E6</f>
        <v>14212173.913043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008887.47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4782608.6956522</v>
      </c>
      <c r="H18" s="214"/>
      <c r="I18" s="210" t="n">
        <f aca="false">G18*$E6</f>
        <v>15791304.347826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008887.47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8260869.5652174</v>
      </c>
      <c r="H19" s="214"/>
      <c r="I19" s="210" t="n">
        <f aca="false">G19*$E6</f>
        <v>17370434.782608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008887.4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1739130.4347826</v>
      </c>
      <c r="H20" s="214"/>
      <c r="I20" s="210" t="n">
        <f aca="false">G20*$E6</f>
        <v>18949565.217391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008887.47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5217391.3043478</v>
      </c>
      <c r="H21" s="214"/>
      <c r="I21" s="210" t="n">
        <f aca="false">G21*$E6</f>
        <v>20528695.652173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008887.476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008887.476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008887.47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008887.47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008887.47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12008887.47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12008887.476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12008887.47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12008887.47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12008887.47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12008887.47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87</v>
      </c>
      <c r="D33" s="225" t="n">
        <f aca="false">SUM(D9:D32)</f>
        <v>31592924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26451294</v>
      </c>
      <c r="I33" s="230" t="n">
        <f aca="false">MAX(I9:I32)</f>
        <v>36320000</v>
      </c>
      <c r="J33" s="231" t="n">
        <f aca="false">SUM(J9:J32)</f>
        <v>13882748</v>
      </c>
      <c r="K33" s="232" t="n">
        <f aca="false">MAX(K9:K32)</f>
        <v>26451294</v>
      </c>
      <c r="L33" s="233" t="s">
        <v>71</v>
      </c>
      <c r="M33" s="232" t="n">
        <f aca="false">MAX(M9:M32)</f>
        <v>13882748</v>
      </c>
      <c r="N33" s="234" t="n">
        <f aca="false">MAX(M9:M32)/MAX(K9:K32)</f>
        <v>0.524841922667375</v>
      </c>
      <c r="O33" s="235" t="n">
        <f aca="false">MAX(O9:O32)</f>
        <v>12008887.47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71093</v>
      </c>
      <c r="I13" s="210" t="n">
        <f aca="false">G13*$E6</f>
        <v>5347500</v>
      </c>
      <c r="J13" s="215" t="n">
        <v>471540</v>
      </c>
      <c r="K13" s="212" t="n">
        <v>9388630</v>
      </c>
      <c r="L13" s="199" t="n">
        <f aca="false">IF(H13="","",K13/G13)</f>
        <v>0.816402608695652</v>
      </c>
      <c r="M13" s="213" t="n">
        <v>2526235</v>
      </c>
      <c r="N13" s="201" t="n">
        <f aca="false">IF(J13="","",M13/K13)</f>
        <v>0.269073869137457</v>
      </c>
      <c r="O13" s="202" t="n">
        <f aca="false">H13*$E$6+O12</f>
        <v>4365712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36036</v>
      </c>
      <c r="L14" s="199" t="n">
        <f aca="false">IF(H14="","",K14/G14)</f>
        <v>0.83594463768116</v>
      </c>
      <c r="M14" s="213" t="n">
        <v>3013478</v>
      </c>
      <c r="N14" s="201" t="n">
        <f aca="false">IF(J14="","",M14/K14)</f>
        <v>0.261223005892145</v>
      </c>
      <c r="O14" s="202" t="n">
        <f aca="false">H14*$E$6+O13</f>
        <v>5364256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42500</v>
      </c>
      <c r="K15" s="212" t="n">
        <v>13248147</v>
      </c>
      <c r="L15" s="199" t="n">
        <f aca="false">IF(H15="","",K15/G15)</f>
        <v>0.822866273291926</v>
      </c>
      <c r="M15" s="213" t="n">
        <v>3555978</v>
      </c>
      <c r="N15" s="201" t="n">
        <f aca="false">IF(J15="","",M15/K15)</f>
        <v>0.268413235450965</v>
      </c>
      <c r="O15" s="202" t="n">
        <f aca="false">H15*$E$6+O14</f>
        <v>6160388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13</v>
      </c>
      <c r="D16" s="205" t="n">
        <v>1393159</v>
      </c>
      <c r="E16" s="206" t="n">
        <v>14277037</v>
      </c>
      <c r="F16" s="207" t="n">
        <v>2855223</v>
      </c>
      <c r="G16" s="208" t="n">
        <f aca="false">G9*8</f>
        <v>18400000</v>
      </c>
      <c r="H16" s="214" t="n">
        <v>155412</v>
      </c>
      <c r="I16" s="210" t="n">
        <f aca="false">G16*$E6</f>
        <v>8556000</v>
      </c>
      <c r="J16" s="215" t="n">
        <v>5045</v>
      </c>
      <c r="K16" s="212" t="n">
        <v>13403559</v>
      </c>
      <c r="L16" s="199" t="n">
        <f aca="false">IF(H16="","",K16/G16)</f>
        <v>0.728454293478261</v>
      </c>
      <c r="M16" s="213" t="n">
        <v>3561023</v>
      </c>
      <c r="N16" s="201" t="n">
        <f aca="false">IF(J16="","",M16/K16)</f>
        <v>0.265677421944425</v>
      </c>
      <c r="O16" s="202" t="n">
        <f aca="false">H16*$E$6+O15</f>
        <v>6232654.93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0700000</v>
      </c>
      <c r="H17" s="214"/>
      <c r="I17" s="210" t="n">
        <f aca="false">G17*$E6</f>
        <v>9625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232654.93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3000000</v>
      </c>
      <c r="H18" s="214"/>
      <c r="I18" s="210" t="n">
        <f aca="false">G18*$E6</f>
        <v>1069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232654.93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5300000</v>
      </c>
      <c r="H19" s="214"/>
      <c r="I19" s="210" t="n">
        <f aca="false">G19*$E6</f>
        <v>11764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232654.93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7600000</v>
      </c>
      <c r="H20" s="214"/>
      <c r="I20" s="210" t="n">
        <f aca="false">G20*$E6</f>
        <v>12834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232654.93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9900000</v>
      </c>
      <c r="H21" s="214"/>
      <c r="I21" s="210" t="n">
        <f aca="false">G21*$E6</f>
        <v>13903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232654.93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232654.93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232654.93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232654.93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232654.93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6232654.93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6232654.93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6232654.93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6232654.93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6232654.93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6232654.93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95</v>
      </c>
      <c r="D33" s="225" t="n">
        <f aca="false">SUM(D9:D32)</f>
        <v>18819189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3403559</v>
      </c>
      <c r="I33" s="230" t="n">
        <f aca="false">MAX(I9:I32)</f>
        <v>24598500</v>
      </c>
      <c r="J33" s="231" t="n">
        <f aca="false">SUM(J9:J32)</f>
        <v>3561023</v>
      </c>
      <c r="K33" s="232" t="n">
        <f aca="false">MAX(K9:K32)</f>
        <v>13403559</v>
      </c>
      <c r="L33" s="233" t="s">
        <v>71</v>
      </c>
      <c r="M33" s="232" t="n">
        <f aca="false">MAX(M9:M32)</f>
        <v>3561023</v>
      </c>
      <c r="N33" s="234" t="n">
        <f aca="false">MAX(M9:M32)/MAX(K9:K32)</f>
        <v>0.265677421944425</v>
      </c>
      <c r="O33" s="235" t="n">
        <f aca="false">MAX(O9:O32)</f>
        <v>6232654.9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55</v>
      </c>
      <c r="D16" s="205" t="n">
        <v>1768426</v>
      </c>
      <c r="E16" s="206" t="n">
        <v>8104046</v>
      </c>
      <c r="F16" s="207" t="n">
        <v>1384881</v>
      </c>
      <c r="G16" s="208" t="n">
        <f aca="false">G9*8</f>
        <v>10434782.6086957</v>
      </c>
      <c r="H16" s="214" t="n">
        <v>0</v>
      </c>
      <c r="I16" s="210" t="n">
        <f aca="false">G16*$E6</f>
        <v>5530434.7826087</v>
      </c>
      <c r="J16" s="215" t="n">
        <v>1318600</v>
      </c>
      <c r="K16" s="212" t="n">
        <v>7958097</v>
      </c>
      <c r="L16" s="199" t="n">
        <f aca="false">IF(H16="","",K16/G16)</f>
        <v>0.7626509625</v>
      </c>
      <c r="M16" s="213" t="n">
        <v>9077718</v>
      </c>
      <c r="N16" s="201" t="n">
        <f aca="false">IF(J16="","",M16/K16)</f>
        <v>1.14068953922024</v>
      </c>
      <c r="O16" s="202" t="n">
        <f aca="false">H16*$E$6+O15</f>
        <v>4217791.4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1739130.4347826</v>
      </c>
      <c r="H17" s="214"/>
      <c r="I17" s="210" t="n">
        <f aca="false">G17*$E6</f>
        <v>6221739.1304347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217791.4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043478.2608696</v>
      </c>
      <c r="H18" s="214"/>
      <c r="I18" s="210" t="n">
        <f aca="false">G18*$E6</f>
        <v>6913043.4782608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217791.4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4347826.0869565</v>
      </c>
      <c r="H19" s="214"/>
      <c r="I19" s="210" t="n">
        <f aca="false">G19*$E6</f>
        <v>7604347.8260869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217791.4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5652173.9130435</v>
      </c>
      <c r="H20" s="214"/>
      <c r="I20" s="210" t="n">
        <f aca="false">G20*$E6</f>
        <v>8295652.1739130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217791.4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6956521.7391304</v>
      </c>
      <c r="H21" s="214"/>
      <c r="I21" s="210" t="n">
        <f aca="false">G21*$E6</f>
        <v>8986956.5217391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217791.4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217791.41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217791.4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217791.4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217791.41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4217791.41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4217791.41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4217791.4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4217791.4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4217791.4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4217791.4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73</v>
      </c>
      <c r="D33" s="225" t="n">
        <f aca="false">SUM(D9:D32)</f>
        <v>11418470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7958097</v>
      </c>
      <c r="I33" s="230" t="n">
        <f aca="false">MAX(I9:I32)</f>
        <v>15900000</v>
      </c>
      <c r="J33" s="241" t="n">
        <f aca="false">SUM(J9:J32)</f>
        <v>9077718</v>
      </c>
      <c r="K33" s="230" t="n">
        <f aca="false">MAX(K9:K32)</f>
        <v>7958097</v>
      </c>
      <c r="L33" s="233" t="s">
        <v>71</v>
      </c>
      <c r="M33" s="232" t="n">
        <f aca="false">MAX(M9:M32)</f>
        <v>9077718</v>
      </c>
      <c r="N33" s="234" t="n">
        <f aca="false">MAX(M9:M32)/MAX(K9:K32)</f>
        <v>1.14068953922024</v>
      </c>
      <c r="O33" s="235" t="n">
        <f aca="false">MAX(O9:O32)</f>
        <v>4217791.4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41853</v>
      </c>
      <c r="K13" s="212" t="n">
        <v>29565576</v>
      </c>
      <c r="L13" s="199" t="n">
        <f aca="false">IF(H13="","",K13/G13)</f>
        <v>0.841073899814471</v>
      </c>
      <c r="M13" s="213" t="n">
        <v>19004465</v>
      </c>
      <c r="N13" s="201" t="n">
        <f aca="false">IF(J13="","",M13/K13)</f>
        <v>0.64279028421431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43429</v>
      </c>
      <c r="N14" s="201" t="n">
        <f aca="false">IF(J14="","",M14/K14)</f>
        <v>0.590141957501586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49765</v>
      </c>
      <c r="K15" s="212" t="n">
        <v>43099515</v>
      </c>
      <c r="L15" s="199" t="n">
        <f aca="false">IF(H15="","",K15/G15)</f>
        <v>0.875774224754837</v>
      </c>
      <c r="M15" s="213" t="n">
        <v>25093194</v>
      </c>
      <c r="N15" s="201" t="n">
        <f aca="false">IF(J15="","",M15/K15)</f>
        <v>0.582215229104086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88</v>
      </c>
      <c r="D16" s="205" t="n">
        <v>3787645</v>
      </c>
      <c r="E16" s="206" t="n">
        <v>39518012</v>
      </c>
      <c r="F16" s="207" t="n">
        <v>10410057</v>
      </c>
      <c r="G16" s="208" t="n">
        <f aca="false">G9*8</f>
        <v>56243478.2608696</v>
      </c>
      <c r="H16" s="214" t="n">
        <v>2662542</v>
      </c>
      <c r="I16" s="210" t="n">
        <f aca="false">G16*$E6</f>
        <v>28627930.4347826</v>
      </c>
      <c r="J16" s="215" t="n">
        <v>1428295</v>
      </c>
      <c r="K16" s="212" t="n">
        <v>45762057</v>
      </c>
      <c r="L16" s="199" t="n">
        <f aca="false">IF(H16="","",K16/G16)</f>
        <v>0.813642015306123</v>
      </c>
      <c r="M16" s="213" t="n">
        <v>26521489</v>
      </c>
      <c r="N16" s="201" t="n">
        <f aca="false">IF(J16="","",M16/K16)</f>
        <v>0.579551941906807</v>
      </c>
      <c r="O16" s="202" t="n">
        <f aca="false">H16*$E$6+O15</f>
        <v>23292887.01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3273913.0434783</v>
      </c>
      <c r="H17" s="214"/>
      <c r="I17" s="210" t="n">
        <f aca="false">G17*$E6</f>
        <v>32206421.739130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3292887.01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0304347.826087</v>
      </c>
      <c r="H18" s="214"/>
      <c r="I18" s="210" t="n">
        <f aca="false">G18*$E6</f>
        <v>35784913.043478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3292887.01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77334782.6086957</v>
      </c>
      <c r="H19" s="214"/>
      <c r="I19" s="210" t="n">
        <f aca="false">G19*$E6</f>
        <v>39363404.347826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3292887.01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4365217.3913043</v>
      </c>
      <c r="H20" s="214"/>
      <c r="I20" s="210" t="n">
        <f aca="false">G20*$E6</f>
        <v>42941895.652173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3292887.01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1395652.173913</v>
      </c>
      <c r="H21" s="214"/>
      <c r="I21" s="210" t="n">
        <f aca="false">G21*$E6</f>
        <v>46520386.956521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3292887.01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3292887.013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3292887.013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292887.013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292887.013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23292887.013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23292887.013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23292887.01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23292887.01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23292887.01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23292887.01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655</v>
      </c>
      <c r="D33" s="225" t="n">
        <f aca="false">SUM(D9:D32)</f>
        <v>61830583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45762057</v>
      </c>
      <c r="I33" s="230" t="n">
        <f aca="false">MAX(I9:I32)</f>
        <v>82305300</v>
      </c>
      <c r="J33" s="241" t="n">
        <f aca="false">SUM(J9:J32)</f>
        <v>26521489</v>
      </c>
      <c r="K33" s="230" t="n">
        <f aca="false">MAX(K9:K32)</f>
        <v>45762057</v>
      </c>
      <c r="L33" s="233" t="s">
        <v>71</v>
      </c>
      <c r="M33" s="232" t="n">
        <f aca="false">MAX(M9:M32)</f>
        <v>26521489</v>
      </c>
      <c r="N33" s="234" t="n">
        <f aca="false">MAX(M9:M32)/MAX(K9:K32)</f>
        <v>0.579551941906807</v>
      </c>
      <c r="O33" s="235" t="n">
        <f aca="false">MAX(O9:O32)</f>
        <v>23292887.01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25T02:46:08Z</dcterms:modified>
  <cp:revision>0</cp:revision>
  <dc:subject/>
  <dc:title/>
</cp:coreProperties>
</file>