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867308</c:v>
                </c:pt>
                <c:pt idx="1">
                  <c:v>13248147</c:v>
                </c:pt>
                <c:pt idx="2">
                  <c:v>795809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350000</c:v>
                </c:pt>
                <c:pt idx="1">
                  <c:v>16100000</c:v>
                </c:pt>
                <c:pt idx="2">
                  <c:v>9130000</c:v>
                </c:pt>
              </c:numCache>
            </c:numRef>
          </c:val>
        </c:ser>
        <c:gapWidth val="150"/>
        <c:overlap val="0"/>
        <c:axId val="17730936"/>
        <c:axId val="14734064"/>
      </c:barChart>
      <c:catAx>
        <c:axId val="17730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4064"/>
        <c:crossesAt val="0"/>
        <c:auto val="1"/>
        <c:lblAlgn val="ctr"/>
        <c:lblOffset val="100"/>
        <c:noMultiLvlLbl val="0"/>
      </c:catAx>
      <c:valAx>
        <c:axId val="14734064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764908"/>
        <c:axId val="28018698"/>
      </c:barChart>
      <c:catAx>
        <c:axId val="407649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698"/>
        <c:crossesAt val="0"/>
        <c:auto val="1"/>
        <c:lblAlgn val="ctr"/>
        <c:lblOffset val="100"/>
        <c:noMultiLvlLbl val="0"/>
      </c:catAx>
      <c:valAx>
        <c:axId val="2801869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45073552</c:v>
                </c:pt>
                <c:pt idx="2">
                  <c:v>49580000</c:v>
                </c:pt>
              </c:numCache>
            </c:numRef>
          </c:val>
        </c:ser>
        <c:gapWidth val="150"/>
        <c:overlap val="0"/>
        <c:axId val="99994202"/>
        <c:axId val="89312127"/>
      </c:barChart>
      <c:catAx>
        <c:axId val="99994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2127"/>
        <c:crossesAt val="0"/>
        <c:auto val="1"/>
        <c:lblAlgn val="ctr"/>
        <c:lblOffset val="100"/>
        <c:noMultiLvlLbl val="0"/>
      </c:catAx>
      <c:valAx>
        <c:axId val="8931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867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86133</c:v>
                </c:pt>
                <c:pt idx="5">
                  <c:v>12333888</c:v>
                </c:pt>
                <c:pt idx="6">
                  <c:v>13771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35757.832</c:v>
                </c:pt>
                <c:pt idx="7">
                  <c:v>10835757.832</c:v>
                </c:pt>
                <c:pt idx="8">
                  <c:v>10835757.832</c:v>
                </c:pt>
                <c:pt idx="9">
                  <c:v>10835757.832</c:v>
                </c:pt>
                <c:pt idx="10">
                  <c:v>10835757.832</c:v>
                </c:pt>
                <c:pt idx="11">
                  <c:v>10835757.832</c:v>
                </c:pt>
                <c:pt idx="12">
                  <c:v>10835757.832</c:v>
                </c:pt>
                <c:pt idx="13">
                  <c:v>10835757.832</c:v>
                </c:pt>
                <c:pt idx="14">
                  <c:v>10835757.832</c:v>
                </c:pt>
                <c:pt idx="15">
                  <c:v>10835757.832</c:v>
                </c:pt>
                <c:pt idx="16">
                  <c:v>10835757.832</c:v>
                </c:pt>
                <c:pt idx="17">
                  <c:v>10835757.832</c:v>
                </c:pt>
                <c:pt idx="18">
                  <c:v>10835757.832</c:v>
                </c:pt>
                <c:pt idx="19">
                  <c:v>10835757.832</c:v>
                </c:pt>
                <c:pt idx="20">
                  <c:v>10835757.832</c:v>
                </c:pt>
                <c:pt idx="21">
                  <c:v>10835757.832</c:v>
                </c:pt>
                <c:pt idx="22">
                  <c:v>10835757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7802"/>
        <c:axId val="97828177"/>
      </c:lineChart>
      <c:catAx>
        <c:axId val="691078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8177"/>
        <c:crossesAt val="0"/>
        <c:auto val="1"/>
        <c:lblAlgn val="ctr"/>
        <c:lblOffset val="100"/>
        <c:noMultiLvlLbl val="0"/>
      </c:catAx>
      <c:valAx>
        <c:axId val="9782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7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55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160388.355</c:v>
                </c:pt>
                <c:pt idx="8">
                  <c:v>6160388.355</c:v>
                </c:pt>
                <c:pt idx="9">
                  <c:v>6160388.355</c:v>
                </c:pt>
                <c:pt idx="10">
                  <c:v>6160388.355</c:v>
                </c:pt>
                <c:pt idx="11">
                  <c:v>6160388.355</c:v>
                </c:pt>
                <c:pt idx="12">
                  <c:v>6160388.355</c:v>
                </c:pt>
                <c:pt idx="13">
                  <c:v>6160388.355</c:v>
                </c:pt>
                <c:pt idx="14">
                  <c:v>6160388.355</c:v>
                </c:pt>
                <c:pt idx="15">
                  <c:v>6160388.355</c:v>
                </c:pt>
                <c:pt idx="16">
                  <c:v>6160388.355</c:v>
                </c:pt>
                <c:pt idx="17">
                  <c:v>6160388.355</c:v>
                </c:pt>
                <c:pt idx="18">
                  <c:v>6160388.355</c:v>
                </c:pt>
                <c:pt idx="19">
                  <c:v>6160388.355</c:v>
                </c:pt>
                <c:pt idx="20">
                  <c:v>6160388.355</c:v>
                </c:pt>
                <c:pt idx="21">
                  <c:v>6160388.355</c:v>
                </c:pt>
                <c:pt idx="22">
                  <c:v>6160388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5843"/>
        <c:axId val="43579798"/>
      </c:lineChart>
      <c:catAx>
        <c:axId val="79285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9798"/>
        <c:crossesAt val="0"/>
        <c:auto val="1"/>
        <c:lblAlgn val="ctr"/>
        <c:lblOffset val="100"/>
        <c:noMultiLvlLbl val="0"/>
      </c:catAx>
      <c:valAx>
        <c:axId val="4357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5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217791.41</c:v>
                </c:pt>
                <c:pt idx="8">
                  <c:v>4217791.41</c:v>
                </c:pt>
                <c:pt idx="9">
                  <c:v>4217791.41</c:v>
                </c:pt>
                <c:pt idx="10">
                  <c:v>4217791.41</c:v>
                </c:pt>
                <c:pt idx="11">
                  <c:v>4217791.41</c:v>
                </c:pt>
                <c:pt idx="12">
                  <c:v>4217791.41</c:v>
                </c:pt>
                <c:pt idx="13">
                  <c:v>4217791.41</c:v>
                </c:pt>
                <c:pt idx="14">
                  <c:v>4217791.41</c:v>
                </c:pt>
                <c:pt idx="15">
                  <c:v>4217791.41</c:v>
                </c:pt>
                <c:pt idx="16">
                  <c:v>4217791.41</c:v>
                </c:pt>
                <c:pt idx="17">
                  <c:v>4217791.41</c:v>
                </c:pt>
                <c:pt idx="18">
                  <c:v>4217791.41</c:v>
                </c:pt>
                <c:pt idx="19">
                  <c:v>4217791.41</c:v>
                </c:pt>
                <c:pt idx="20">
                  <c:v>4217791.41</c:v>
                </c:pt>
                <c:pt idx="21">
                  <c:v>4217791.41</c:v>
                </c:pt>
                <c:pt idx="22">
                  <c:v>421779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1547"/>
        <c:axId val="14036890"/>
      </c:lineChart>
      <c:catAx>
        <c:axId val="95431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6890"/>
        <c:crossesAt val="0"/>
        <c:auto val="1"/>
        <c:lblAlgn val="ctr"/>
        <c:lblOffset val="100"/>
        <c:noMultiLvlLbl val="0"/>
      </c:catAx>
      <c:valAx>
        <c:axId val="1403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1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0325</c:v>
                </c:pt>
                <c:pt idx="5">
                  <c:v>21539289</c:v>
                </c:pt>
                <c:pt idx="6">
                  <c:v>25086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1937653.135</c:v>
                </c:pt>
                <c:pt idx="8">
                  <c:v>21937653.135</c:v>
                </c:pt>
                <c:pt idx="9">
                  <c:v>21937653.135</c:v>
                </c:pt>
                <c:pt idx="10">
                  <c:v>21937653.135</c:v>
                </c:pt>
                <c:pt idx="11">
                  <c:v>21937653.135</c:v>
                </c:pt>
                <c:pt idx="12">
                  <c:v>21937653.135</c:v>
                </c:pt>
                <c:pt idx="13">
                  <c:v>21937653.135</c:v>
                </c:pt>
                <c:pt idx="14">
                  <c:v>21937653.135</c:v>
                </c:pt>
                <c:pt idx="15">
                  <c:v>21937653.135</c:v>
                </c:pt>
                <c:pt idx="16">
                  <c:v>21937653.135</c:v>
                </c:pt>
                <c:pt idx="17">
                  <c:v>21937653.135</c:v>
                </c:pt>
                <c:pt idx="18">
                  <c:v>21937653.135</c:v>
                </c:pt>
                <c:pt idx="19">
                  <c:v>21937653.135</c:v>
                </c:pt>
                <c:pt idx="20">
                  <c:v>21937653.135</c:v>
                </c:pt>
                <c:pt idx="21">
                  <c:v>21937653.135</c:v>
                </c:pt>
                <c:pt idx="22">
                  <c:v>21937653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5436"/>
        <c:axId val="80374495"/>
      </c:lineChart>
      <c:catAx>
        <c:axId val="840954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4495"/>
        <c:crossesAt val="0"/>
        <c:auto val="1"/>
        <c:lblAlgn val="ctr"/>
        <c:lblOffset val="100"/>
        <c:noMultiLvlLbl val="0"/>
      </c:catAx>
      <c:valAx>
        <c:axId val="8037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5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734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734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337567</v>
      </c>
      <c r="C35" s="38" t="n">
        <f aca="false">SUM(C4:C34)</f>
        <v>26040</v>
      </c>
      <c r="D35" s="38" t="n">
        <f aca="false">SUM(D4:D34)</f>
        <v>1776543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1714508</v>
      </c>
      <c r="I35" s="43" t="n">
        <f aca="false">SUM(I4:I34)</f>
        <v>22152800</v>
      </c>
      <c r="J35" s="44" t="s">
        <v>24</v>
      </c>
      <c r="K35" s="45" t="s">
        <v>24</v>
      </c>
      <c r="L35" s="39" t="n">
        <f aca="false">SUM(L4:L34)</f>
        <v>8219170</v>
      </c>
      <c r="M35" s="38" t="n">
        <f aca="false">SUM(M4:M34)</f>
        <v>4521745</v>
      </c>
      <c r="N35" s="40" t="n">
        <f aca="false">SUM(N4:N34)</f>
        <v>343866</v>
      </c>
      <c r="O35" s="41" t="n">
        <f aca="false">SUM(O4:O34)</f>
        <v>126266</v>
      </c>
      <c r="P35" s="41"/>
      <c r="Q35" s="42" t="n">
        <f aca="false">SUM(Q4:Q34)</f>
        <v>37100</v>
      </c>
      <c r="R35" s="46" t="n">
        <f aca="false">SUM(R4:R34)</f>
        <v>13211047</v>
      </c>
      <c r="S35" s="44" t="s">
        <v>24</v>
      </c>
      <c r="T35" s="45" t="s">
        <v>24</v>
      </c>
      <c r="U35" s="39" t="n">
        <f aca="false">SUM(U4:U34)</f>
        <v>7462919</v>
      </c>
      <c r="V35" s="38" t="n">
        <f aca="false">SUM(V4:V34)</f>
        <v>0</v>
      </c>
      <c r="W35" s="40" t="n">
        <f aca="false">SUM(W4:W34)</f>
        <v>255514</v>
      </c>
      <c r="X35" s="40" t="n">
        <f aca="false">SUM(X4:X34)</f>
        <v>1200</v>
      </c>
      <c r="Y35" s="41" t="n">
        <f aca="false">SUM(Y4:Y34)</f>
        <v>16035</v>
      </c>
      <c r="Z35" s="41"/>
      <c r="AA35" s="42" t="n">
        <f aca="false">SUM(AA4:AA34)</f>
        <v>222429</v>
      </c>
      <c r="AB35" s="47" t="n">
        <f aca="false">SUM(AB4:AB34)</f>
        <v>7735668</v>
      </c>
      <c r="AC35" s="44" t="s">
        <v>24</v>
      </c>
      <c r="AD35" s="45" t="s">
        <v>24</v>
      </c>
      <c r="AE35" s="48" t="n">
        <f aca="false">SUM(AE4:AE34)</f>
        <v>1974037</v>
      </c>
      <c r="AF35" s="48" t="n">
        <f aca="false">SUM(AF4:AF34)</f>
        <v>430995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38673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24814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958097</v>
      </c>
      <c r="AC37" s="57"/>
      <c r="AD37" s="60" t="s">
        <v>29</v>
      </c>
      <c r="AE37" s="60"/>
      <c r="AF37" s="56" t="n">
        <f aca="false">AE35+AF35</f>
        <v>4507355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9834135</v>
      </c>
      <c r="J39" s="57"/>
      <c r="Q39" s="61" t="s">
        <v>32</v>
      </c>
      <c r="R39" s="69" t="n">
        <f aca="false">R37/R38</f>
        <v>0.250437561436673</v>
      </c>
      <c r="S39" s="57"/>
      <c r="X39" s="65"/>
      <c r="AA39" s="61" t="s">
        <v>32</v>
      </c>
      <c r="AB39" s="69" t="n">
        <f aca="false">AB37/AB38</f>
        <v>0.2652699</v>
      </c>
      <c r="AC39" s="57"/>
      <c r="AE39" s="66" t="s">
        <v>32</v>
      </c>
      <c r="AF39" s="69" t="n">
        <f aca="false">AF37/AF38</f>
        <v>0.27669461019030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601965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54778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3759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011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603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30995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867308</v>
      </c>
      <c r="C37" s="113" t="n">
        <f aca="false">各工場日別売上・受注残!R37</f>
        <v>13248147</v>
      </c>
      <c r="D37" s="112" t="n">
        <f aca="false">各工場日別売上・受注残!AB37</f>
        <v>7958097</v>
      </c>
      <c r="E37" s="112" t="n">
        <f aca="false">B37+C37+D37</f>
        <v>4507355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9834135</v>
      </c>
      <c r="C38" s="115" t="n">
        <f aca="false">C37/C36</f>
        <v>0.250437561436673</v>
      </c>
      <c r="D38" s="115" t="n">
        <f aca="false">D37/D36</f>
        <v>0.2652699</v>
      </c>
      <c r="E38" s="115" t="n">
        <f aca="false">E37/E36</f>
        <v>0.27669461019030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350000</v>
      </c>
      <c r="C39" s="118" t="n">
        <f aca="false">ROUND(C36/各工場日別売上・受注残!$L$1*(COUNTIF(C4:C34,"&gt;0")),-4)</f>
        <v>16100000</v>
      </c>
      <c r="D39" s="118" t="n">
        <f aca="false">ROUND(D36/各工場日別売上・受注残!$L$1*(COUNTIF(D4:D34,"&gt;0")),-4)</f>
        <v>9130000</v>
      </c>
      <c r="E39" s="118" t="n">
        <f aca="false">B39+C39+D39</f>
        <v>495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0176919917865</v>
      </c>
      <c r="C40" s="122" t="n">
        <f aca="false">C37/C39</f>
        <v>0.822866273291926</v>
      </c>
      <c r="D40" s="122" t="n">
        <f aca="false">D37/D39</f>
        <v>0.8716426067908</v>
      </c>
      <c r="E40" s="122" t="n">
        <f aca="false">E37/E39</f>
        <v>0.9091075433642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5423</v>
      </c>
      <c r="K13" s="212" t="n">
        <v>16712667</v>
      </c>
      <c r="L13" s="199" t="n">
        <f aca="false">IF(H13="","",K13/G13)</f>
        <v>0.9609783525</v>
      </c>
      <c r="M13" s="213" t="n">
        <v>11786133</v>
      </c>
      <c r="N13" s="201" t="n">
        <f aca="false">IF(J13="","",M13/K13)</f>
        <v>0.70522155440541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3888</v>
      </c>
      <c r="N14" s="201" t="n">
        <f aca="false">IF(J14="","",M14/K14)</f>
        <v>0.602738237212636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04216</v>
      </c>
      <c r="I15" s="210" t="n">
        <f aca="false">G15*$E6</f>
        <v>11053913.0434783</v>
      </c>
      <c r="J15" s="215" t="n">
        <v>1437710</v>
      </c>
      <c r="K15" s="212" t="n">
        <v>23867308</v>
      </c>
      <c r="L15" s="199" t="n">
        <f aca="false">IF(H15="","",K15/G15)</f>
        <v>0.980264435714286</v>
      </c>
      <c r="M15" s="213" t="n">
        <v>13771598</v>
      </c>
      <c r="N15" s="201" t="n">
        <f aca="false">IF(J15="","",M15/K15)</f>
        <v>0.577006757527912</v>
      </c>
      <c r="O15" s="202" t="n">
        <f aca="false">H15*$E$6+O14</f>
        <v>10835757.83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835757.83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835757.83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835757.83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835757.83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835757.83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35757.83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35757.83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35757.83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35757.83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35757.8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0835757.83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0835757.83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0835757.83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0835757.83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0835757.83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0835757.83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67</v>
      </c>
      <c r="D33" s="225" t="n">
        <f aca="false">SUM(D9:D32)</f>
        <v>30966864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3867308</v>
      </c>
      <c r="I33" s="230" t="n">
        <f aca="false">MAX(I9:I32)</f>
        <v>36320000</v>
      </c>
      <c r="J33" s="231" t="n">
        <f aca="false">SUM(J9:J32)</f>
        <v>13771598</v>
      </c>
      <c r="K33" s="232" t="n">
        <f aca="false">MAX(K9:K32)</f>
        <v>23867308</v>
      </c>
      <c r="L33" s="233" t="s">
        <v>71</v>
      </c>
      <c r="M33" s="232" t="n">
        <f aca="false">MAX(M9:M32)</f>
        <v>13771598</v>
      </c>
      <c r="N33" s="234" t="n">
        <f aca="false">MAX(M9:M32)/MAX(K9:K32)</f>
        <v>0.577006757527912</v>
      </c>
      <c r="O33" s="235" t="n">
        <f aca="false">MAX(O9:O32)</f>
        <v>10835757.8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42500</v>
      </c>
      <c r="K15" s="212" t="n">
        <v>13248147</v>
      </c>
      <c r="L15" s="199" t="n">
        <f aca="false">IF(H15="","",K15/G15)</f>
        <v>0.822866273291926</v>
      </c>
      <c r="M15" s="213" t="n">
        <v>3555978</v>
      </c>
      <c r="N15" s="201" t="n">
        <f aca="false">IF(J15="","",M15/K15)</f>
        <v>0.268413235450965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160388.3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160388.35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160388.35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160388.3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160388.35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160388.35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160388.35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160388.3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160388.35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160388.35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6160388.35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6160388.35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6160388.35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6160388.35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6160388.35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6160388.35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82</v>
      </c>
      <c r="D33" s="225" t="n">
        <f aca="false">SUM(D9:D32)</f>
        <v>17426030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3248147</v>
      </c>
      <c r="I33" s="230" t="n">
        <f aca="false">MAX(I9:I32)</f>
        <v>24598500</v>
      </c>
      <c r="J33" s="231" t="n">
        <f aca="false">SUM(J9:J32)</f>
        <v>3555978</v>
      </c>
      <c r="K33" s="232" t="n">
        <f aca="false">MAX(K9:K32)</f>
        <v>13248147</v>
      </c>
      <c r="L33" s="233" t="s">
        <v>71</v>
      </c>
      <c r="M33" s="232" t="n">
        <f aca="false">MAX(M9:M32)</f>
        <v>3555978</v>
      </c>
      <c r="N33" s="234" t="n">
        <f aca="false">MAX(M9:M32)/MAX(K9:K32)</f>
        <v>0.268413235450965</v>
      </c>
      <c r="O33" s="235" t="n">
        <f aca="false">MAX(O9:O32)</f>
        <v>6160388.35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217791.4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17791.4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17791.4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17791.4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17791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17791.4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17791.4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17791.4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17791.4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17791.4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4217791.4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4217791.4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4217791.4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4217791.4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4217791.4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4217791.4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18</v>
      </c>
      <c r="D33" s="225" t="n">
        <f aca="false">SUM(D9:D32)</f>
        <v>965004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7958097</v>
      </c>
      <c r="I33" s="230" t="n">
        <f aca="false">MAX(I9:I32)</f>
        <v>15900000</v>
      </c>
      <c r="J33" s="241" t="n">
        <f aca="false">SUM(J9:J32)</f>
        <v>7759118</v>
      </c>
      <c r="K33" s="230" t="n">
        <f aca="false">MAX(K9:K32)</f>
        <v>7958097</v>
      </c>
      <c r="L33" s="233" t="s">
        <v>71</v>
      </c>
      <c r="M33" s="232" t="n">
        <f aca="false">MAX(M9:M32)</f>
        <v>7759118</v>
      </c>
      <c r="N33" s="234" t="n">
        <f aca="false">MAX(M9:M32)/MAX(K9:K32)</f>
        <v>0.974996660633817</v>
      </c>
      <c r="O33" s="235" t="n">
        <f aca="false">MAX(O9:O32)</f>
        <v>4217791.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37713</v>
      </c>
      <c r="K13" s="212" t="n">
        <v>29565576</v>
      </c>
      <c r="L13" s="199" t="n">
        <f aca="false">IF(H13="","",K13/G13)</f>
        <v>0.841073899814471</v>
      </c>
      <c r="M13" s="213" t="n">
        <v>19000325</v>
      </c>
      <c r="N13" s="201" t="n">
        <f aca="false">IF(J13="","",M13/K13)</f>
        <v>0.64265025650100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39289</v>
      </c>
      <c r="N14" s="201" t="n">
        <f aca="false">IF(J14="","",M14/K14)</f>
        <v>0.590028549942183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47405</v>
      </c>
      <c r="K15" s="212" t="n">
        <v>43099515</v>
      </c>
      <c r="L15" s="199" t="n">
        <f aca="false">IF(H15="","",K15/G15)</f>
        <v>0.875774224754837</v>
      </c>
      <c r="M15" s="213" t="n">
        <v>25086694</v>
      </c>
      <c r="N15" s="201" t="n">
        <f aca="false">IF(J15="","",M15/K15)</f>
        <v>0.582064415342029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937653.13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937653.1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937653.1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937653.1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937653.1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937653.13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937653.13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937653.13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937653.13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937653.13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21937653.1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21937653.13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21937653.1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21937653.13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21937653.13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21937653.13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67</v>
      </c>
      <c r="D33" s="225" t="n">
        <f aca="false">SUM(D9:D32)</f>
        <v>58042938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43099515</v>
      </c>
      <c r="I33" s="230" t="n">
        <f aca="false">MAX(I9:I32)</f>
        <v>82305300</v>
      </c>
      <c r="J33" s="241" t="n">
        <f aca="false">SUM(J9:J32)</f>
        <v>25086694</v>
      </c>
      <c r="K33" s="230" t="n">
        <f aca="false">MAX(K9:K32)</f>
        <v>43099515</v>
      </c>
      <c r="L33" s="233" t="s">
        <v>71</v>
      </c>
      <c r="M33" s="232" t="n">
        <f aca="false">MAX(M9:M32)</f>
        <v>25086694</v>
      </c>
      <c r="N33" s="234" t="n">
        <f aca="false">MAX(M9:M32)/MAX(K9:K32)</f>
        <v>0.582064415342029</v>
      </c>
      <c r="O33" s="235" t="n">
        <f aca="false">MAX(O9:O32)</f>
        <v>21937653.1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4T08:11:20Z</dcterms:modified>
  <cp:revision>0</cp:revision>
  <dc:subject/>
  <dc:title/>
</cp:coreProperties>
</file>