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267473</c:v>
                </c:pt>
                <c:pt idx="1">
                  <c:v>11631891</c:v>
                </c:pt>
                <c:pt idx="2">
                  <c:v>64746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350000</c:v>
                </c:pt>
                <c:pt idx="1">
                  <c:v>16100000</c:v>
                </c:pt>
                <c:pt idx="2">
                  <c:v>7830000</c:v>
                </c:pt>
              </c:numCache>
            </c:numRef>
          </c:val>
        </c:ser>
        <c:gapWidth val="150"/>
        <c:overlap val="0"/>
        <c:axId val="73333480"/>
        <c:axId val="19635939"/>
      </c:barChart>
      <c:catAx>
        <c:axId val="73333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5939"/>
        <c:crossesAt val="0"/>
        <c:auto val="1"/>
        <c:lblAlgn val="ctr"/>
        <c:lblOffset val="100"/>
        <c:noMultiLvlLbl val="0"/>
      </c:catAx>
      <c:valAx>
        <c:axId val="1963593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3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848366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39034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75340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9384668"/>
        <c:axId val="61664626"/>
      </c:barChart>
      <c:catAx>
        <c:axId val="893846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4626"/>
        <c:crossesAt val="0"/>
        <c:auto val="1"/>
        <c:lblAlgn val="ctr"/>
        <c:lblOffset val="100"/>
        <c:noMultiLvlLbl val="0"/>
      </c:catAx>
      <c:valAx>
        <c:axId val="6166462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4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41374042</c:v>
                </c:pt>
                <c:pt idx="2">
                  <c:v>48280000</c:v>
                </c:pt>
              </c:numCache>
            </c:numRef>
          </c:val>
        </c:ser>
        <c:gapWidth val="150"/>
        <c:overlap val="0"/>
        <c:axId val="93311640"/>
        <c:axId val="93645139"/>
      </c:barChart>
      <c:catAx>
        <c:axId val="93311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5139"/>
        <c:crossesAt val="0"/>
        <c:auto val="1"/>
        <c:lblAlgn val="ctr"/>
        <c:lblOffset val="100"/>
        <c:noMultiLvlLbl val="0"/>
      </c:catAx>
      <c:valAx>
        <c:axId val="9364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267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86133</c:v>
                </c:pt>
                <c:pt idx="5">
                  <c:v>12333888</c:v>
                </c:pt>
                <c:pt idx="6">
                  <c:v>12333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563432.742</c:v>
                </c:pt>
                <c:pt idx="7">
                  <c:v>10563432.742</c:v>
                </c:pt>
                <c:pt idx="8">
                  <c:v>10563432.742</c:v>
                </c:pt>
                <c:pt idx="9">
                  <c:v>10563432.742</c:v>
                </c:pt>
                <c:pt idx="10">
                  <c:v>10563432.742</c:v>
                </c:pt>
                <c:pt idx="11">
                  <c:v>10563432.742</c:v>
                </c:pt>
                <c:pt idx="12">
                  <c:v>10563432.742</c:v>
                </c:pt>
                <c:pt idx="13">
                  <c:v>10563432.742</c:v>
                </c:pt>
                <c:pt idx="14">
                  <c:v>10563432.742</c:v>
                </c:pt>
                <c:pt idx="15">
                  <c:v>10563432.742</c:v>
                </c:pt>
                <c:pt idx="16">
                  <c:v>10563432.742</c:v>
                </c:pt>
                <c:pt idx="17">
                  <c:v>10563432.742</c:v>
                </c:pt>
                <c:pt idx="18">
                  <c:v>10563432.742</c:v>
                </c:pt>
                <c:pt idx="19">
                  <c:v>10563432.742</c:v>
                </c:pt>
                <c:pt idx="20">
                  <c:v>10563432.742</c:v>
                </c:pt>
                <c:pt idx="21">
                  <c:v>10563432.742</c:v>
                </c:pt>
                <c:pt idx="22">
                  <c:v>10563432.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0677"/>
        <c:axId val="92422035"/>
      </c:lineChart>
      <c:catAx>
        <c:axId val="55560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2035"/>
        <c:crossesAt val="0"/>
        <c:auto val="1"/>
        <c:lblAlgn val="ctr"/>
        <c:lblOffset val="100"/>
        <c:noMultiLvlLbl val="0"/>
      </c:catAx>
      <c:valAx>
        <c:axId val="9242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0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1631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2976780</c:v>
                </c:pt>
                <c:pt idx="6">
                  <c:v>3108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5408829.315</c:v>
                </c:pt>
                <c:pt idx="7">
                  <c:v>5408829.315</c:v>
                </c:pt>
                <c:pt idx="8">
                  <c:v>5408829.315</c:v>
                </c:pt>
                <c:pt idx="9">
                  <c:v>5408829.315</c:v>
                </c:pt>
                <c:pt idx="10">
                  <c:v>5408829.315</c:v>
                </c:pt>
                <c:pt idx="11">
                  <c:v>5408829.315</c:v>
                </c:pt>
                <c:pt idx="12">
                  <c:v>5408829.315</c:v>
                </c:pt>
                <c:pt idx="13">
                  <c:v>5408829.315</c:v>
                </c:pt>
                <c:pt idx="14">
                  <c:v>5408829.315</c:v>
                </c:pt>
                <c:pt idx="15">
                  <c:v>5408829.315</c:v>
                </c:pt>
                <c:pt idx="16">
                  <c:v>5408829.315</c:v>
                </c:pt>
                <c:pt idx="17">
                  <c:v>5408829.315</c:v>
                </c:pt>
                <c:pt idx="18">
                  <c:v>5408829.315</c:v>
                </c:pt>
                <c:pt idx="19">
                  <c:v>5408829.315</c:v>
                </c:pt>
                <c:pt idx="20">
                  <c:v>5408829.315</c:v>
                </c:pt>
                <c:pt idx="21">
                  <c:v>5408829.315</c:v>
                </c:pt>
                <c:pt idx="22">
                  <c:v>5408829.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1785"/>
        <c:axId val="68580886"/>
      </c:lineChart>
      <c:catAx>
        <c:axId val="120517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0886"/>
        <c:crossesAt val="0"/>
        <c:auto val="1"/>
        <c:lblAlgn val="ctr"/>
        <c:lblOffset val="100"/>
        <c:noMultiLvlLbl val="0"/>
      </c:catAx>
      <c:valAx>
        <c:axId val="6858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1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647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3431579.34</c:v>
                </c:pt>
                <c:pt idx="7">
                  <c:v>3431579.34</c:v>
                </c:pt>
                <c:pt idx="8">
                  <c:v>3431579.34</c:v>
                </c:pt>
                <c:pt idx="9">
                  <c:v>3431579.34</c:v>
                </c:pt>
                <c:pt idx="10">
                  <c:v>3431579.34</c:v>
                </c:pt>
                <c:pt idx="11">
                  <c:v>3431579.34</c:v>
                </c:pt>
                <c:pt idx="12">
                  <c:v>3431579.34</c:v>
                </c:pt>
                <c:pt idx="13">
                  <c:v>3431579.34</c:v>
                </c:pt>
                <c:pt idx="14">
                  <c:v>3431579.34</c:v>
                </c:pt>
                <c:pt idx="15">
                  <c:v>3431579.34</c:v>
                </c:pt>
                <c:pt idx="16">
                  <c:v>3431579.34</c:v>
                </c:pt>
                <c:pt idx="17">
                  <c:v>3431579.34</c:v>
                </c:pt>
                <c:pt idx="18">
                  <c:v>3431579.34</c:v>
                </c:pt>
                <c:pt idx="19">
                  <c:v>3431579.34</c:v>
                </c:pt>
                <c:pt idx="20">
                  <c:v>3431579.34</c:v>
                </c:pt>
                <c:pt idx="21">
                  <c:v>3431579.34</c:v>
                </c:pt>
                <c:pt idx="22">
                  <c:v>343157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5217"/>
        <c:axId val="691522"/>
      </c:lineChart>
      <c:catAx>
        <c:axId val="976052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22"/>
        <c:crossesAt val="0"/>
        <c:auto val="1"/>
        <c:lblAlgn val="ctr"/>
        <c:lblOffset val="100"/>
        <c:noMultiLvlLbl val="0"/>
      </c:catAx>
      <c:valAx>
        <c:axId val="69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3940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0325</c:v>
                </c:pt>
                <c:pt idx="5">
                  <c:v>21502591</c:v>
                </c:pt>
                <c:pt idx="6">
                  <c:v>23201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0054602.545</c:v>
                </c:pt>
                <c:pt idx="7">
                  <c:v>20054602.545</c:v>
                </c:pt>
                <c:pt idx="8">
                  <c:v>20054602.545</c:v>
                </c:pt>
                <c:pt idx="9">
                  <c:v>20054602.545</c:v>
                </c:pt>
                <c:pt idx="10">
                  <c:v>20054602.545</c:v>
                </c:pt>
                <c:pt idx="11">
                  <c:v>20054602.545</c:v>
                </c:pt>
                <c:pt idx="12">
                  <c:v>20054602.545</c:v>
                </c:pt>
                <c:pt idx="13">
                  <c:v>20054602.545</c:v>
                </c:pt>
                <c:pt idx="14">
                  <c:v>20054602.545</c:v>
                </c:pt>
                <c:pt idx="15">
                  <c:v>20054602.545</c:v>
                </c:pt>
                <c:pt idx="16">
                  <c:v>20054602.545</c:v>
                </c:pt>
                <c:pt idx="17">
                  <c:v>20054602.545</c:v>
                </c:pt>
                <c:pt idx="18">
                  <c:v>20054602.545</c:v>
                </c:pt>
                <c:pt idx="19">
                  <c:v>20054602.545</c:v>
                </c:pt>
                <c:pt idx="20">
                  <c:v>20054602.545</c:v>
                </c:pt>
                <c:pt idx="21">
                  <c:v>20054602.545</c:v>
                </c:pt>
                <c:pt idx="22">
                  <c:v>20054602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602"/>
        <c:axId val="34466414"/>
      </c:lineChart>
      <c:catAx>
        <c:axId val="68476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6414"/>
        <c:crossesAt val="0"/>
        <c:auto val="1"/>
        <c:lblAlgn val="ctr"/>
        <c:lblOffset val="100"/>
        <c:noMultiLvlLbl val="0"/>
      </c:catAx>
      <c:valAx>
        <c:axId val="3446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2699168</v>
      </c>
      <c r="C12" s="33" t="n">
        <v>0</v>
      </c>
      <c r="D12" s="33" t="n">
        <v>99479</v>
      </c>
      <c r="E12" s="33" t="n">
        <v>0</v>
      </c>
      <c r="F12" s="33" t="n">
        <v>0</v>
      </c>
      <c r="G12" s="33"/>
      <c r="H12" s="33" t="n">
        <v>5734</v>
      </c>
      <c r="I12" s="33" t="n">
        <f aca="false">SUM(B12:F12)</f>
        <v>2798647</v>
      </c>
      <c r="J12" s="33" t="n">
        <v>18483660</v>
      </c>
      <c r="K12" s="33" t="n">
        <v>6161121</v>
      </c>
      <c r="L12" s="33" t="n">
        <v>25588</v>
      </c>
      <c r="M12" s="33" t="n">
        <v>70267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95855</v>
      </c>
      <c r="S12" s="33" t="n">
        <v>13390343</v>
      </c>
      <c r="T12" s="33" t="n">
        <v>2766282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7534051</v>
      </c>
      <c r="AD12" s="33" t="n">
        <v>1358081</v>
      </c>
      <c r="AE12" s="33" t="n">
        <f aca="false">H12+Q12+AA12</f>
        <v>5734</v>
      </c>
      <c r="AF12" s="33" t="n">
        <f aca="false">I12+R12+AB12</f>
        <v>2894502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762121</v>
      </c>
      <c r="C35" s="38" t="n">
        <f aca="false">SUM(C4:C34)</f>
        <v>26040</v>
      </c>
      <c r="D35" s="38" t="n">
        <f aca="false">SUM(D4:D34)</f>
        <v>1752154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1714508</v>
      </c>
      <c r="I35" s="43" t="n">
        <f aca="false">SUM(I4:I34)</f>
        <v>21552965</v>
      </c>
      <c r="J35" s="44" t="s">
        <v>24</v>
      </c>
      <c r="K35" s="45" t="s">
        <v>24</v>
      </c>
      <c r="L35" s="39" t="n">
        <f aca="false">SUM(L4:L34)</f>
        <v>7038287</v>
      </c>
      <c r="M35" s="38" t="n">
        <f aca="false">SUM(M4:M34)</f>
        <v>4223660</v>
      </c>
      <c r="N35" s="40" t="n">
        <f aca="false">SUM(N4:N34)</f>
        <v>214058</v>
      </c>
      <c r="O35" s="41" t="n">
        <f aca="false">SUM(O4:O34)</f>
        <v>118786</v>
      </c>
      <c r="P35" s="41"/>
      <c r="Q35" s="42" t="n">
        <f aca="false">SUM(Q4:Q34)</f>
        <v>37100</v>
      </c>
      <c r="R35" s="46" t="n">
        <f aca="false">SUM(R4:R34)</f>
        <v>11594791</v>
      </c>
      <c r="S35" s="44" t="s">
        <v>24</v>
      </c>
      <c r="T35" s="45" t="s">
        <v>24</v>
      </c>
      <c r="U35" s="39" t="n">
        <f aca="false">SUM(U4:U34)</f>
        <v>6080307</v>
      </c>
      <c r="V35" s="38" t="n">
        <f aca="false">SUM(V4:V34)</f>
        <v>0</v>
      </c>
      <c r="W35" s="40" t="n">
        <f aca="false">SUM(W4:W34)</f>
        <v>155907</v>
      </c>
      <c r="X35" s="40" t="n">
        <f aca="false">SUM(X4:X34)</f>
        <v>0</v>
      </c>
      <c r="Y35" s="41" t="n">
        <f aca="false">SUM(Y4:Y34)</f>
        <v>16035</v>
      </c>
      <c r="Z35" s="41"/>
      <c r="AA35" s="42" t="n">
        <f aca="false">SUM(AA4:AA34)</f>
        <v>222429</v>
      </c>
      <c r="AB35" s="47" t="n">
        <f aca="false">SUM(AB4:AB34)</f>
        <v>6252249</v>
      </c>
      <c r="AC35" s="44" t="s">
        <v>24</v>
      </c>
      <c r="AD35" s="45" t="s">
        <v>24</v>
      </c>
      <c r="AE35" s="48" t="n">
        <f aca="false">SUM(AE4:AE34)</f>
        <v>1974037</v>
      </c>
      <c r="AF35" s="48" t="n">
        <f aca="false">SUM(AF4:AF34)</f>
        <v>3940000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326747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63189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474678</v>
      </c>
      <c r="AC37" s="57"/>
      <c r="AD37" s="60" t="s">
        <v>29</v>
      </c>
      <c r="AE37" s="60"/>
      <c r="AF37" s="56" t="n">
        <f aca="false">AE35+AF35</f>
        <v>4137404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908434125</v>
      </c>
      <c r="J39" s="57"/>
      <c r="Q39" s="61" t="s">
        <v>32</v>
      </c>
      <c r="R39" s="69" t="n">
        <f aca="false">R37/R38</f>
        <v>0.219884517958412</v>
      </c>
      <c r="S39" s="57"/>
      <c r="X39" s="65"/>
      <c r="AA39" s="61" t="s">
        <v>32</v>
      </c>
      <c r="AB39" s="69" t="n">
        <f aca="false">AB37/AB38</f>
        <v>0.2158226</v>
      </c>
      <c r="AC39" s="57"/>
      <c r="AE39" s="66" t="s">
        <v>32</v>
      </c>
      <c r="AF39" s="69" t="n">
        <f aca="false">AF37/AF38</f>
        <v>0.2539842971147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28807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2497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12211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143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603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940000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2798647</v>
      </c>
      <c r="C12" s="33" t="n">
        <f aca="false">各工場日別売上・受注残!R12</f>
        <v>95855</v>
      </c>
      <c r="D12" s="33" t="n">
        <f aca="false">各工場日別売上・受注残!AB12</f>
        <v>0</v>
      </c>
      <c r="E12" s="33" t="n">
        <f aca="false">B12+C12+D12</f>
        <v>289450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267473</v>
      </c>
      <c r="C37" s="113" t="n">
        <f aca="false">各工場日別売上・受注残!R37</f>
        <v>11631891</v>
      </c>
      <c r="D37" s="112" t="n">
        <f aca="false">各工場日別売上・受注残!AB37</f>
        <v>6474678</v>
      </c>
      <c r="E37" s="112" t="n">
        <f aca="false">B37+C37+D37</f>
        <v>4137404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908434125</v>
      </c>
      <c r="C38" s="115" t="n">
        <f aca="false">C37/C36</f>
        <v>0.219884517958412</v>
      </c>
      <c r="D38" s="115" t="n">
        <f aca="false">D37/D36</f>
        <v>0.2158226</v>
      </c>
      <c r="E38" s="115" t="n">
        <f aca="false">E37/E36</f>
        <v>0.2539842971147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350000</v>
      </c>
      <c r="C39" s="118" t="n">
        <f aca="false">ROUND(C36/各工場日別売上・受注残!$L$1*(COUNTIF(C4:C34,"&gt;0")),-4)</f>
        <v>16100000</v>
      </c>
      <c r="D39" s="118" t="n">
        <f aca="false">ROUND(D36/各工場日別売上・受注残!$L$1*(COUNTIF(D4:D34,"&gt;0")),-4)</f>
        <v>7830000</v>
      </c>
      <c r="E39" s="118" t="n">
        <f aca="false">B39+C39+D39</f>
        <v>482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5543039014374</v>
      </c>
      <c r="C40" s="122" t="n">
        <f aca="false">C37/C39</f>
        <v>0.722477701863354</v>
      </c>
      <c r="D40" s="122" t="n">
        <f aca="false">D37/D39</f>
        <v>0.826906513409962</v>
      </c>
      <c r="E40" s="122" t="n">
        <f aca="false">E37/E39</f>
        <v>0.85696027340513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8483660</v>
      </c>
      <c r="C53" s="33" t="n">
        <f aca="false">各工場日別売上・受注残!S12</f>
        <v>13390343</v>
      </c>
      <c r="D53" s="33" t="n">
        <f aca="false">各工場日別売上・受注残!AC12</f>
        <v>7534051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5423</v>
      </c>
      <c r="K13" s="212" t="n">
        <v>16712667</v>
      </c>
      <c r="L13" s="199" t="n">
        <f aca="false">IF(H13="","",K13/G13)</f>
        <v>0.9609783525</v>
      </c>
      <c r="M13" s="213" t="n">
        <v>11786133</v>
      </c>
      <c r="N13" s="201" t="n">
        <f aca="false">IF(J13="","",M13/K13)</f>
        <v>0.70522155440541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3888</v>
      </c>
      <c r="N14" s="201" t="n">
        <f aca="false">IF(J14="","",M14/K14)</f>
        <v>0.602738237212636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00</v>
      </c>
      <c r="D15" s="205" t="n">
        <v>2830751</v>
      </c>
      <c r="E15" s="206" t="n">
        <v>18483660</v>
      </c>
      <c r="F15" s="207" t="n">
        <v>6161121</v>
      </c>
      <c r="G15" s="208" t="n">
        <f aca="false">G9*7</f>
        <v>24347826.0869565</v>
      </c>
      <c r="H15" s="214" t="n">
        <v>2804381</v>
      </c>
      <c r="I15" s="210" t="n">
        <f aca="false">G15*$E6</f>
        <v>11053913.0434783</v>
      </c>
      <c r="J15" s="215" t="n">
        <v>0</v>
      </c>
      <c r="K15" s="212" t="n">
        <v>23267473</v>
      </c>
      <c r="L15" s="199" t="n">
        <f aca="false">IF(H15="","",K15/G15)</f>
        <v>0.955628355357143</v>
      </c>
      <c r="M15" s="213" t="n">
        <v>12333888</v>
      </c>
      <c r="N15" s="201" t="n">
        <f aca="false">IF(J15="","",M15/K15)</f>
        <v>0.530091428493331</v>
      </c>
      <c r="O15" s="202" t="n">
        <f aca="false">H15*$E$6+O14</f>
        <v>10563432.7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563432.74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563432.74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563432.74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563432.74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563432.74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63432.74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63432.74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63432.74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563432.74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63432.74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0563432.74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0563432.74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0563432.7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0563432.74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0563432.74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0563432.74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03</v>
      </c>
      <c r="D33" s="225" t="n">
        <f aca="false">SUM(D9:D32)</f>
        <v>29821106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3267473</v>
      </c>
      <c r="I33" s="230" t="n">
        <f aca="false">MAX(I9:I32)</f>
        <v>36320000</v>
      </c>
      <c r="J33" s="231" t="n">
        <f aca="false">SUM(J9:J32)</f>
        <v>12333888</v>
      </c>
      <c r="K33" s="232" t="n">
        <f aca="false">MAX(K9:K32)</f>
        <v>23267473</v>
      </c>
      <c r="L33" s="233" t="s">
        <v>71</v>
      </c>
      <c r="M33" s="232" t="n">
        <f aca="false">MAX(M9:M32)</f>
        <v>12333888</v>
      </c>
      <c r="N33" s="234" t="n">
        <f aca="false">MAX(M9:M32)/MAX(K9:K32)</f>
        <v>0.530091428493331</v>
      </c>
      <c r="O33" s="235" t="n">
        <f aca="false">MAX(O9:O32)</f>
        <v>10563432.7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50545</v>
      </c>
      <c r="K14" s="212" t="n">
        <v>11536036</v>
      </c>
      <c r="L14" s="199" t="n">
        <f aca="false">IF(H14="","",K14/G14)</f>
        <v>0.83594463768116</v>
      </c>
      <c r="M14" s="213" t="n">
        <v>2976780</v>
      </c>
      <c r="N14" s="201" t="n">
        <f aca="false">IF(J14="","",M14/K14)</f>
        <v>0.258041843836132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16</v>
      </c>
      <c r="D15" s="205" t="n">
        <v>1356255</v>
      </c>
      <c r="E15" s="206" t="n">
        <v>13390343</v>
      </c>
      <c r="F15" s="207" t="n">
        <v>2766282</v>
      </c>
      <c r="G15" s="208" t="n">
        <f aca="false">G9*7</f>
        <v>16100000</v>
      </c>
      <c r="H15" s="214" t="n">
        <v>95855</v>
      </c>
      <c r="I15" s="210" t="n">
        <f aca="false">G15*$E6</f>
        <v>7486500</v>
      </c>
      <c r="J15" s="215" t="n">
        <v>131500</v>
      </c>
      <c r="K15" s="212" t="n">
        <v>11631891</v>
      </c>
      <c r="L15" s="199" t="n">
        <f aca="false">IF(H15="","",K15/G15)</f>
        <v>0.722477701863354</v>
      </c>
      <c r="M15" s="213" t="n">
        <v>3108280</v>
      </c>
      <c r="N15" s="201" t="n">
        <f aca="false">IF(J15="","",M15/K15)</f>
        <v>0.267220523300984</v>
      </c>
      <c r="O15" s="202" t="n">
        <f aca="false">H15*$E$6+O14</f>
        <v>5408829.31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408829.31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408829.31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08829.31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08829.31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08829.31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08829.31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08829.31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08829.31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08829.3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08829.31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5408829.31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5408829.31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5408829.3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5408829.31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5408829.31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5408829.31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72</v>
      </c>
      <c r="D33" s="225" t="n">
        <f aca="false">SUM(D9:D32)</f>
        <v>16076906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1631891</v>
      </c>
      <c r="I33" s="230" t="n">
        <f aca="false">MAX(I9:I32)</f>
        <v>24598500</v>
      </c>
      <c r="J33" s="231" t="n">
        <f aca="false">SUM(J9:J32)</f>
        <v>3108280</v>
      </c>
      <c r="K33" s="232" t="n">
        <f aca="false">MAX(K9:K32)</f>
        <v>11631891</v>
      </c>
      <c r="L33" s="233" t="s">
        <v>71</v>
      </c>
      <c r="M33" s="232" t="n">
        <f aca="false">MAX(M9:M32)</f>
        <v>3108280</v>
      </c>
      <c r="N33" s="234" t="n">
        <f aca="false">MAX(M9:M32)/MAX(K9:K32)</f>
        <v>0.267220523300984</v>
      </c>
      <c r="O33" s="235" t="n">
        <f aca="false">MAX(O9:O32)</f>
        <v>5408829.3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64</v>
      </c>
      <c r="D15" s="205" t="n">
        <v>309404</v>
      </c>
      <c r="E15" s="206" t="n">
        <v>7534051</v>
      </c>
      <c r="F15" s="207" t="n">
        <v>1358081</v>
      </c>
      <c r="G15" s="208" t="n">
        <f aca="false">G9*7</f>
        <v>9130434.7826087</v>
      </c>
      <c r="H15" s="214" t="n">
        <v>0</v>
      </c>
      <c r="I15" s="210" t="n">
        <f aca="false">G15*$E6</f>
        <v>4839130.43478261</v>
      </c>
      <c r="J15" s="215" t="n">
        <v>1567195</v>
      </c>
      <c r="K15" s="212" t="n">
        <v>6474678</v>
      </c>
      <c r="L15" s="199" t="n">
        <f aca="false">IF(H15="","",K15/G15)</f>
        <v>0.7091314</v>
      </c>
      <c r="M15" s="213" t="n">
        <v>7759118</v>
      </c>
      <c r="N15" s="201" t="n">
        <f aca="false">IF(J15="","",M15/K15)</f>
        <v>1.19837897730204</v>
      </c>
      <c r="O15" s="202" t="n">
        <f aca="false">H15*$E$6+O14</f>
        <v>3431579.3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31579.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31579.3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31579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31579.3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31579.3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31579.3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31579.34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31579.3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31579.3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31579.3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3431579.3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3431579.3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3431579.3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3431579.3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3431579.3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3431579.3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59</v>
      </c>
      <c r="D33" s="225" t="n">
        <f aca="false">SUM(D9:D32)</f>
        <v>930323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6474678</v>
      </c>
      <c r="I33" s="230" t="n">
        <f aca="false">MAX(I9:I32)</f>
        <v>15900000</v>
      </c>
      <c r="J33" s="241" t="n">
        <f aca="false">SUM(J9:J32)</f>
        <v>7759118</v>
      </c>
      <c r="K33" s="230" t="n">
        <f aca="false">MAX(K9:K32)</f>
        <v>6474678</v>
      </c>
      <c r="L33" s="233" t="s">
        <v>71</v>
      </c>
      <c r="M33" s="232" t="n">
        <f aca="false">MAX(M9:M32)</f>
        <v>7759118</v>
      </c>
      <c r="N33" s="234" t="n">
        <f aca="false">MAX(M9:M32)/MAX(K9:K32)</f>
        <v>1.19837897730204</v>
      </c>
      <c r="O33" s="235" t="n">
        <f aca="false">MAX(O9:O32)</f>
        <v>3431579.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37713</v>
      </c>
      <c r="K13" s="212" t="n">
        <v>29565576</v>
      </c>
      <c r="L13" s="199" t="n">
        <f aca="false">IF(H13="","",K13/G13)</f>
        <v>0.841073899814471</v>
      </c>
      <c r="M13" s="213" t="n">
        <v>19000325</v>
      </c>
      <c r="N13" s="201" t="n">
        <f aca="false">IF(J13="","",M13/K13)</f>
        <v>0.64265025650100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02266</v>
      </c>
      <c r="K14" s="212" t="n">
        <v>36505503</v>
      </c>
      <c r="L14" s="199" t="n">
        <f aca="false">IF(H14="","",K14/G14)</f>
        <v>0.865415964749536</v>
      </c>
      <c r="M14" s="213" t="n">
        <v>21502591</v>
      </c>
      <c r="N14" s="201" t="n">
        <f aca="false">IF(J14="","",M14/K14)</f>
        <v>0.589023276846781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0</v>
      </c>
      <c r="D15" s="205" t="n">
        <v>4496410</v>
      </c>
      <c r="E15" s="206" t="n">
        <v>39408054</v>
      </c>
      <c r="F15" s="207" t="n">
        <v>10285484</v>
      </c>
      <c r="G15" s="208" t="n">
        <f aca="false">G9*7</f>
        <v>49213043.4782609</v>
      </c>
      <c r="H15" s="214" t="n">
        <v>2894502</v>
      </c>
      <c r="I15" s="210" t="n">
        <f aca="false">G15*$E6</f>
        <v>25049439.1304348</v>
      </c>
      <c r="J15" s="215" t="n">
        <v>1698695</v>
      </c>
      <c r="K15" s="212" t="n">
        <v>39400005</v>
      </c>
      <c r="L15" s="199" t="n">
        <f aca="false">IF(H15="","",K15/G15)</f>
        <v>0.800600861383515</v>
      </c>
      <c r="M15" s="213" t="n">
        <v>23201286</v>
      </c>
      <c r="N15" s="201" t="n">
        <f aca="false">IF(J15="","",M15/K15)</f>
        <v>0.588865052174486</v>
      </c>
      <c r="O15" s="202" t="n">
        <f aca="false">H15*$E$6+O14</f>
        <v>20054602.54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054602.5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054602.5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054602.5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054602.5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054602.5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054602.5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054602.54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054602.54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054602.54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054602.54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20054602.54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20054602.54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20054602.54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20054602.54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20054602.54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20054602.54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34</v>
      </c>
      <c r="D33" s="225" t="n">
        <f aca="false">SUM(D9:D32)</f>
        <v>55201251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39400005</v>
      </c>
      <c r="I33" s="230" t="n">
        <f aca="false">MAX(I9:I32)</f>
        <v>82305300</v>
      </c>
      <c r="J33" s="241" t="n">
        <f aca="false">SUM(J9:J32)</f>
        <v>23201286</v>
      </c>
      <c r="K33" s="230" t="n">
        <f aca="false">MAX(K9:K32)</f>
        <v>39400005</v>
      </c>
      <c r="L33" s="233" t="s">
        <v>71</v>
      </c>
      <c r="M33" s="232" t="n">
        <f aca="false">MAX(M9:M32)</f>
        <v>23201286</v>
      </c>
      <c r="N33" s="234" t="n">
        <f aca="false">MAX(M9:M32)/MAX(K9:K32)</f>
        <v>0.588865052174486</v>
      </c>
      <c r="O33" s="235" t="n">
        <f aca="false">MAX(O9:O32)</f>
        <v>20054602.5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4T02:41:10Z</dcterms:modified>
  <cp:revision>0</cp:revision>
  <dc:subject/>
  <dc:title/>
</cp:coreProperties>
</file>