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121630</c:v>
                </c:pt>
                <c:pt idx="1">
                  <c:v>9895779</c:v>
                </c:pt>
                <c:pt idx="2">
                  <c:v>543062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870000</c:v>
                </c:pt>
                <c:pt idx="1">
                  <c:v>13800000</c:v>
                </c:pt>
                <c:pt idx="2">
                  <c:v>6520000</c:v>
                </c:pt>
              </c:numCache>
            </c:numRef>
          </c:val>
        </c:ser>
        <c:gapWidth val="150"/>
        <c:overlap val="0"/>
        <c:axId val="80343054"/>
        <c:axId val="44797823"/>
      </c:barChart>
      <c:catAx>
        <c:axId val="80343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7823"/>
        <c:crossesAt val="0"/>
        <c:auto val="1"/>
        <c:lblAlgn val="ctr"/>
        <c:lblOffset val="100"/>
        <c:noMultiLvlLbl val="0"/>
      </c:catAx>
      <c:valAx>
        <c:axId val="44797823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3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781471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43455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38976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2402100"/>
        <c:axId val="16315211"/>
      </c:barChart>
      <c:catAx>
        <c:axId val="5240210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5211"/>
        <c:crossesAt val="0"/>
        <c:auto val="1"/>
        <c:lblAlgn val="ctr"/>
        <c:lblOffset val="100"/>
        <c:noMultiLvlLbl val="0"/>
      </c:catAx>
      <c:valAx>
        <c:axId val="1631521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2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35448034</c:v>
                </c:pt>
                <c:pt idx="2">
                  <c:v>41190000</c:v>
                </c:pt>
              </c:numCache>
            </c:numRef>
          </c:val>
        </c:ser>
        <c:gapWidth val="150"/>
        <c:overlap val="0"/>
        <c:axId val="26092890"/>
        <c:axId val="22394328"/>
      </c:barChart>
      <c:catAx>
        <c:axId val="26092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4328"/>
        <c:crossesAt val="0"/>
        <c:auto val="1"/>
        <c:lblAlgn val="ctr"/>
        <c:lblOffset val="100"/>
        <c:noMultiLvlLbl val="0"/>
      </c:catAx>
      <c:valAx>
        <c:axId val="2239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2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2957</c:v>
                </c:pt>
                <c:pt idx="1">
                  <c:v>4318129</c:v>
                </c:pt>
                <c:pt idx="2">
                  <c:v>6649067</c:v>
                </c:pt>
                <c:pt idx="3">
                  <c:v>9446071</c:v>
                </c:pt>
                <c:pt idx="4">
                  <c:v>16713923</c:v>
                </c:pt>
                <c:pt idx="5">
                  <c:v>20121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1965</c:v>
                </c:pt>
                <c:pt idx="1">
                  <c:v>5073790</c:v>
                </c:pt>
                <c:pt idx="2">
                  <c:v>5228250</c:v>
                </c:pt>
                <c:pt idx="3">
                  <c:v>7545890</c:v>
                </c:pt>
                <c:pt idx="4">
                  <c:v>10363130</c:v>
                </c:pt>
                <c:pt idx="5">
                  <c:v>10363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702.478</c:v>
                </c:pt>
                <c:pt idx="1">
                  <c:v>1960430.566</c:v>
                </c:pt>
                <c:pt idx="2">
                  <c:v>3018676.418</c:v>
                </c:pt>
                <c:pt idx="3">
                  <c:v>4288516.234</c:v>
                </c:pt>
                <c:pt idx="4">
                  <c:v>7588121.042</c:v>
                </c:pt>
                <c:pt idx="5">
                  <c:v>9135220.02</c:v>
                </c:pt>
                <c:pt idx="6">
                  <c:v>9135220.02</c:v>
                </c:pt>
                <c:pt idx="7">
                  <c:v>9135220.02</c:v>
                </c:pt>
                <c:pt idx="8">
                  <c:v>9135220.02</c:v>
                </c:pt>
                <c:pt idx="9">
                  <c:v>9135220.02</c:v>
                </c:pt>
                <c:pt idx="10">
                  <c:v>9135220.02</c:v>
                </c:pt>
                <c:pt idx="11">
                  <c:v>9135220.02</c:v>
                </c:pt>
                <c:pt idx="12">
                  <c:v>9135220.02</c:v>
                </c:pt>
                <c:pt idx="13">
                  <c:v>9135220.02</c:v>
                </c:pt>
                <c:pt idx="14">
                  <c:v>9135220.02</c:v>
                </c:pt>
                <c:pt idx="15">
                  <c:v>9135220.02</c:v>
                </c:pt>
                <c:pt idx="16">
                  <c:v>9135220.02</c:v>
                </c:pt>
                <c:pt idx="17">
                  <c:v>9135220.02</c:v>
                </c:pt>
                <c:pt idx="18">
                  <c:v>9135220.02</c:v>
                </c:pt>
                <c:pt idx="19">
                  <c:v>9135220.02</c:v>
                </c:pt>
                <c:pt idx="20">
                  <c:v>9135220.02</c:v>
                </c:pt>
                <c:pt idx="21">
                  <c:v>9135220.02</c:v>
                </c:pt>
                <c:pt idx="22">
                  <c:v>913522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8757"/>
        <c:axId val="2132874"/>
      </c:lineChart>
      <c:catAx>
        <c:axId val="236087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874"/>
        <c:crossesAt val="0"/>
        <c:auto val="1"/>
        <c:lblAlgn val="ctr"/>
        <c:lblOffset val="100"/>
        <c:noMultiLvlLbl val="0"/>
      </c:catAx>
      <c:valAx>
        <c:axId val="213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8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9895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2529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4601537.235</c:v>
                </c:pt>
                <c:pt idx="6">
                  <c:v>4601537.235</c:v>
                </c:pt>
                <c:pt idx="7">
                  <c:v>4601537.235</c:v>
                </c:pt>
                <c:pt idx="8">
                  <c:v>4601537.235</c:v>
                </c:pt>
                <c:pt idx="9">
                  <c:v>4601537.235</c:v>
                </c:pt>
                <c:pt idx="10">
                  <c:v>4601537.235</c:v>
                </c:pt>
                <c:pt idx="11">
                  <c:v>4601537.235</c:v>
                </c:pt>
                <c:pt idx="12">
                  <c:v>4601537.235</c:v>
                </c:pt>
                <c:pt idx="13">
                  <c:v>4601537.235</c:v>
                </c:pt>
                <c:pt idx="14">
                  <c:v>4601537.235</c:v>
                </c:pt>
                <c:pt idx="15">
                  <c:v>4601537.235</c:v>
                </c:pt>
                <c:pt idx="16">
                  <c:v>4601537.235</c:v>
                </c:pt>
                <c:pt idx="17">
                  <c:v>4601537.235</c:v>
                </c:pt>
                <c:pt idx="18">
                  <c:v>4601537.235</c:v>
                </c:pt>
                <c:pt idx="19">
                  <c:v>4601537.235</c:v>
                </c:pt>
                <c:pt idx="20">
                  <c:v>4601537.235</c:v>
                </c:pt>
                <c:pt idx="21">
                  <c:v>4601537.235</c:v>
                </c:pt>
                <c:pt idx="22">
                  <c:v>4601537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73"/>
        <c:axId val="77247756"/>
      </c:lineChart>
      <c:catAx>
        <c:axId val="2067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7756"/>
        <c:crossesAt val="0"/>
        <c:auto val="1"/>
        <c:lblAlgn val="ctr"/>
        <c:lblOffset val="100"/>
        <c:noMultiLvlLbl val="0"/>
      </c:catAx>
      <c:valAx>
        <c:axId val="7724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5430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2878231.25</c:v>
                </c:pt>
                <c:pt idx="6">
                  <c:v>2878231.25</c:v>
                </c:pt>
                <c:pt idx="7">
                  <c:v>2878231.25</c:v>
                </c:pt>
                <c:pt idx="8">
                  <c:v>2878231.25</c:v>
                </c:pt>
                <c:pt idx="9">
                  <c:v>2878231.25</c:v>
                </c:pt>
                <c:pt idx="10">
                  <c:v>2878231.25</c:v>
                </c:pt>
                <c:pt idx="11">
                  <c:v>2878231.25</c:v>
                </c:pt>
                <c:pt idx="12">
                  <c:v>2878231.25</c:v>
                </c:pt>
                <c:pt idx="13">
                  <c:v>2878231.25</c:v>
                </c:pt>
                <c:pt idx="14">
                  <c:v>2878231.25</c:v>
                </c:pt>
                <c:pt idx="15">
                  <c:v>2878231.25</c:v>
                </c:pt>
                <c:pt idx="16">
                  <c:v>2878231.25</c:v>
                </c:pt>
                <c:pt idx="17">
                  <c:v>2878231.25</c:v>
                </c:pt>
                <c:pt idx="18">
                  <c:v>2878231.25</c:v>
                </c:pt>
                <c:pt idx="19">
                  <c:v>2878231.25</c:v>
                </c:pt>
                <c:pt idx="20">
                  <c:v>2878231.25</c:v>
                </c:pt>
                <c:pt idx="21">
                  <c:v>2878231.25</c:v>
                </c:pt>
                <c:pt idx="22">
                  <c:v>28782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0676"/>
        <c:axId val="76358090"/>
      </c:lineChart>
      <c:catAx>
        <c:axId val="519706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8090"/>
        <c:crossesAt val="0"/>
        <c:auto val="1"/>
        <c:lblAlgn val="ctr"/>
        <c:lblOffset val="100"/>
        <c:noMultiLvlLbl val="0"/>
      </c:catAx>
      <c:valAx>
        <c:axId val="7635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0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80396</c:v>
                </c:pt>
                <c:pt idx="1">
                  <c:v>8063903</c:v>
                </c:pt>
                <c:pt idx="2">
                  <c:v>12699637</c:v>
                </c:pt>
                <c:pt idx="3">
                  <c:v>19409685</c:v>
                </c:pt>
                <c:pt idx="4">
                  <c:v>29566832</c:v>
                </c:pt>
                <c:pt idx="5">
                  <c:v>33481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74455</c:v>
                </c:pt>
                <c:pt idx="1">
                  <c:v>7461940</c:v>
                </c:pt>
                <c:pt idx="2">
                  <c:v>8495350</c:v>
                </c:pt>
                <c:pt idx="3">
                  <c:v>12827792</c:v>
                </c:pt>
                <c:pt idx="4">
                  <c:v>17577322</c:v>
                </c:pt>
                <c:pt idx="5">
                  <c:v>19084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3221.564</c:v>
                </c:pt>
                <c:pt idx="1">
                  <c:v>4104526.627</c:v>
                </c:pt>
                <c:pt idx="2">
                  <c:v>6464115.233</c:v>
                </c:pt>
                <c:pt idx="3">
                  <c:v>9879529.665</c:v>
                </c:pt>
                <c:pt idx="4">
                  <c:v>15049517.488</c:v>
                </c:pt>
                <c:pt idx="5">
                  <c:v>17042179.192</c:v>
                </c:pt>
                <c:pt idx="6">
                  <c:v>17042179.192</c:v>
                </c:pt>
                <c:pt idx="7">
                  <c:v>17042179.192</c:v>
                </c:pt>
                <c:pt idx="8">
                  <c:v>17042179.192</c:v>
                </c:pt>
                <c:pt idx="9">
                  <c:v>17042179.192</c:v>
                </c:pt>
                <c:pt idx="10">
                  <c:v>17042179.192</c:v>
                </c:pt>
                <c:pt idx="11">
                  <c:v>17042179.192</c:v>
                </c:pt>
                <c:pt idx="12">
                  <c:v>17042179.192</c:v>
                </c:pt>
                <c:pt idx="13">
                  <c:v>17042179.192</c:v>
                </c:pt>
                <c:pt idx="14">
                  <c:v>17042179.192</c:v>
                </c:pt>
                <c:pt idx="15">
                  <c:v>17042179.192</c:v>
                </c:pt>
                <c:pt idx="16">
                  <c:v>17042179.192</c:v>
                </c:pt>
                <c:pt idx="17">
                  <c:v>17042179.192</c:v>
                </c:pt>
                <c:pt idx="18">
                  <c:v>17042179.192</c:v>
                </c:pt>
                <c:pt idx="19">
                  <c:v>17042179.192</c:v>
                </c:pt>
                <c:pt idx="20">
                  <c:v>17042179.192</c:v>
                </c:pt>
                <c:pt idx="21">
                  <c:v>17042179.192</c:v>
                </c:pt>
                <c:pt idx="22">
                  <c:v>17042179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3198"/>
        <c:axId val="53301920"/>
      </c:lineChart>
      <c:catAx>
        <c:axId val="520031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1920"/>
        <c:crossesAt val="0"/>
        <c:auto val="1"/>
        <c:lblAlgn val="ctr"/>
        <c:lblOffset val="100"/>
        <c:noMultiLvlLbl val="0"/>
      </c:catAx>
      <c:valAx>
        <c:axId val="5330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3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1846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4907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80396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290298</v>
      </c>
      <c r="C11" s="33" t="n">
        <v>0</v>
      </c>
      <c r="D11" s="33" t="n">
        <v>117409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3407707</v>
      </c>
      <c r="J11" s="33" t="n">
        <v>17814719</v>
      </c>
      <c r="K11" s="33" t="n">
        <v>5404245</v>
      </c>
      <c r="L11" s="33" t="n">
        <v>492243</v>
      </c>
      <c r="M11" s="33" t="n">
        <v>14906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507149</v>
      </c>
      <c r="S11" s="33" t="n">
        <v>14345511</v>
      </c>
      <c r="T11" s="33" t="n">
        <v>1448849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7389762</v>
      </c>
      <c r="AD11" s="33" t="n">
        <v>1332181</v>
      </c>
      <c r="AE11" s="33" t="n">
        <f aca="false">H11+Q11+AA11</f>
        <v>0</v>
      </c>
      <c r="AF11" s="33" t="n">
        <f aca="false">I11+R11+AB11</f>
        <v>3914856</v>
      </c>
    </row>
    <row r="12" s="31" customFormat="true" ht="17.1" hidden="false" customHeight="true" outlineLevel="0" collapsed="false">
      <c r="A12" s="32" t="n">
        <f aca="false">A11+1</f>
        <v>3910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0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760208</v>
      </c>
      <c r="C35" s="38" t="n">
        <f aca="false">SUM(C4:C34)</f>
        <v>26040</v>
      </c>
      <c r="D35" s="38" t="n">
        <f aca="false">SUM(D4:D34)</f>
        <v>1615915</v>
      </c>
      <c r="E35" s="39" t="n">
        <f aca="false">SUM(E4:E34)</f>
        <v>0</v>
      </c>
      <c r="F35" s="40" t="n">
        <f aca="false">SUM(F4:F34)</f>
        <v>12650</v>
      </c>
      <c r="G35" s="41" t="n">
        <f aca="false">SUM(G4:G34)</f>
        <v>0</v>
      </c>
      <c r="H35" s="42" t="n">
        <f aca="false">SUM(H4:H34)</f>
        <v>1706817</v>
      </c>
      <c r="I35" s="43" t="n">
        <f aca="false">SUM(I4:I34)</f>
        <v>18414813</v>
      </c>
      <c r="J35" s="44" t="s">
        <v>24</v>
      </c>
      <c r="K35" s="45" t="s">
        <v>24</v>
      </c>
      <c r="L35" s="39" t="n">
        <f aca="false">SUM(L4:L34)</f>
        <v>6503219</v>
      </c>
      <c r="M35" s="38" t="n">
        <f aca="false">SUM(M4:M34)</f>
        <v>3211235</v>
      </c>
      <c r="N35" s="40" t="n">
        <f aca="false">SUM(N4:N34)</f>
        <v>62914</v>
      </c>
      <c r="O35" s="41" t="n">
        <f aca="false">SUM(O4:O34)</f>
        <v>81311</v>
      </c>
      <c r="P35" s="41"/>
      <c r="Q35" s="42" t="n">
        <f aca="false">SUM(Q4:Q34)</f>
        <v>37100</v>
      </c>
      <c r="R35" s="46" t="n">
        <f aca="false">SUM(R4:R34)</f>
        <v>9858679</v>
      </c>
      <c r="S35" s="44" t="s">
        <v>24</v>
      </c>
      <c r="T35" s="45" t="s">
        <v>24</v>
      </c>
      <c r="U35" s="39" t="n">
        <f aca="false">SUM(U4:U34)</f>
        <v>5078812</v>
      </c>
      <c r="V35" s="38" t="n">
        <f aca="false">SUM(V4:V34)</f>
        <v>0</v>
      </c>
      <c r="W35" s="40" t="n">
        <f aca="false">SUM(W4:W34)</f>
        <v>117099</v>
      </c>
      <c r="X35" s="40" t="n">
        <f aca="false">SUM(X4:X34)</f>
        <v>0</v>
      </c>
      <c r="Y35" s="41" t="n">
        <f aca="false">SUM(Y4:Y34)</f>
        <v>12285</v>
      </c>
      <c r="Z35" s="41"/>
      <c r="AA35" s="42" t="n">
        <f aca="false">SUM(AA4:AA34)</f>
        <v>222429</v>
      </c>
      <c r="AB35" s="47" t="n">
        <f aca="false">SUM(AB4:AB34)</f>
        <v>5208196</v>
      </c>
      <c r="AC35" s="44" t="s">
        <v>24</v>
      </c>
      <c r="AD35" s="45" t="s">
        <v>24</v>
      </c>
      <c r="AE35" s="48" t="n">
        <f aca="false">SUM(AE4:AE34)</f>
        <v>1966346</v>
      </c>
      <c r="AF35" s="48" t="n">
        <f aca="false">SUM(AF4:AF34)</f>
        <v>3348168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012163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989577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430625</v>
      </c>
      <c r="AC37" s="57"/>
      <c r="AD37" s="60" t="s">
        <v>29</v>
      </c>
      <c r="AE37" s="60"/>
      <c r="AF37" s="56" t="n">
        <f aca="false">AE35+AF35</f>
        <v>3544803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51520375</v>
      </c>
      <c r="J39" s="57"/>
      <c r="Q39" s="61" t="s">
        <v>32</v>
      </c>
      <c r="R39" s="69" t="n">
        <f aca="false">R37/R38</f>
        <v>0.187065765595463</v>
      </c>
      <c r="S39" s="57"/>
      <c r="X39" s="65"/>
      <c r="AA39" s="61" t="s">
        <v>32</v>
      </c>
      <c r="AB39" s="69" t="n">
        <f aca="false">AB37/AB38</f>
        <v>0.181020833333333</v>
      </c>
      <c r="AC39" s="57"/>
      <c r="AE39" s="66" t="s">
        <v>32</v>
      </c>
      <c r="AF39" s="69" t="n">
        <f aca="false">AF37/AF38</f>
        <v>0.21760610190300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834223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23727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79592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396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2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348168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4907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803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407707</v>
      </c>
      <c r="C11" s="33" t="n">
        <f aca="false">各工場日別売上・受注残!R11</f>
        <v>507149</v>
      </c>
      <c r="D11" s="33" t="n">
        <f aca="false">各工場日別売上・受注残!AB11</f>
        <v>0</v>
      </c>
      <c r="E11" s="33" t="n">
        <f aca="false">B11+C11+D11</f>
        <v>391485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0121630</v>
      </c>
      <c r="C37" s="113" t="n">
        <f aca="false">各工場日別売上・受注残!R37</f>
        <v>9895779</v>
      </c>
      <c r="D37" s="112" t="n">
        <f aca="false">各工場日別売上・受注残!AB37</f>
        <v>5430625</v>
      </c>
      <c r="E37" s="112" t="n">
        <f aca="false">B37+C37+D37</f>
        <v>3544803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51520375</v>
      </c>
      <c r="C38" s="115" t="n">
        <f aca="false">C37/C36</f>
        <v>0.187065765595463</v>
      </c>
      <c r="D38" s="115" t="n">
        <f aca="false">D37/D36</f>
        <v>0.181020833333333</v>
      </c>
      <c r="E38" s="115" t="n">
        <f aca="false">E37/E36</f>
        <v>0.21760610190300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0870000</v>
      </c>
      <c r="C39" s="118" t="n">
        <f aca="false">ROUND(C36/各工場日別売上・受注残!$L$1*(COUNTIF(C4:C34,"&gt;0")),-4)</f>
        <v>13800000</v>
      </c>
      <c r="D39" s="118" t="n">
        <f aca="false">ROUND(D36/各工場日別売上・受注残!$L$1*(COUNTIF(D4:D34,"&gt;0")),-4)</f>
        <v>6520000</v>
      </c>
      <c r="E39" s="118" t="n">
        <f aca="false">B39+C39+D39</f>
        <v>411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414135122185</v>
      </c>
      <c r="C40" s="122" t="n">
        <f aca="false">C37/C39</f>
        <v>0.717085434782609</v>
      </c>
      <c r="D40" s="122" t="n">
        <f aca="false">D37/D39</f>
        <v>0.832917944785276</v>
      </c>
      <c r="E40" s="122" t="n">
        <f aca="false">E37/E39</f>
        <v>0.86059805778101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7814719</v>
      </c>
      <c r="C52" s="33" t="n">
        <f aca="false">各工場日別売上・受注残!S11</f>
        <v>14345511</v>
      </c>
      <c r="D52" s="33" t="n">
        <f aca="false">各工場日別売上・受注残!AC11</f>
        <v>7389762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2957</v>
      </c>
      <c r="I9" s="196" t="n">
        <f aca="false">G9*$E6</f>
        <v>1579130.43478261</v>
      </c>
      <c r="J9" s="197" t="n">
        <v>341965</v>
      </c>
      <c r="K9" s="198" t="n">
        <v>2842957</v>
      </c>
      <c r="L9" s="199" t="n">
        <f aca="false">IF(H9="","",K9/G9)</f>
        <v>0.8173501375</v>
      </c>
      <c r="M9" s="200" t="n">
        <v>341965</v>
      </c>
      <c r="N9" s="201" t="n">
        <f aca="false">IF(J9="","",M9/K9)</f>
        <v>0.120284970894741</v>
      </c>
      <c r="O9" s="202" t="n">
        <f aca="false">H9*$E$6</f>
        <v>1290702.4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1825</v>
      </c>
      <c r="K10" s="212" t="n">
        <v>4318129</v>
      </c>
      <c r="L10" s="199" t="n">
        <f aca="false">IF(H10="","",K10/G10)</f>
        <v>0.62073104375</v>
      </c>
      <c r="M10" s="213" t="n">
        <v>5073790</v>
      </c>
      <c r="N10" s="201" t="n">
        <f aca="false">IF(J10="","",M10/K10)</f>
        <v>1.1749973194409</v>
      </c>
      <c r="O10" s="202" t="n">
        <f aca="false">H10*$E$6+O9</f>
        <v>1960430.5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154460</v>
      </c>
      <c r="K11" s="212" t="n">
        <v>6649067</v>
      </c>
      <c r="L11" s="199" t="n">
        <f aca="false">IF(H11="","",K11/G11)</f>
        <v>0.637202254166667</v>
      </c>
      <c r="M11" s="213" t="n">
        <v>5228250</v>
      </c>
      <c r="N11" s="201" t="n">
        <f aca="false">IF(J11="","",M11/K11)</f>
        <v>0.78631332786991</v>
      </c>
      <c r="O11" s="202" t="n">
        <f aca="false">H11*$E$6+O10</f>
        <v>3018676.418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6071</v>
      </c>
      <c r="L12" s="199" t="n">
        <f aca="false">IF(H12="","",K12/G12)</f>
        <v>0.678936353125</v>
      </c>
      <c r="M12" s="213" t="n">
        <v>7545890</v>
      </c>
      <c r="N12" s="201" t="n">
        <f aca="false">IF(J12="","",M12/K12)</f>
        <v>0.79883900936167</v>
      </c>
      <c r="O12" s="202" t="n">
        <f aca="false">H12*$E$6+O11</f>
        <v>4288516.23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2817240</v>
      </c>
      <c r="K13" s="212" t="n">
        <v>16713923</v>
      </c>
      <c r="L13" s="199" t="n">
        <f aca="false">IF(H13="","",K13/G13)</f>
        <v>0.9610505725</v>
      </c>
      <c r="M13" s="213" t="n">
        <v>10363130</v>
      </c>
      <c r="N13" s="201" t="n">
        <f aca="false">IF(J13="","",M13/K13)</f>
        <v>0.62002977996249</v>
      </c>
      <c r="O13" s="202" t="n">
        <f aca="false">H13*$E$6+O12</f>
        <v>7588121.04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34</v>
      </c>
      <c r="D14" s="205" t="n">
        <v>2122085</v>
      </c>
      <c r="E14" s="206" t="n">
        <v>17814719</v>
      </c>
      <c r="F14" s="207" t="n">
        <v>5404245</v>
      </c>
      <c r="G14" s="208" t="n">
        <f aca="false">G9*6</f>
        <v>20869565.2173913</v>
      </c>
      <c r="H14" s="214" t="n">
        <v>3407707</v>
      </c>
      <c r="I14" s="210" t="n">
        <f aca="false">G14*$E6</f>
        <v>9474782.60869565</v>
      </c>
      <c r="J14" s="215" t="n">
        <v>0</v>
      </c>
      <c r="K14" s="212" t="n">
        <v>20121630</v>
      </c>
      <c r="L14" s="199" t="n">
        <f aca="false">IF(H14="","",K14/G14)</f>
        <v>0.9641614375</v>
      </c>
      <c r="M14" s="213" t="n">
        <v>10363130</v>
      </c>
      <c r="N14" s="201" t="n">
        <f aca="false">IF(J14="","",M14/K14)</f>
        <v>0.515024379237666</v>
      </c>
      <c r="O14" s="202" t="n">
        <f aca="false">H14*$E$6+O13</f>
        <v>9135220.0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347826.0869565</v>
      </c>
      <c r="H15" s="214"/>
      <c r="I15" s="210" t="n">
        <f aca="false">G15*$E6</f>
        <v>11053913.043478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135220.0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7826086.9565217</v>
      </c>
      <c r="H16" s="214"/>
      <c r="I16" s="210" t="n">
        <f aca="false">G16*$E6</f>
        <v>12633043.47826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135220.0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1304347.826087</v>
      </c>
      <c r="H17" s="214"/>
      <c r="I17" s="210" t="n">
        <f aca="false">G17*$E6</f>
        <v>14212173.913043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135220.0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135220.0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135220.0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135220.0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135220.0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135220.02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135220.0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135220.0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135220.0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9135220.0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9135220.02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9135220.0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9135220.0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9135220.0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9135220.0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13</v>
      </c>
      <c r="D33" s="225" t="n">
        <f aca="false">SUM(D9:D32)</f>
        <v>24876764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20121630</v>
      </c>
      <c r="I33" s="230" t="n">
        <f aca="false">MAX(I9:I32)</f>
        <v>36320000</v>
      </c>
      <c r="J33" s="231" t="n">
        <f aca="false">SUM(J9:J32)</f>
        <v>10363130</v>
      </c>
      <c r="K33" s="232" t="n">
        <f aca="false">MAX(K9:K32)</f>
        <v>20121630</v>
      </c>
      <c r="L33" s="233" t="s">
        <v>71</v>
      </c>
      <c r="M33" s="232" t="n">
        <f aca="false">MAX(M9:M32)</f>
        <v>10363130</v>
      </c>
      <c r="N33" s="234" t="n">
        <f aca="false">MAX(M9:M32)/MAX(K9:K32)</f>
        <v>0.515024379237666</v>
      </c>
      <c r="O33" s="235" t="n">
        <f aca="false">MAX(O9:O32)</f>
        <v>9135220.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45</v>
      </c>
      <c r="D14" s="205" t="n">
        <v>1724453</v>
      </c>
      <c r="E14" s="206" t="n">
        <v>14345511</v>
      </c>
      <c r="F14" s="207" t="n">
        <v>1448849</v>
      </c>
      <c r="G14" s="208" t="n">
        <f aca="false">G9*6</f>
        <v>13800000</v>
      </c>
      <c r="H14" s="214" t="n">
        <v>507149</v>
      </c>
      <c r="I14" s="210" t="n">
        <f aca="false">G14*$E6</f>
        <v>6417000</v>
      </c>
      <c r="J14" s="215" t="n">
        <v>3425</v>
      </c>
      <c r="K14" s="212" t="n">
        <v>9895779</v>
      </c>
      <c r="L14" s="199" t="n">
        <f aca="false">IF(H14="","",K14/G14)</f>
        <v>0.717085434782609</v>
      </c>
      <c r="M14" s="213" t="n">
        <v>2529660</v>
      </c>
      <c r="N14" s="201" t="n">
        <f aca="false">IF(J14="","",M14/K14)</f>
        <v>0.25563020354436</v>
      </c>
      <c r="O14" s="202" t="n">
        <f aca="false">H14*$E$6+O13</f>
        <v>4601537.23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100000</v>
      </c>
      <c r="H15" s="214"/>
      <c r="I15" s="210" t="n">
        <f aca="false">G15*$E6</f>
        <v>7486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601537.2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8400000</v>
      </c>
      <c r="H16" s="214"/>
      <c r="I16" s="210" t="n">
        <f aca="false">G16*$E6</f>
        <v>8556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601537.23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0700000</v>
      </c>
      <c r="H17" s="214"/>
      <c r="I17" s="210" t="n">
        <f aca="false">G17*$E6</f>
        <v>9625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601537.23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601537.2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601537.2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601537.23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601537.23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601537.23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601537.23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601537.23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601537.23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4601537.23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4601537.23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4601537.23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4601537.23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4601537.23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4601537.23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19</v>
      </c>
      <c r="D33" s="225" t="n">
        <f aca="false">SUM(D9:D32)</f>
        <v>13631240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9895779</v>
      </c>
      <c r="I33" s="230" t="n">
        <f aca="false">MAX(I9:I32)</f>
        <v>24598500</v>
      </c>
      <c r="J33" s="231" t="n">
        <f aca="false">SUM(J9:J32)</f>
        <v>2529660</v>
      </c>
      <c r="K33" s="232" t="n">
        <f aca="false">MAX(K9:K32)</f>
        <v>9895779</v>
      </c>
      <c r="L33" s="233" t="s">
        <v>71</v>
      </c>
      <c r="M33" s="232" t="n">
        <f aca="false">MAX(M9:M32)</f>
        <v>2529660</v>
      </c>
      <c r="N33" s="234" t="n">
        <f aca="false">MAX(M9:M32)/MAX(K9:K32)</f>
        <v>0.25563020354436</v>
      </c>
      <c r="O33" s="235" t="n">
        <f aca="false">MAX(O9:O32)</f>
        <v>4601537.2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13</v>
      </c>
      <c r="D14" s="205" t="n">
        <v>398489</v>
      </c>
      <c r="E14" s="206" t="n">
        <v>7389762</v>
      </c>
      <c r="F14" s="207" t="n">
        <v>1332181</v>
      </c>
      <c r="G14" s="208" t="n">
        <f aca="false">G9*6</f>
        <v>7826086.95652174</v>
      </c>
      <c r="H14" s="214" t="n">
        <v>0</v>
      </c>
      <c r="I14" s="210" t="n">
        <f aca="false">G14*$E6</f>
        <v>4147826.08695652</v>
      </c>
      <c r="J14" s="215" t="n">
        <v>1503966</v>
      </c>
      <c r="K14" s="212" t="n">
        <v>5430625</v>
      </c>
      <c r="L14" s="199" t="n">
        <f aca="false">IF(H14="","",K14/G14)</f>
        <v>0.693913194444444</v>
      </c>
      <c r="M14" s="213" t="n">
        <v>6191923</v>
      </c>
      <c r="N14" s="201" t="n">
        <f aca="false">IF(J14="","",M14/K14)</f>
        <v>1.14018607434688</v>
      </c>
      <c r="O14" s="202" t="n">
        <f aca="false">H14*$E$6+O13</f>
        <v>2878231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130434.7826087</v>
      </c>
      <c r="H15" s="214"/>
      <c r="I15" s="210" t="n">
        <f aca="false">G15*$E6</f>
        <v>4839130.4347826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878231.2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434782.6086957</v>
      </c>
      <c r="H16" s="214"/>
      <c r="I16" s="210" t="n">
        <f aca="false">G16*$E6</f>
        <v>5530434.782608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878231.2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1739130.4347826</v>
      </c>
      <c r="H17" s="214"/>
      <c r="I17" s="210" t="n">
        <f aca="false">G17*$E6</f>
        <v>6221739.1304347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878231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78231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78231.2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78231.2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78231.2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78231.2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78231.2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78231.2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78231.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2878231.2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2878231.2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2878231.2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2878231.2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2878231.2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2878231.2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66</v>
      </c>
      <c r="D33" s="225" t="n">
        <f aca="false">SUM(D9:D32)</f>
        <v>806881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5430625</v>
      </c>
      <c r="I33" s="230" t="n">
        <f aca="false">MAX(I9:I32)</f>
        <v>15900000</v>
      </c>
      <c r="J33" s="241" t="n">
        <f aca="false">SUM(J9:J32)</f>
        <v>6191923</v>
      </c>
      <c r="K33" s="230" t="n">
        <f aca="false">MAX(K9:K32)</f>
        <v>5430625</v>
      </c>
      <c r="L33" s="233" t="s">
        <v>71</v>
      </c>
      <c r="M33" s="232" t="n">
        <f aca="false">MAX(M9:M32)</f>
        <v>6191923</v>
      </c>
      <c r="N33" s="234" t="n">
        <f aca="false">MAX(M9:M32)/MAX(K9:K32)</f>
        <v>1.14018607434688</v>
      </c>
      <c r="O33" s="235" t="n">
        <f aca="false">MAX(O9:O32)</f>
        <v>2878231.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80396</v>
      </c>
      <c r="I9" s="196" t="n">
        <f aca="false">G9*$E6</f>
        <v>3578491.30434783</v>
      </c>
      <c r="J9" s="197" t="n">
        <v>674455</v>
      </c>
      <c r="K9" s="198" t="n">
        <v>4780396</v>
      </c>
      <c r="L9" s="199" t="n">
        <f aca="false">IF(H9="","",K9/G9)</f>
        <v>0.679957377860235</v>
      </c>
      <c r="M9" s="200" t="n">
        <v>674455</v>
      </c>
      <c r="N9" s="201" t="n">
        <f aca="false">IF(J9="","",M9/K9)</f>
        <v>0.141087683949196</v>
      </c>
      <c r="O9" s="202" t="n">
        <f aca="false">H9*$E$6</f>
        <v>2433221.56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7485</v>
      </c>
      <c r="K10" s="212" t="n">
        <v>8063903</v>
      </c>
      <c r="L10" s="199" t="n">
        <f aca="false">IF(H10="","",K10/G10)</f>
        <v>0.573499594928881</v>
      </c>
      <c r="M10" s="213" t="n">
        <v>7461940</v>
      </c>
      <c r="N10" s="201" t="n">
        <f aca="false">IF(J10="","",M10/K10)</f>
        <v>0.925350912579182</v>
      </c>
      <c r="O10" s="202" t="n">
        <f aca="false">H10*$E$6+O9</f>
        <v>4104526.62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33410</v>
      </c>
      <c r="K11" s="212" t="n">
        <v>12699637</v>
      </c>
      <c r="L11" s="199" t="n">
        <f aca="false">IF(H11="","",K11/G11)</f>
        <v>0.60212667697382</v>
      </c>
      <c r="M11" s="213" t="n">
        <v>8495350</v>
      </c>
      <c r="N11" s="201" t="n">
        <f aca="false">IF(J11="","",M11/K11)</f>
        <v>0.66894431706985</v>
      </c>
      <c r="O11" s="202" t="n">
        <f aca="false">H11*$E$6+O10</f>
        <v>6464115.23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9685</v>
      </c>
      <c r="L12" s="199" t="n">
        <f aca="false">IF(H12="","",K12/G12)</f>
        <v>0.6902021567718</v>
      </c>
      <c r="M12" s="213" t="n">
        <v>12827792</v>
      </c>
      <c r="N12" s="201" t="n">
        <f aca="false">IF(J12="","",M12/K12)</f>
        <v>0.660896454527727</v>
      </c>
      <c r="O12" s="202" t="n">
        <f aca="false">H12*$E$6+O11</f>
        <v>9879529.66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4749530</v>
      </c>
      <c r="K13" s="212" t="n">
        <v>29566832</v>
      </c>
      <c r="L13" s="199" t="n">
        <f aca="false">IF(H13="","",K13/G13)</f>
        <v>0.841109630179345</v>
      </c>
      <c r="M13" s="213" t="n">
        <v>17577322</v>
      </c>
      <c r="N13" s="201" t="n">
        <f aca="false">IF(J13="","",M13/K13)</f>
        <v>0.594494601247777</v>
      </c>
      <c r="O13" s="202" t="n">
        <f aca="false">H13*$E$6+O12</f>
        <v>15049517.48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92</v>
      </c>
      <c r="D14" s="205" t="n">
        <v>4245027</v>
      </c>
      <c r="E14" s="206" t="n">
        <v>39549992</v>
      </c>
      <c r="F14" s="207" t="n">
        <v>8185275</v>
      </c>
      <c r="G14" s="208" t="n">
        <f aca="false">G9*6</f>
        <v>42182608.6956522</v>
      </c>
      <c r="H14" s="214" t="n">
        <v>3914856</v>
      </c>
      <c r="I14" s="210" t="n">
        <f aca="false">G14*$E6</f>
        <v>21470947.826087</v>
      </c>
      <c r="J14" s="215" t="n">
        <v>1507391</v>
      </c>
      <c r="K14" s="212" t="n">
        <v>33481688</v>
      </c>
      <c r="L14" s="199" t="n">
        <f aca="false">IF(H14="","",K14/G14)</f>
        <v>0.793732038754896</v>
      </c>
      <c r="M14" s="213" t="n">
        <v>19084713</v>
      </c>
      <c r="N14" s="201" t="n">
        <f aca="false">IF(J14="","",M14/K14)</f>
        <v>0.570004505149203</v>
      </c>
      <c r="O14" s="202" t="n">
        <f aca="false">H14*$E$6+O13</f>
        <v>17042179.1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49213043.4782609</v>
      </c>
      <c r="H15" s="214"/>
      <c r="I15" s="210" t="n">
        <f aca="false">G15*$E6</f>
        <v>25049439.130434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7042179.19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6243478.2608696</v>
      </c>
      <c r="H16" s="214"/>
      <c r="I16" s="210" t="n">
        <f aca="false">G16*$E6</f>
        <v>28627930.43478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7042179.19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3273913.0434783</v>
      </c>
      <c r="H17" s="214"/>
      <c r="I17" s="210" t="n">
        <f aca="false">G17*$E6</f>
        <v>32206421.739130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7042179.19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7042179.19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042179.19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042179.19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042179.19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042179.192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042179.19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042179.19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042179.19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17042179.19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17042179.192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17042179.19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17042179.19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17042179.19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17042179.19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98</v>
      </c>
      <c r="D33" s="225" t="n">
        <f aca="false">SUM(D9:D32)</f>
        <v>46576820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33481688</v>
      </c>
      <c r="I33" s="230" t="n">
        <f aca="false">MAX(I9:I32)</f>
        <v>82305300</v>
      </c>
      <c r="J33" s="241" t="n">
        <f aca="false">SUM(J9:J32)</f>
        <v>19084713</v>
      </c>
      <c r="K33" s="230" t="n">
        <f aca="false">MAX(K9:K32)</f>
        <v>33481688</v>
      </c>
      <c r="L33" s="233" t="s">
        <v>71</v>
      </c>
      <c r="M33" s="232" t="n">
        <f aca="false">MAX(M9:M32)</f>
        <v>19084713</v>
      </c>
      <c r="N33" s="234" t="n">
        <f aca="false">MAX(M9:M32)/MAX(K9:K32)</f>
        <v>0.570004505149203</v>
      </c>
      <c r="O33" s="235" t="n">
        <f aca="false">MAX(O9:O32)</f>
        <v>17042179.1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23T03:00:50Z</dcterms:modified>
  <cp:revision>0</cp:revision>
  <dc:subject/>
  <dc:title/>
</cp:coreProperties>
</file>