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357107</c:v>
                </c:pt>
                <c:pt idx="1">
                  <c:v>4843013</c:v>
                </c:pt>
                <c:pt idx="2">
                  <c:v>259475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910000</c:v>
                </c:pt>
                <c:pt idx="1">
                  <c:v>9200000</c:v>
                </c:pt>
                <c:pt idx="2">
                  <c:v>3910000</c:v>
                </c:pt>
              </c:numCache>
            </c:numRef>
          </c:val>
        </c:ser>
        <c:gapWidth val="150"/>
        <c:overlap val="0"/>
        <c:axId val="33038110"/>
        <c:axId val="24312729"/>
      </c:barChart>
      <c:catAx>
        <c:axId val="33038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2729"/>
        <c:crossesAt val="0"/>
        <c:auto val="1"/>
        <c:lblAlgn val="ctr"/>
        <c:lblOffset val="100"/>
        <c:noMultiLvlLbl val="0"/>
      </c:catAx>
      <c:valAx>
        <c:axId val="24312729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8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093120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55905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806373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739107"/>
        <c:axId val="54003678"/>
      </c:barChart>
      <c:catAx>
        <c:axId val="673910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3678"/>
        <c:crossesAt val="0"/>
        <c:auto val="1"/>
        <c:lblAlgn val="ctr"/>
        <c:lblOffset val="100"/>
        <c:noMultiLvlLbl val="0"/>
      </c:catAx>
      <c:valAx>
        <c:axId val="5400367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5794877</c:v>
                </c:pt>
                <c:pt idx="2">
                  <c:v>27020000</c:v>
                </c:pt>
              </c:numCache>
            </c:numRef>
          </c:val>
        </c:ser>
        <c:gapWidth val="150"/>
        <c:overlap val="0"/>
        <c:axId val="59500533"/>
        <c:axId val="74902886"/>
      </c:barChart>
      <c:catAx>
        <c:axId val="59500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2886"/>
        <c:crossesAt val="0"/>
        <c:auto val="1"/>
        <c:lblAlgn val="ctr"/>
        <c:lblOffset val="100"/>
        <c:noMultiLvlLbl val="0"/>
      </c:catAx>
      <c:valAx>
        <c:axId val="74902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0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2957</c:v>
                </c:pt>
                <c:pt idx="1">
                  <c:v>4318129</c:v>
                </c:pt>
                <c:pt idx="2">
                  <c:v>6649067</c:v>
                </c:pt>
                <c:pt idx="3">
                  <c:v>8357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1965</c:v>
                </c:pt>
                <c:pt idx="1">
                  <c:v>5073790</c:v>
                </c:pt>
                <c:pt idx="2">
                  <c:v>5228250</c:v>
                </c:pt>
                <c:pt idx="3">
                  <c:v>5228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702.478</c:v>
                </c:pt>
                <c:pt idx="1">
                  <c:v>1960430.566</c:v>
                </c:pt>
                <c:pt idx="2">
                  <c:v>3018676.418</c:v>
                </c:pt>
                <c:pt idx="3">
                  <c:v>3794126.578</c:v>
                </c:pt>
                <c:pt idx="4">
                  <c:v>3794126.578</c:v>
                </c:pt>
                <c:pt idx="5">
                  <c:v>3794126.578</c:v>
                </c:pt>
                <c:pt idx="6">
                  <c:v>3794126.578</c:v>
                </c:pt>
                <c:pt idx="7">
                  <c:v>3794126.578</c:v>
                </c:pt>
                <c:pt idx="8">
                  <c:v>3794126.578</c:v>
                </c:pt>
                <c:pt idx="9">
                  <c:v>3794126.578</c:v>
                </c:pt>
                <c:pt idx="10">
                  <c:v>3794126.578</c:v>
                </c:pt>
                <c:pt idx="11">
                  <c:v>3794126.578</c:v>
                </c:pt>
                <c:pt idx="12">
                  <c:v>3794126.578</c:v>
                </c:pt>
                <c:pt idx="13">
                  <c:v>3794126.578</c:v>
                </c:pt>
                <c:pt idx="14">
                  <c:v>3794126.578</c:v>
                </c:pt>
                <c:pt idx="15">
                  <c:v>3794126.578</c:v>
                </c:pt>
                <c:pt idx="16">
                  <c:v>3794126.578</c:v>
                </c:pt>
                <c:pt idx="17">
                  <c:v>3794126.578</c:v>
                </c:pt>
                <c:pt idx="18">
                  <c:v>3794126.578</c:v>
                </c:pt>
                <c:pt idx="19">
                  <c:v>3794126.578</c:v>
                </c:pt>
                <c:pt idx="20">
                  <c:v>3794126.578</c:v>
                </c:pt>
                <c:pt idx="21">
                  <c:v>3794126.578</c:v>
                </c:pt>
                <c:pt idx="22">
                  <c:v>3794126.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46964"/>
        <c:axId val="71068527"/>
      </c:lineChart>
      <c:catAx>
        <c:axId val="651469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8527"/>
        <c:crossesAt val="0"/>
        <c:auto val="1"/>
        <c:lblAlgn val="ctr"/>
        <c:lblOffset val="100"/>
        <c:noMultiLvlLbl val="0"/>
      </c:catAx>
      <c:valAx>
        <c:axId val="71068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6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4843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13390</c:v>
                </c:pt>
                <c:pt idx="1">
                  <c:v>708830</c:v>
                </c:pt>
                <c:pt idx="2">
                  <c:v>731650</c:v>
                </c:pt>
                <c:pt idx="3">
                  <c:v>1742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2252001.045</c:v>
                </c:pt>
                <c:pt idx="4">
                  <c:v>2252001.045</c:v>
                </c:pt>
                <c:pt idx="5">
                  <c:v>2252001.045</c:v>
                </c:pt>
                <c:pt idx="6">
                  <c:v>2252001.045</c:v>
                </c:pt>
                <c:pt idx="7">
                  <c:v>2252001.045</c:v>
                </c:pt>
                <c:pt idx="8">
                  <c:v>2252001.045</c:v>
                </c:pt>
                <c:pt idx="9">
                  <c:v>2252001.045</c:v>
                </c:pt>
                <c:pt idx="10">
                  <c:v>2252001.045</c:v>
                </c:pt>
                <c:pt idx="11">
                  <c:v>2252001.045</c:v>
                </c:pt>
                <c:pt idx="12">
                  <c:v>2252001.045</c:v>
                </c:pt>
                <c:pt idx="13">
                  <c:v>2252001.045</c:v>
                </c:pt>
                <c:pt idx="14">
                  <c:v>2252001.045</c:v>
                </c:pt>
                <c:pt idx="15">
                  <c:v>2252001.045</c:v>
                </c:pt>
                <c:pt idx="16">
                  <c:v>2252001.045</c:v>
                </c:pt>
                <c:pt idx="17">
                  <c:v>2252001.045</c:v>
                </c:pt>
                <c:pt idx="18">
                  <c:v>2252001.045</c:v>
                </c:pt>
                <c:pt idx="19">
                  <c:v>2252001.045</c:v>
                </c:pt>
                <c:pt idx="20">
                  <c:v>2252001.045</c:v>
                </c:pt>
                <c:pt idx="21">
                  <c:v>2252001.045</c:v>
                </c:pt>
                <c:pt idx="22">
                  <c:v>2252001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8613"/>
        <c:axId val="48482405"/>
      </c:lineChart>
      <c:catAx>
        <c:axId val="803786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2405"/>
        <c:crossesAt val="0"/>
        <c:auto val="1"/>
        <c:lblAlgn val="ctr"/>
        <c:lblOffset val="100"/>
        <c:noMultiLvlLbl val="0"/>
      </c:catAx>
      <c:valAx>
        <c:axId val="4848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8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2594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1375221.21</c:v>
                </c:pt>
                <c:pt idx="4">
                  <c:v>1375221.21</c:v>
                </c:pt>
                <c:pt idx="5">
                  <c:v>1375221.21</c:v>
                </c:pt>
                <c:pt idx="6">
                  <c:v>1375221.21</c:v>
                </c:pt>
                <c:pt idx="7">
                  <c:v>1375221.21</c:v>
                </c:pt>
                <c:pt idx="8">
                  <c:v>1375221.21</c:v>
                </c:pt>
                <c:pt idx="9">
                  <c:v>1375221.21</c:v>
                </c:pt>
                <c:pt idx="10">
                  <c:v>1375221.21</c:v>
                </c:pt>
                <c:pt idx="11">
                  <c:v>1375221.21</c:v>
                </c:pt>
                <c:pt idx="12">
                  <c:v>1375221.21</c:v>
                </c:pt>
                <c:pt idx="13">
                  <c:v>1375221.21</c:v>
                </c:pt>
                <c:pt idx="14">
                  <c:v>1375221.21</c:v>
                </c:pt>
                <c:pt idx="15">
                  <c:v>1375221.21</c:v>
                </c:pt>
                <c:pt idx="16">
                  <c:v>1375221.21</c:v>
                </c:pt>
                <c:pt idx="17">
                  <c:v>1375221.21</c:v>
                </c:pt>
                <c:pt idx="18">
                  <c:v>1375221.21</c:v>
                </c:pt>
                <c:pt idx="19">
                  <c:v>1375221.21</c:v>
                </c:pt>
                <c:pt idx="20">
                  <c:v>1375221.21</c:v>
                </c:pt>
                <c:pt idx="21">
                  <c:v>1375221.21</c:v>
                </c:pt>
                <c:pt idx="22">
                  <c:v>1375221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99386"/>
        <c:axId val="32521987"/>
      </c:lineChart>
      <c:catAx>
        <c:axId val="698993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1987"/>
        <c:crossesAt val="0"/>
        <c:auto val="1"/>
        <c:lblAlgn val="ctr"/>
        <c:lblOffset val="100"/>
        <c:noMultiLvlLbl val="0"/>
      </c:catAx>
      <c:valAx>
        <c:axId val="32521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9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80396</c:v>
                </c:pt>
                <c:pt idx="1">
                  <c:v>8063903</c:v>
                </c:pt>
                <c:pt idx="2">
                  <c:v>12699637</c:v>
                </c:pt>
                <c:pt idx="3">
                  <c:v>15337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55355</c:v>
                </c:pt>
                <c:pt idx="1">
                  <c:v>7442840</c:v>
                </c:pt>
                <c:pt idx="2">
                  <c:v>8476250</c:v>
                </c:pt>
                <c:pt idx="3">
                  <c:v>10197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3221.564</c:v>
                </c:pt>
                <c:pt idx="1">
                  <c:v>4104526.627</c:v>
                </c:pt>
                <c:pt idx="2">
                  <c:v>6464115.233</c:v>
                </c:pt>
                <c:pt idx="3">
                  <c:v>7806725.402</c:v>
                </c:pt>
                <c:pt idx="4">
                  <c:v>7806725.402</c:v>
                </c:pt>
                <c:pt idx="5">
                  <c:v>7806725.402</c:v>
                </c:pt>
                <c:pt idx="6">
                  <c:v>7806725.402</c:v>
                </c:pt>
                <c:pt idx="7">
                  <c:v>7806725.402</c:v>
                </c:pt>
                <c:pt idx="8">
                  <c:v>7806725.402</c:v>
                </c:pt>
                <c:pt idx="9">
                  <c:v>7806725.402</c:v>
                </c:pt>
                <c:pt idx="10">
                  <c:v>7806725.402</c:v>
                </c:pt>
                <c:pt idx="11">
                  <c:v>7806725.402</c:v>
                </c:pt>
                <c:pt idx="12">
                  <c:v>7806725.402</c:v>
                </c:pt>
                <c:pt idx="13">
                  <c:v>7806725.402</c:v>
                </c:pt>
                <c:pt idx="14">
                  <c:v>7806725.402</c:v>
                </c:pt>
                <c:pt idx="15">
                  <c:v>7806725.402</c:v>
                </c:pt>
                <c:pt idx="16">
                  <c:v>7806725.402</c:v>
                </c:pt>
                <c:pt idx="17">
                  <c:v>7806725.402</c:v>
                </c:pt>
                <c:pt idx="18">
                  <c:v>7806725.402</c:v>
                </c:pt>
                <c:pt idx="19">
                  <c:v>7806725.402</c:v>
                </c:pt>
                <c:pt idx="20">
                  <c:v>7806725.402</c:v>
                </c:pt>
                <c:pt idx="21">
                  <c:v>7806725.402</c:v>
                </c:pt>
                <c:pt idx="22">
                  <c:v>7806725.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85853"/>
        <c:axId val="70682425"/>
      </c:lineChart>
      <c:catAx>
        <c:axId val="184858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2425"/>
        <c:crossesAt val="0"/>
        <c:auto val="1"/>
        <c:lblAlgn val="ctr"/>
        <c:lblOffset val="100"/>
        <c:noMultiLvlLbl val="0"/>
      </c:catAx>
      <c:valAx>
        <c:axId val="7068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5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1846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4907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80396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060127</v>
      </c>
      <c r="C7" s="33" t="n">
        <v>0</v>
      </c>
      <c r="D7" s="33" t="n">
        <v>596943</v>
      </c>
      <c r="E7" s="33" t="n">
        <v>0</v>
      </c>
      <c r="F7" s="33" t="n">
        <v>0</v>
      </c>
      <c r="G7" s="33"/>
      <c r="H7" s="33" t="n">
        <v>50970</v>
      </c>
      <c r="I7" s="33" t="n">
        <f aca="false">SUM(B7:F7)</f>
        <v>1657070</v>
      </c>
      <c r="J7" s="33" t="n">
        <v>20931209</v>
      </c>
      <c r="K7" s="33" t="n">
        <v>5163581</v>
      </c>
      <c r="L7" s="33" t="n">
        <v>851717</v>
      </c>
      <c r="M7" s="33" t="n">
        <v>128954</v>
      </c>
      <c r="N7" s="33" t="n">
        <v>0</v>
      </c>
      <c r="O7" s="33" t="n">
        <v>0</v>
      </c>
      <c r="P7" s="33"/>
      <c r="Q7" s="33" t="n">
        <v>15400</v>
      </c>
      <c r="R7" s="33" t="n">
        <f aca="false">SUM(L7:O7)</f>
        <v>980671</v>
      </c>
      <c r="S7" s="33" t="n">
        <v>14559058</v>
      </c>
      <c r="T7" s="33" t="n">
        <v>1410849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8063738</v>
      </c>
      <c r="AD7" s="33" t="n">
        <v>1283071</v>
      </c>
      <c r="AE7" s="33" t="n">
        <f aca="false">H7+Q7+AA7</f>
        <v>66370</v>
      </c>
      <c r="AF7" s="33" t="n">
        <f aca="false">I7+R7+AB7</f>
        <v>2637741</v>
      </c>
    </row>
    <row r="8" s="31" customFormat="true" ht="18" hidden="false" customHeight="true" outlineLevel="0" collapsed="false">
      <c r="A8" s="32" t="n">
        <f aca="false">A7+1</f>
        <v>39102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05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0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0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0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0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1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003856</v>
      </c>
      <c r="C35" s="38" t="n">
        <f aca="false">SUM(C4:C34)</f>
        <v>900</v>
      </c>
      <c r="D35" s="38" t="n">
        <f aca="false">SUM(D4:D34)</f>
        <v>1039114</v>
      </c>
      <c r="E35" s="39" t="n">
        <f aca="false">SUM(E4:E34)</f>
        <v>0</v>
      </c>
      <c r="F35" s="40" t="n">
        <f aca="false">SUM(F4:F34)</f>
        <v>12650</v>
      </c>
      <c r="G35" s="41" t="n">
        <f aca="false">SUM(G4:G34)</f>
        <v>0</v>
      </c>
      <c r="H35" s="42" t="n">
        <f aca="false">SUM(H4:H34)</f>
        <v>300587</v>
      </c>
      <c r="I35" s="43" t="n">
        <f aca="false">SUM(I4:I34)</f>
        <v>8056520</v>
      </c>
      <c r="J35" s="44" t="s">
        <v>24</v>
      </c>
      <c r="K35" s="45" t="s">
        <v>24</v>
      </c>
      <c r="L35" s="39" t="n">
        <f aca="false">SUM(L4:L34)</f>
        <v>3119133</v>
      </c>
      <c r="M35" s="38" t="n">
        <f aca="false">SUM(M4:M34)</f>
        <v>1647326</v>
      </c>
      <c r="N35" s="40" t="n">
        <f aca="false">SUM(N4:N34)</f>
        <v>13510</v>
      </c>
      <c r="O35" s="41" t="n">
        <f aca="false">SUM(O4:O34)</f>
        <v>30544</v>
      </c>
      <c r="P35" s="41"/>
      <c r="Q35" s="42" t="n">
        <f aca="false">SUM(Q4:Q34)</f>
        <v>32500</v>
      </c>
      <c r="R35" s="46" t="n">
        <f aca="false">SUM(R4:R34)</f>
        <v>4810513</v>
      </c>
      <c r="S35" s="44" t="s">
        <v>24</v>
      </c>
      <c r="T35" s="45" t="s">
        <v>24</v>
      </c>
      <c r="U35" s="39" t="n">
        <f aca="false">SUM(U4:U34)</f>
        <v>2394522</v>
      </c>
      <c r="V35" s="38" t="n">
        <f aca="false">SUM(V4:V34)</f>
        <v>0</v>
      </c>
      <c r="W35" s="40" t="n">
        <f aca="false">SUM(W4:W34)</f>
        <v>63538</v>
      </c>
      <c r="X35" s="40" t="n">
        <f aca="false">SUM(X4:X34)</f>
        <v>0</v>
      </c>
      <c r="Y35" s="41" t="n">
        <f aca="false">SUM(Y4:Y34)</f>
        <v>12285</v>
      </c>
      <c r="Z35" s="41"/>
      <c r="AA35" s="42" t="n">
        <f aca="false">SUM(AA4:AA34)</f>
        <v>124412</v>
      </c>
      <c r="AB35" s="47" t="n">
        <f aca="false">SUM(AB4:AB34)</f>
        <v>2470345</v>
      </c>
      <c r="AC35" s="44" t="s">
        <v>24</v>
      </c>
      <c r="AD35" s="45" t="s">
        <v>24</v>
      </c>
      <c r="AE35" s="48" t="n">
        <f aca="false">SUM(AE4:AE34)</f>
        <v>457499</v>
      </c>
      <c r="AF35" s="48" t="n">
        <f aca="false">SUM(AF4:AF34)</f>
        <v>1533737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35710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84301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594757</v>
      </c>
      <c r="AC37" s="57"/>
      <c r="AD37" s="60" t="s">
        <v>29</v>
      </c>
      <c r="AE37" s="60"/>
      <c r="AF37" s="56" t="n">
        <f aca="false">AE35+AF35</f>
        <v>1579487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044638375</v>
      </c>
      <c r="J39" s="57"/>
      <c r="Q39" s="61" t="s">
        <v>32</v>
      </c>
      <c r="R39" s="69" t="n">
        <f aca="false">R37/R38</f>
        <v>0.0915503402646503</v>
      </c>
      <c r="S39" s="57"/>
      <c r="X39" s="65"/>
      <c r="AA39" s="61" t="s">
        <v>32</v>
      </c>
      <c r="AB39" s="69" t="n">
        <f aca="false">AB37/AB38</f>
        <v>0.0864919</v>
      </c>
      <c r="AC39" s="57"/>
      <c r="AE39" s="66" t="s">
        <v>32</v>
      </c>
      <c r="AF39" s="69" t="n">
        <f aca="false">AF37/AF38</f>
        <v>0.096960570902394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51751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4822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1616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319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2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33737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4907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8039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1657070</v>
      </c>
      <c r="C7" s="33" t="n">
        <f aca="false">各工場日別売上・受注残!R7</f>
        <v>980671</v>
      </c>
      <c r="D7" s="33" t="n">
        <f aca="false">各工場日別売上・受注残!AB7</f>
        <v>0</v>
      </c>
      <c r="E7" s="33" t="n">
        <f aca="false">B7+C7+D7</f>
        <v>263774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357107</v>
      </c>
      <c r="C37" s="113" t="n">
        <f aca="false">各工場日別売上・受注残!R37</f>
        <v>4843013</v>
      </c>
      <c r="D37" s="112" t="n">
        <f aca="false">各工場日別売上・受注残!AB37</f>
        <v>2594757</v>
      </c>
      <c r="E37" s="112" t="n">
        <f aca="false">B37+C37+D37</f>
        <v>1579487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044638375</v>
      </c>
      <c r="C38" s="115" t="n">
        <f aca="false">C37/C36</f>
        <v>0.0915503402646503</v>
      </c>
      <c r="D38" s="115" t="n">
        <f aca="false">D37/D36</f>
        <v>0.0864919</v>
      </c>
      <c r="E38" s="115" t="n">
        <f aca="false">E37/E36</f>
        <v>0.096960570902394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3910000</v>
      </c>
      <c r="C39" s="118" t="n">
        <f aca="false">ROUND(C36/各工場日別売上・受注残!$L$1*(COUNTIF(C4:C34,"&gt;0")),-4)</f>
        <v>9200000</v>
      </c>
      <c r="D39" s="118" t="n">
        <f aca="false">ROUND(D36/各工場日別売上・受注残!$L$1*(COUNTIF(D4:D34,"&gt;0")),-4)</f>
        <v>3910000</v>
      </c>
      <c r="E39" s="118" t="n">
        <f aca="false">B39+C39+D39</f>
        <v>270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00798490294752</v>
      </c>
      <c r="C40" s="122" t="n">
        <f aca="false">C37/C39</f>
        <v>0.526414456521739</v>
      </c>
      <c r="D40" s="122" t="n">
        <f aca="false">D37/D39</f>
        <v>0.663620716112532</v>
      </c>
      <c r="E40" s="122" t="n">
        <f aca="false">E37/E39</f>
        <v>0.58456243523316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0931209</v>
      </c>
      <c r="C48" s="33" t="n">
        <f aca="false">各工場日別売上・受注残!S7</f>
        <v>14559058</v>
      </c>
      <c r="D48" s="33" t="n">
        <f aca="false">各工場日別売上・受注残!AC7</f>
        <v>8063738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2957</v>
      </c>
      <c r="I9" s="196" t="n">
        <f aca="false">G9*$E6</f>
        <v>1579130.43478261</v>
      </c>
      <c r="J9" s="197" t="n">
        <v>341965</v>
      </c>
      <c r="K9" s="198" t="n">
        <v>2842957</v>
      </c>
      <c r="L9" s="199" t="n">
        <f aca="false">IF(H9="","",K9/G9)</f>
        <v>0.8173501375</v>
      </c>
      <c r="M9" s="200" t="n">
        <v>341965</v>
      </c>
      <c r="N9" s="201" t="n">
        <f aca="false">IF(J9="","",M9/K9)</f>
        <v>0.120284970894741</v>
      </c>
      <c r="O9" s="202" t="n">
        <f aca="false">H9*$E$6</f>
        <v>1290702.4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1825</v>
      </c>
      <c r="K10" s="212" t="n">
        <v>4318129</v>
      </c>
      <c r="L10" s="199" t="n">
        <f aca="false">IF(H10="","",K10/G10)</f>
        <v>0.62073104375</v>
      </c>
      <c r="M10" s="213" t="n">
        <v>5073790</v>
      </c>
      <c r="N10" s="201" t="n">
        <f aca="false">IF(J10="","",M10/K10)</f>
        <v>1.1749973194409</v>
      </c>
      <c r="O10" s="202" t="n">
        <f aca="false">H10*$E$6+O9</f>
        <v>1960430.5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154460</v>
      </c>
      <c r="K11" s="212" t="n">
        <v>6649067</v>
      </c>
      <c r="L11" s="199" t="n">
        <f aca="false">IF(H11="","",K11/G11)</f>
        <v>0.637202254166667</v>
      </c>
      <c r="M11" s="213" t="n">
        <v>5228250</v>
      </c>
      <c r="N11" s="201" t="n">
        <f aca="false">IF(J11="","",M11/K11)</f>
        <v>0.78631332786991</v>
      </c>
      <c r="O11" s="202" t="n">
        <f aca="false">H11*$E$6+O10</f>
        <v>3018676.418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73</v>
      </c>
      <c r="D12" s="205" t="n">
        <v>1514214</v>
      </c>
      <c r="E12" s="206" t="n">
        <v>20931209</v>
      </c>
      <c r="F12" s="207" t="n">
        <v>5163581</v>
      </c>
      <c r="G12" s="208" t="n">
        <f aca="false">G9*4</f>
        <v>13913043.4782609</v>
      </c>
      <c r="H12" s="209" t="n">
        <v>1708040</v>
      </c>
      <c r="I12" s="210" t="n">
        <f aca="false">G12*$E6</f>
        <v>6316521.73913044</v>
      </c>
      <c r="J12" s="211" t="n">
        <v>0</v>
      </c>
      <c r="K12" s="212" t="n">
        <v>8357107</v>
      </c>
      <c r="L12" s="199" t="n">
        <f aca="false">IF(H12="","",K12/G12)</f>
        <v>0.600667065625</v>
      </c>
      <c r="M12" s="213" t="n">
        <v>5228250</v>
      </c>
      <c r="N12" s="201" t="n">
        <f aca="false">IF(J12="","",M12/K12)</f>
        <v>0.625605248323373</v>
      </c>
      <c r="O12" s="202" t="n">
        <f aca="false">H12*$E$6+O11</f>
        <v>3794126.57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391304.3478261</v>
      </c>
      <c r="H13" s="214"/>
      <c r="I13" s="210" t="n">
        <f aca="false">G13*$E6</f>
        <v>7895652.1739130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794126.57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0869565.2173913</v>
      </c>
      <c r="H14" s="214"/>
      <c r="I14" s="210" t="n">
        <f aca="false">G14*$E6</f>
        <v>9474782.6086956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794126.57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4347826.0869565</v>
      </c>
      <c r="H15" s="214"/>
      <c r="I15" s="210" t="n">
        <f aca="false">G15*$E6</f>
        <v>11053913.043478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794126.57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7826086.9565217</v>
      </c>
      <c r="H16" s="214"/>
      <c r="I16" s="210" t="n">
        <f aca="false">G16*$E6</f>
        <v>12633043.47826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794126.57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1304347.826087</v>
      </c>
      <c r="H17" s="214"/>
      <c r="I17" s="210" t="n">
        <f aca="false">G17*$E6</f>
        <v>14212173.913043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794126.57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4782608.6956522</v>
      </c>
      <c r="H18" s="214"/>
      <c r="I18" s="210" t="n">
        <f aca="false">G18*$E6</f>
        <v>15791304.347826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794126.57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8260869.5652174</v>
      </c>
      <c r="H19" s="214"/>
      <c r="I19" s="210" t="n">
        <f aca="false">G19*$E6</f>
        <v>17370434.782608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794126.5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794126.57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794126.57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794126.57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794126.57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794126.57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794126.57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3794126.57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3794126.578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3794126.57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3794126.57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3794126.57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3794126.57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78</v>
      </c>
      <c r="D33" s="225" t="n">
        <f aca="false">SUM(D9:D32)</f>
        <v>17437963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8357107</v>
      </c>
      <c r="I33" s="230" t="n">
        <f aca="false">MAX(I9:I32)</f>
        <v>36320000</v>
      </c>
      <c r="J33" s="231" t="n">
        <f aca="false">SUM(J9:J32)</f>
        <v>5228250</v>
      </c>
      <c r="K33" s="232" t="n">
        <f aca="false">MAX(K9:K32)</f>
        <v>8357107</v>
      </c>
      <c r="L33" s="233" t="s">
        <v>71</v>
      </c>
      <c r="M33" s="232" t="n">
        <f aca="false">MAX(M9:M32)</f>
        <v>5228250</v>
      </c>
      <c r="N33" s="234" t="n">
        <f aca="false">MAX(M9:M32)/MAX(K9:K32)</f>
        <v>0.625605248323373</v>
      </c>
      <c r="O33" s="235" t="n">
        <f aca="false">MAX(O9:O32)</f>
        <v>3794126.5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13390</v>
      </c>
      <c r="K9" s="198" t="n">
        <v>1195151</v>
      </c>
      <c r="L9" s="199" t="n">
        <f aca="false">IF(H9="","",K9/G9)</f>
        <v>0.519630869565217</v>
      </c>
      <c r="M9" s="200" t="n">
        <v>313390</v>
      </c>
      <c r="N9" s="201" t="n">
        <f aca="false">IF(J9="","",M9/K9)</f>
        <v>0.262217912213603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08830</v>
      </c>
      <c r="N10" s="201" t="n">
        <f aca="false">IF(J10="","",M10/K10)</f>
        <v>0.322870841642381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31650</v>
      </c>
      <c r="N11" s="201" t="n">
        <f aca="false">IF(J11="","",M11/K11)</f>
        <v>0.19019002625981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39</v>
      </c>
      <c r="D12" s="205" t="n">
        <v>914320</v>
      </c>
      <c r="E12" s="206" t="n">
        <v>14559058</v>
      </c>
      <c r="F12" s="207" t="n">
        <v>1410849</v>
      </c>
      <c r="G12" s="208" t="n">
        <f aca="false">G9*4</f>
        <v>9200000</v>
      </c>
      <c r="H12" s="209" t="n">
        <v>996071</v>
      </c>
      <c r="I12" s="210" t="n">
        <f aca="false">G12*$E6</f>
        <v>4278000</v>
      </c>
      <c r="J12" s="211" t="n">
        <v>1010690</v>
      </c>
      <c r="K12" s="212" t="n">
        <v>4843013</v>
      </c>
      <c r="L12" s="199" t="n">
        <f aca="false">IF(H12="","",K12/G12)</f>
        <v>0.526414456521739</v>
      </c>
      <c r="M12" s="213" t="n">
        <v>1742340</v>
      </c>
      <c r="N12" s="201" t="n">
        <f aca="false">IF(J12="","",M12/K12)</f>
        <v>0.359763643004881</v>
      </c>
      <c r="O12" s="202" t="n">
        <f aca="false">H12*$E$6+O11</f>
        <v>2252001.04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1500000</v>
      </c>
      <c r="H13" s="214"/>
      <c r="I13" s="210" t="n">
        <f aca="false">G13*$E6</f>
        <v>534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252001.04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3800000</v>
      </c>
      <c r="H14" s="214"/>
      <c r="I14" s="210" t="n">
        <f aca="false">G14*$E6</f>
        <v>6417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252001.0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100000</v>
      </c>
      <c r="H15" s="214"/>
      <c r="I15" s="210" t="n">
        <f aca="false">G15*$E6</f>
        <v>7486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252001.04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8400000</v>
      </c>
      <c r="H16" s="214"/>
      <c r="I16" s="210" t="n">
        <f aca="false">G16*$E6</f>
        <v>8556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252001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0700000</v>
      </c>
      <c r="H17" s="214"/>
      <c r="I17" s="210" t="n">
        <f aca="false">G17*$E6</f>
        <v>9625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252001.0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3000000</v>
      </c>
      <c r="H18" s="214"/>
      <c r="I18" s="210" t="n">
        <f aca="false">G18*$E6</f>
        <v>1069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252001.04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5300000</v>
      </c>
      <c r="H19" s="214"/>
      <c r="I19" s="210" t="n">
        <f aca="false">G19*$E6</f>
        <v>11764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252001.04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252001.04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252001.04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252001.04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252001.04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52001.04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52001.04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2252001.04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2252001.04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2252001.04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2252001.04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2252001.04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2252001.04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70</v>
      </c>
      <c r="D33" s="225" t="n">
        <f aca="false">SUM(D9:D32)</f>
        <v>8598774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4843013</v>
      </c>
      <c r="I33" s="230" t="n">
        <f aca="false">MAX(I9:I32)</f>
        <v>24598500</v>
      </c>
      <c r="J33" s="231" t="n">
        <f aca="false">SUM(J9:J32)</f>
        <v>1742340</v>
      </c>
      <c r="K33" s="232" t="n">
        <f aca="false">MAX(K9:K32)</f>
        <v>4843013</v>
      </c>
      <c r="L33" s="233" t="s">
        <v>71</v>
      </c>
      <c r="M33" s="232" t="n">
        <f aca="false">MAX(M9:M32)</f>
        <v>1742340</v>
      </c>
      <c r="N33" s="234" t="n">
        <f aca="false">MAX(M9:M32)/MAX(K9:K32)</f>
        <v>0.359763643004881</v>
      </c>
      <c r="O33" s="235" t="n">
        <f aca="false">MAX(O9:O32)</f>
        <v>2252001.0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6</v>
      </c>
      <c r="D12" s="205" t="n">
        <v>181485</v>
      </c>
      <c r="E12" s="206" t="n">
        <v>8063738</v>
      </c>
      <c r="F12" s="207" t="n">
        <v>1283071</v>
      </c>
      <c r="G12" s="208" t="n">
        <f aca="false">G9*4</f>
        <v>5217391.30434783</v>
      </c>
      <c r="H12" s="209" t="n">
        <v>0</v>
      </c>
      <c r="I12" s="210" t="n">
        <f aca="false">G12*$E6</f>
        <v>2765217.39130435</v>
      </c>
      <c r="J12" s="211" t="n">
        <v>710857</v>
      </c>
      <c r="K12" s="212" t="n">
        <v>2594757</v>
      </c>
      <c r="L12" s="199" t="n">
        <f aca="false">IF(H12="","",K12/G12)</f>
        <v>0.497328425</v>
      </c>
      <c r="M12" s="213" t="n">
        <v>3227207</v>
      </c>
      <c r="N12" s="201" t="n">
        <f aca="false">IF(J12="","",M12/K12)</f>
        <v>1.24374151413793</v>
      </c>
      <c r="O12" s="202" t="n">
        <f aca="false">H12*$E$6+O11</f>
        <v>1375221.2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521739.13043478</v>
      </c>
      <c r="H13" s="214"/>
      <c r="I13" s="210" t="n">
        <f aca="false">G13*$E6</f>
        <v>3456521.7391304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375221.2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7826086.95652174</v>
      </c>
      <c r="H14" s="214"/>
      <c r="I14" s="210" t="n">
        <f aca="false">G14*$E6</f>
        <v>4147826.0869565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375221.2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130434.7826087</v>
      </c>
      <c r="H15" s="214"/>
      <c r="I15" s="210" t="n">
        <f aca="false">G15*$E6</f>
        <v>4839130.4347826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375221.2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434782.6086957</v>
      </c>
      <c r="H16" s="214"/>
      <c r="I16" s="210" t="n">
        <f aca="false">G16*$E6</f>
        <v>5530434.782608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375221.2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1739130.4347826</v>
      </c>
      <c r="H17" s="214"/>
      <c r="I17" s="210" t="n">
        <f aca="false">G17*$E6</f>
        <v>6221739.1304347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75221.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043478.2608696</v>
      </c>
      <c r="H18" s="214"/>
      <c r="I18" s="210" t="n">
        <f aca="false">G18*$E6</f>
        <v>6913043.4782608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75221.2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4347826.0869565</v>
      </c>
      <c r="H19" s="214"/>
      <c r="I19" s="210" t="n">
        <f aca="false">G19*$E6</f>
        <v>7604347.8260869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75221.2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75221.2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75221.2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75221.21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75221.2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75221.2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75221.2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1375221.2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1375221.21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1375221.2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1375221.2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1375221.2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1375221.2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60</v>
      </c>
      <c r="D33" s="225" t="n">
        <f aca="false">SUM(D9:D32)</f>
        <v>5939703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594757</v>
      </c>
      <c r="I33" s="230" t="n">
        <f aca="false">MAX(I9:I32)</f>
        <v>15900000</v>
      </c>
      <c r="J33" s="241" t="n">
        <f aca="false">SUM(J9:J32)</f>
        <v>3227207</v>
      </c>
      <c r="K33" s="230" t="n">
        <f aca="false">MAX(K9:K32)</f>
        <v>2594757</v>
      </c>
      <c r="L33" s="233" t="s">
        <v>71</v>
      </c>
      <c r="M33" s="232" t="n">
        <f aca="false">MAX(M9:M32)</f>
        <v>3227207</v>
      </c>
      <c r="N33" s="234" t="n">
        <f aca="false">MAX(M9:M32)/MAX(K9:K32)</f>
        <v>1.24374151413793</v>
      </c>
      <c r="O33" s="235" t="n">
        <f aca="false">MAX(O9:O32)</f>
        <v>1375221.2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80396</v>
      </c>
      <c r="I9" s="196" t="n">
        <f aca="false">G9*$E6</f>
        <v>3578491.30434783</v>
      </c>
      <c r="J9" s="197" t="n">
        <v>655355</v>
      </c>
      <c r="K9" s="198" t="n">
        <v>4780396</v>
      </c>
      <c r="L9" s="199" t="n">
        <f aca="false">IF(H9="","",K9/G9)</f>
        <v>0.679957377860235</v>
      </c>
      <c r="M9" s="200" t="n">
        <v>655355</v>
      </c>
      <c r="N9" s="201" t="n">
        <f aca="false">IF(J9="","",M9/K9)</f>
        <v>0.137092199056312</v>
      </c>
      <c r="O9" s="202" t="n">
        <f aca="false">H9*$E$6</f>
        <v>2433221.56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7485</v>
      </c>
      <c r="K10" s="212" t="n">
        <v>8063903</v>
      </c>
      <c r="L10" s="199" t="n">
        <f aca="false">IF(H10="","",K10/G10)</f>
        <v>0.573499594928881</v>
      </c>
      <c r="M10" s="213" t="n">
        <v>7442840</v>
      </c>
      <c r="N10" s="201" t="n">
        <f aca="false">IF(J10="","",M10/K10)</f>
        <v>0.922982332500775</v>
      </c>
      <c r="O10" s="202" t="n">
        <f aca="false">H10*$E$6+O9</f>
        <v>4104526.62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33410</v>
      </c>
      <c r="K11" s="212" t="n">
        <v>12699637</v>
      </c>
      <c r="L11" s="199" t="n">
        <f aca="false">IF(H11="","",K11/G11)</f>
        <v>0.60212667697382</v>
      </c>
      <c r="M11" s="213" t="n">
        <v>8476250</v>
      </c>
      <c r="N11" s="201" t="n">
        <f aca="false">IF(J11="","",M11/K11)</f>
        <v>0.667440337074201</v>
      </c>
      <c r="O11" s="202" t="n">
        <f aca="false">H11*$E$6+O10</f>
        <v>6464115.23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58</v>
      </c>
      <c r="D12" s="205" t="n">
        <v>2610019</v>
      </c>
      <c r="E12" s="206" t="n">
        <v>43554005</v>
      </c>
      <c r="F12" s="207" t="n">
        <v>7857501</v>
      </c>
      <c r="G12" s="208" t="n">
        <f aca="false">G9*4</f>
        <v>28121739.1304348</v>
      </c>
      <c r="H12" s="209" t="n">
        <v>2637741</v>
      </c>
      <c r="I12" s="210" t="n">
        <f aca="false">G12*$E6</f>
        <v>14313965.2173913</v>
      </c>
      <c r="J12" s="211" t="n">
        <v>1721547</v>
      </c>
      <c r="K12" s="212" t="n">
        <v>15337378</v>
      </c>
      <c r="L12" s="199" t="n">
        <f aca="false">IF(H12="","",K12/G12)</f>
        <v>0.545392229437229</v>
      </c>
      <c r="M12" s="213" t="n">
        <v>10197797</v>
      </c>
      <c r="N12" s="201" t="n">
        <f aca="false">IF(J12="","",M12/K12)</f>
        <v>0.664898328775623</v>
      </c>
      <c r="O12" s="202" t="n">
        <f aca="false">H12*$E$6+O11</f>
        <v>7806725.40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5152173.9130435</v>
      </c>
      <c r="H13" s="214"/>
      <c r="I13" s="210" t="n">
        <f aca="false">G13*$E6</f>
        <v>17892456.5217391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806725.40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2182608.6956522</v>
      </c>
      <c r="H14" s="214"/>
      <c r="I14" s="210" t="n">
        <f aca="false">G14*$E6</f>
        <v>21470947.826087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806725.40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49213043.4782609</v>
      </c>
      <c r="H15" s="214"/>
      <c r="I15" s="210" t="n">
        <f aca="false">G15*$E6</f>
        <v>25049439.130434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806725.40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6243478.2608696</v>
      </c>
      <c r="H16" s="214"/>
      <c r="I16" s="210" t="n">
        <f aca="false">G16*$E6</f>
        <v>28627930.43478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806725.402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3273913.0434783</v>
      </c>
      <c r="H17" s="214"/>
      <c r="I17" s="210" t="n">
        <f aca="false">G17*$E6</f>
        <v>32206421.739130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806725.40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0304347.826087</v>
      </c>
      <c r="H18" s="214"/>
      <c r="I18" s="210" t="n">
        <f aca="false">G18*$E6</f>
        <v>35784913.043478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806725.40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77334782.6086957</v>
      </c>
      <c r="H19" s="214"/>
      <c r="I19" s="210" t="n">
        <f aca="false">G19*$E6</f>
        <v>39363404.347826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806725.40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806725.40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806725.40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806725.402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806725.40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806725.40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806725.40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7806725.40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7806725.402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7806725.40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7806725.40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7806725.40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7806725.40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08</v>
      </c>
      <c r="D33" s="225" t="n">
        <f aca="false">SUM(D9:D32)</f>
        <v>31976440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15337378</v>
      </c>
      <c r="I33" s="230" t="n">
        <f aca="false">MAX(I9:I32)</f>
        <v>82305300</v>
      </c>
      <c r="J33" s="241" t="n">
        <f aca="false">SUM(J9:J32)</f>
        <v>10197797</v>
      </c>
      <c r="K33" s="230" t="n">
        <f aca="false">MAX(K9:K32)</f>
        <v>15337378</v>
      </c>
      <c r="L33" s="233" t="s">
        <v>71</v>
      </c>
      <c r="M33" s="232" t="n">
        <f aca="false">MAX(M9:M32)</f>
        <v>10197797</v>
      </c>
      <c r="N33" s="234" t="n">
        <f aca="false">MAX(M9:M32)/MAX(K9:K32)</f>
        <v>0.664898328775623</v>
      </c>
      <c r="O33" s="235" t="n">
        <f aca="false">MAX(O9:O32)</f>
        <v>7806725.4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19T02:24:29Z</dcterms:modified>
  <cp:revision>0</cp:revision>
  <dc:subject/>
  <dc:title/>
</cp:coreProperties>
</file>