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24432</c:v>
                </c:pt>
                <c:pt idx="1">
                  <c:v>2303723</c:v>
                </c:pt>
                <c:pt idx="2">
                  <c:v>1683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430000</c:v>
                </c:pt>
                <c:pt idx="1">
                  <c:v>6900000</c:v>
                </c:pt>
                <c:pt idx="2">
                  <c:v>2610000</c:v>
                </c:pt>
              </c:numCache>
            </c:numRef>
          </c:val>
        </c:ser>
        <c:gapWidth val="150"/>
        <c:overlap val="0"/>
        <c:axId val="44800434"/>
        <c:axId val="66270689"/>
      </c:barChart>
      <c:catAx>
        <c:axId val="44800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0689"/>
        <c:crossesAt val="0"/>
        <c:auto val="1"/>
        <c:lblAlgn val="ctr"/>
        <c:lblOffset val="100"/>
        <c:noMultiLvlLbl val="0"/>
      </c:catAx>
      <c:valAx>
        <c:axId val="6627068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199652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50768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68457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919852"/>
        <c:axId val="74253374"/>
      </c:barChart>
      <c:catAx>
        <c:axId val="8091985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3374"/>
        <c:crossesAt val="0"/>
        <c:auto val="1"/>
        <c:lblAlgn val="ctr"/>
        <c:lblOffset val="100"/>
        <c:noMultiLvlLbl val="0"/>
      </c:catAx>
      <c:valAx>
        <c:axId val="7425337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0011481</c:v>
                </c:pt>
                <c:pt idx="2">
                  <c:v>19940000</c:v>
                </c:pt>
              </c:numCache>
            </c:numRef>
          </c:val>
        </c:ser>
        <c:gapWidth val="150"/>
        <c:overlap val="0"/>
        <c:axId val="24814933"/>
        <c:axId val="58278936"/>
      </c:barChart>
      <c:catAx>
        <c:axId val="24814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8936"/>
        <c:crossesAt val="0"/>
        <c:auto val="1"/>
        <c:lblAlgn val="ctr"/>
        <c:lblOffset val="100"/>
        <c:noMultiLvlLbl val="0"/>
      </c:catAx>
      <c:valAx>
        <c:axId val="5827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2957</c:v>
                </c:pt>
                <c:pt idx="1">
                  <c:v>4318129</c:v>
                </c:pt>
                <c:pt idx="2">
                  <c:v>6024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23270</c:v>
                </c:pt>
                <c:pt idx="1">
                  <c:v>4949135</c:v>
                </c:pt>
                <c:pt idx="2">
                  <c:v>494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702.478</c:v>
                </c:pt>
                <c:pt idx="1">
                  <c:v>1960430.566</c:v>
                </c:pt>
                <c:pt idx="2">
                  <c:v>2735092.128</c:v>
                </c:pt>
                <c:pt idx="3">
                  <c:v>2735092.128</c:v>
                </c:pt>
                <c:pt idx="4">
                  <c:v>2735092.128</c:v>
                </c:pt>
                <c:pt idx="5">
                  <c:v>2735092.128</c:v>
                </c:pt>
                <c:pt idx="6">
                  <c:v>2735092.128</c:v>
                </c:pt>
                <c:pt idx="7">
                  <c:v>2735092.128</c:v>
                </c:pt>
                <c:pt idx="8">
                  <c:v>2735092.128</c:v>
                </c:pt>
                <c:pt idx="9">
                  <c:v>2735092.128</c:v>
                </c:pt>
                <c:pt idx="10">
                  <c:v>2735092.128</c:v>
                </c:pt>
                <c:pt idx="11">
                  <c:v>2735092.128</c:v>
                </c:pt>
                <c:pt idx="12">
                  <c:v>2735092.128</c:v>
                </c:pt>
                <c:pt idx="13">
                  <c:v>2735092.128</c:v>
                </c:pt>
                <c:pt idx="14">
                  <c:v>2735092.128</c:v>
                </c:pt>
                <c:pt idx="15">
                  <c:v>2735092.128</c:v>
                </c:pt>
                <c:pt idx="16">
                  <c:v>2735092.128</c:v>
                </c:pt>
                <c:pt idx="17">
                  <c:v>2735092.128</c:v>
                </c:pt>
                <c:pt idx="18">
                  <c:v>2735092.128</c:v>
                </c:pt>
                <c:pt idx="19">
                  <c:v>2735092.128</c:v>
                </c:pt>
                <c:pt idx="20">
                  <c:v>2735092.128</c:v>
                </c:pt>
                <c:pt idx="21">
                  <c:v>2735092.128</c:v>
                </c:pt>
                <c:pt idx="22">
                  <c:v>2735092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450"/>
        <c:axId val="76836876"/>
      </c:lineChart>
      <c:catAx>
        <c:axId val="7739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6876"/>
        <c:crossesAt val="0"/>
        <c:auto val="1"/>
        <c:lblAlgn val="ctr"/>
        <c:lblOffset val="100"/>
        <c:noMultiLvlLbl val="0"/>
      </c:catAx>
      <c:valAx>
        <c:axId val="7683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2303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13390</c:v>
                </c:pt>
                <c:pt idx="1">
                  <c:v>708830</c:v>
                </c:pt>
                <c:pt idx="2">
                  <c:v>725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071231.195</c:v>
                </c:pt>
                <c:pt idx="3">
                  <c:v>1071231.195</c:v>
                </c:pt>
                <c:pt idx="4">
                  <c:v>1071231.195</c:v>
                </c:pt>
                <c:pt idx="5">
                  <c:v>1071231.195</c:v>
                </c:pt>
                <c:pt idx="6">
                  <c:v>1071231.195</c:v>
                </c:pt>
                <c:pt idx="7">
                  <c:v>1071231.195</c:v>
                </c:pt>
                <c:pt idx="8">
                  <c:v>1071231.195</c:v>
                </c:pt>
                <c:pt idx="9">
                  <c:v>1071231.195</c:v>
                </c:pt>
                <c:pt idx="10">
                  <c:v>1071231.195</c:v>
                </c:pt>
                <c:pt idx="11">
                  <c:v>1071231.195</c:v>
                </c:pt>
                <c:pt idx="12">
                  <c:v>1071231.195</c:v>
                </c:pt>
                <c:pt idx="13">
                  <c:v>1071231.195</c:v>
                </c:pt>
                <c:pt idx="14">
                  <c:v>1071231.195</c:v>
                </c:pt>
                <c:pt idx="15">
                  <c:v>1071231.195</c:v>
                </c:pt>
                <c:pt idx="16">
                  <c:v>1071231.195</c:v>
                </c:pt>
                <c:pt idx="17">
                  <c:v>1071231.195</c:v>
                </c:pt>
                <c:pt idx="18">
                  <c:v>1071231.195</c:v>
                </c:pt>
                <c:pt idx="19">
                  <c:v>1071231.195</c:v>
                </c:pt>
                <c:pt idx="20">
                  <c:v>1071231.195</c:v>
                </c:pt>
                <c:pt idx="21">
                  <c:v>1071231.195</c:v>
                </c:pt>
                <c:pt idx="22">
                  <c:v>1071231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0113"/>
        <c:axId val="3210880"/>
      </c:lineChart>
      <c:catAx>
        <c:axId val="242501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880"/>
        <c:crossesAt val="0"/>
        <c:auto val="1"/>
        <c:lblAlgn val="ctr"/>
        <c:lblOffset val="100"/>
        <c:noMultiLvlLbl val="0"/>
      </c:catAx>
      <c:valAx>
        <c:axId val="321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6838</c:v>
                </c:pt>
                <c:pt idx="1">
                  <c:v>1683326</c:v>
                </c:pt>
                <c:pt idx="2">
                  <c:v>1683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8224.14</c:v>
                </c:pt>
                <c:pt idx="1">
                  <c:v>892162.78</c:v>
                </c:pt>
                <c:pt idx="2">
                  <c:v>892162.78</c:v>
                </c:pt>
                <c:pt idx="3">
                  <c:v>892162.78</c:v>
                </c:pt>
                <c:pt idx="4">
                  <c:v>892162.78</c:v>
                </c:pt>
                <c:pt idx="5">
                  <c:v>892162.78</c:v>
                </c:pt>
                <c:pt idx="6">
                  <c:v>892162.78</c:v>
                </c:pt>
                <c:pt idx="7">
                  <c:v>892162.78</c:v>
                </c:pt>
                <c:pt idx="8">
                  <c:v>892162.78</c:v>
                </c:pt>
                <c:pt idx="9">
                  <c:v>892162.78</c:v>
                </c:pt>
                <c:pt idx="10">
                  <c:v>892162.78</c:v>
                </c:pt>
                <c:pt idx="11">
                  <c:v>892162.78</c:v>
                </c:pt>
                <c:pt idx="12">
                  <c:v>892162.78</c:v>
                </c:pt>
                <c:pt idx="13">
                  <c:v>892162.78</c:v>
                </c:pt>
                <c:pt idx="14">
                  <c:v>892162.78</c:v>
                </c:pt>
                <c:pt idx="15">
                  <c:v>892162.78</c:v>
                </c:pt>
                <c:pt idx="16">
                  <c:v>892162.78</c:v>
                </c:pt>
                <c:pt idx="17">
                  <c:v>892162.78</c:v>
                </c:pt>
                <c:pt idx="18">
                  <c:v>892162.78</c:v>
                </c:pt>
                <c:pt idx="19">
                  <c:v>892162.78</c:v>
                </c:pt>
                <c:pt idx="20">
                  <c:v>892162.78</c:v>
                </c:pt>
                <c:pt idx="21">
                  <c:v>892162.78</c:v>
                </c:pt>
                <c:pt idx="22">
                  <c:v>89216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9960"/>
        <c:axId val="43633199"/>
      </c:lineChart>
      <c:catAx>
        <c:axId val="789099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3199"/>
        <c:crossesAt val="0"/>
        <c:auto val="1"/>
        <c:lblAlgn val="ctr"/>
        <c:lblOffset val="100"/>
        <c:noMultiLvlLbl val="0"/>
      </c:catAx>
      <c:valAx>
        <c:axId val="4363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9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80396</c:v>
                </c:pt>
                <c:pt idx="1">
                  <c:v>8063903</c:v>
                </c:pt>
                <c:pt idx="2">
                  <c:v>9830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536660</c:v>
                </c:pt>
                <c:pt idx="1">
                  <c:v>7318185</c:v>
                </c:pt>
                <c:pt idx="2">
                  <c:v>8191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3221.564</c:v>
                </c:pt>
                <c:pt idx="1">
                  <c:v>4104526.627</c:v>
                </c:pt>
                <c:pt idx="2">
                  <c:v>5003728.063</c:v>
                </c:pt>
                <c:pt idx="3">
                  <c:v>5003728.063</c:v>
                </c:pt>
                <c:pt idx="4">
                  <c:v>5003728.063</c:v>
                </c:pt>
                <c:pt idx="5">
                  <c:v>5003728.063</c:v>
                </c:pt>
                <c:pt idx="6">
                  <c:v>5003728.063</c:v>
                </c:pt>
                <c:pt idx="7">
                  <c:v>5003728.063</c:v>
                </c:pt>
                <c:pt idx="8">
                  <c:v>5003728.063</c:v>
                </c:pt>
                <c:pt idx="9">
                  <c:v>5003728.063</c:v>
                </c:pt>
                <c:pt idx="10">
                  <c:v>5003728.063</c:v>
                </c:pt>
                <c:pt idx="11">
                  <c:v>5003728.063</c:v>
                </c:pt>
                <c:pt idx="12">
                  <c:v>5003728.063</c:v>
                </c:pt>
                <c:pt idx="13">
                  <c:v>5003728.063</c:v>
                </c:pt>
                <c:pt idx="14">
                  <c:v>5003728.063</c:v>
                </c:pt>
                <c:pt idx="15">
                  <c:v>5003728.063</c:v>
                </c:pt>
                <c:pt idx="16">
                  <c:v>5003728.063</c:v>
                </c:pt>
                <c:pt idx="17">
                  <c:v>5003728.063</c:v>
                </c:pt>
                <c:pt idx="18">
                  <c:v>5003728.063</c:v>
                </c:pt>
                <c:pt idx="19">
                  <c:v>5003728.063</c:v>
                </c:pt>
                <c:pt idx="20">
                  <c:v>5003728.063</c:v>
                </c:pt>
                <c:pt idx="21">
                  <c:v>5003728.063</c:v>
                </c:pt>
                <c:pt idx="22">
                  <c:v>5003728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5176"/>
        <c:axId val="30101352"/>
      </c:lineChart>
      <c:catAx>
        <c:axId val="541551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1352"/>
        <c:crossesAt val="0"/>
        <c:auto val="1"/>
        <c:lblAlgn val="ctr"/>
        <c:lblOffset val="100"/>
        <c:noMultiLvlLbl val="0"/>
      </c:catAx>
      <c:valAx>
        <c:axId val="3010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5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1846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4907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6500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4550</v>
      </c>
      <c r="AF4" s="30" t="n">
        <f aca="false">I4+R4+AB4</f>
        <v>4780396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3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484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1580561</v>
      </c>
      <c r="C6" s="33" t="n">
        <v>0</v>
      </c>
      <c r="D6" s="33" t="n">
        <v>77718</v>
      </c>
      <c r="E6" s="33" t="n">
        <v>0</v>
      </c>
      <c r="F6" s="33" t="n">
        <v>0</v>
      </c>
      <c r="G6" s="33"/>
      <c r="H6" s="33" t="n">
        <v>48024</v>
      </c>
      <c r="I6" s="33" t="n">
        <f aca="false">SUM(B6:F6)</f>
        <v>1658279</v>
      </c>
      <c r="J6" s="33" t="n">
        <v>19965266</v>
      </c>
      <c r="K6" s="33" t="n">
        <v>4171416</v>
      </c>
      <c r="L6" s="33" t="n">
        <v>77675</v>
      </c>
      <c r="M6" s="33" t="n">
        <v>3065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108325</v>
      </c>
      <c r="S6" s="33" t="n">
        <v>15076849</v>
      </c>
      <c r="T6" s="33" t="n">
        <v>1401311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6845778</v>
      </c>
      <c r="AD6" s="33" t="n">
        <v>1169061</v>
      </c>
      <c r="AE6" s="33" t="n">
        <f aca="false">H6+Q6+AA6</f>
        <v>48024</v>
      </c>
      <c r="AF6" s="33" t="n">
        <f aca="false">I6+R6+AB6</f>
        <v>1766604</v>
      </c>
    </row>
    <row r="7" s="31" customFormat="true" ht="18" hidden="false" customHeight="true" outlineLevel="0" collapsed="false">
      <c r="A7" s="32" t="n">
        <f aca="false">A6+1</f>
        <v>3910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0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0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73159</v>
      </c>
      <c r="C35" s="38" t="n">
        <f aca="false">SUM(C4:C34)</f>
        <v>900</v>
      </c>
      <c r="D35" s="38" t="n">
        <f aca="false">SUM(D4:D34)</f>
        <v>415629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122094</v>
      </c>
      <c r="I35" s="43" t="n">
        <f aca="false">SUM(I4:I34)</f>
        <v>5902338</v>
      </c>
      <c r="J35" s="44" t="s">
        <v>24</v>
      </c>
      <c r="K35" s="45" t="s">
        <v>24</v>
      </c>
      <c r="L35" s="39" t="n">
        <f aca="false">SUM(L4:L34)</f>
        <v>1246457</v>
      </c>
      <c r="M35" s="38" t="n">
        <f aca="false">SUM(M4:M34)</f>
        <v>1029736</v>
      </c>
      <c r="N35" s="40" t="n">
        <f aca="false">SUM(N4:N34)</f>
        <v>13510</v>
      </c>
      <c r="O35" s="41" t="n">
        <f aca="false">SUM(O4:O34)</f>
        <v>14020</v>
      </c>
      <c r="P35" s="41"/>
      <c r="Q35" s="42" t="n">
        <f aca="false">SUM(Q4:Q34)</f>
        <v>0</v>
      </c>
      <c r="R35" s="46" t="n">
        <f aca="false">SUM(R4:R34)</f>
        <v>2303723</v>
      </c>
      <c r="S35" s="44" t="s">
        <v>24</v>
      </c>
      <c r="T35" s="45" t="s">
        <v>24</v>
      </c>
      <c r="U35" s="39" t="n">
        <f aca="false">SUM(U4:U34)</f>
        <v>1590713</v>
      </c>
      <c r="V35" s="38" t="n">
        <f aca="false">SUM(V4:V34)</f>
        <v>0</v>
      </c>
      <c r="W35" s="40" t="n">
        <f aca="false">SUM(W4:W34)</f>
        <v>21448</v>
      </c>
      <c r="X35" s="40" t="n">
        <f aca="false">SUM(X4:X34)</f>
        <v>0</v>
      </c>
      <c r="Y35" s="41" t="n">
        <f aca="false">SUM(Y4:Y34)</f>
        <v>12285</v>
      </c>
      <c r="Z35" s="41"/>
      <c r="AA35" s="42" t="n">
        <f aca="false">SUM(AA4:AA34)</f>
        <v>58880</v>
      </c>
      <c r="AB35" s="47" t="n">
        <f aca="false">SUM(AB4:AB34)</f>
        <v>1624446</v>
      </c>
      <c r="AC35" s="44" t="s">
        <v>24</v>
      </c>
      <c r="AD35" s="45" t="s">
        <v>24</v>
      </c>
      <c r="AE35" s="48" t="n">
        <f aca="false">SUM(AE4:AE34)</f>
        <v>180974</v>
      </c>
      <c r="AF35" s="48" t="n">
        <f aca="false">SUM(AF4:AF34)</f>
        <v>98305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02443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30372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83326</v>
      </c>
      <c r="AC37" s="57"/>
      <c r="AD37" s="60" t="s">
        <v>29</v>
      </c>
      <c r="AE37" s="60"/>
      <c r="AF37" s="56" t="n">
        <f aca="false">AE35+AF35</f>
        <v>100114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753054</v>
      </c>
      <c r="J39" s="57"/>
      <c r="Q39" s="61" t="s">
        <v>32</v>
      </c>
      <c r="R39" s="69" t="n">
        <f aca="false">R37/R38</f>
        <v>0.0435486389413989</v>
      </c>
      <c r="S39" s="57"/>
      <c r="X39" s="65"/>
      <c r="AA39" s="61" t="s">
        <v>32</v>
      </c>
      <c r="AB39" s="69" t="n">
        <f aca="false">AB37/AB38</f>
        <v>0.0561108666666667</v>
      </c>
      <c r="AC39" s="57"/>
      <c r="AE39" s="66" t="s">
        <v>32</v>
      </c>
      <c r="AF39" s="69" t="n">
        <f aca="false">AF37/AF38</f>
        <v>0.06145783302639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31032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063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058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66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2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8305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4907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803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1658279</v>
      </c>
      <c r="C6" s="33" t="n">
        <f aca="false">各工場日別売上・受注残!R6</f>
        <v>108325</v>
      </c>
      <c r="D6" s="33" t="n">
        <f aca="false">各工場日別売上・受注残!AB6</f>
        <v>0</v>
      </c>
      <c r="E6" s="33" t="n">
        <f aca="false">B6+C6+D6</f>
        <v>176660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024432</v>
      </c>
      <c r="C37" s="113" t="n">
        <f aca="false">各工場日別売上・受注残!R37</f>
        <v>2303723</v>
      </c>
      <c r="D37" s="112" t="n">
        <f aca="false">各工場日別売上・受注残!AB37</f>
        <v>1683326</v>
      </c>
      <c r="E37" s="112" t="n">
        <f aca="false">B37+C37+D37</f>
        <v>1001148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753054</v>
      </c>
      <c r="C38" s="115" t="n">
        <f aca="false">C37/C36</f>
        <v>0.0435486389413989</v>
      </c>
      <c r="D38" s="115" t="n">
        <f aca="false">D37/D36</f>
        <v>0.0561108666666667</v>
      </c>
      <c r="E38" s="115" t="n">
        <f aca="false">E37/E36</f>
        <v>0.06145783302639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430000</v>
      </c>
      <c r="C39" s="118" t="n">
        <f aca="false">ROUND(C36/各工場日別売上・受注残!$L$1*(COUNTIF(C4:C34,"&gt;0")),-4)</f>
        <v>6900000</v>
      </c>
      <c r="D39" s="118" t="n">
        <f aca="false">ROUND(D36/各工場日別売上・受注残!$L$1*(COUNTIF(D4:D34,"&gt;0")),-4)</f>
        <v>2610000</v>
      </c>
      <c r="E39" s="118" t="n">
        <f aca="false">B39+C39+D39</f>
        <v>199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77606136145733</v>
      </c>
      <c r="C40" s="122" t="n">
        <f aca="false">C37/C39</f>
        <v>0.333872898550725</v>
      </c>
      <c r="D40" s="122" t="n">
        <f aca="false">D37/D39</f>
        <v>0.644952490421456</v>
      </c>
      <c r="E40" s="122" t="n">
        <f aca="false">E37/E39</f>
        <v>0.50208029087261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19965266</v>
      </c>
      <c r="C47" s="33" t="n">
        <f aca="false">各工場日別売上・受注残!S6</f>
        <v>15076849</v>
      </c>
      <c r="D47" s="33" t="n">
        <f aca="false">各工場日別売上・受注残!AC6</f>
        <v>6845778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2957</v>
      </c>
      <c r="I9" s="196" t="n">
        <f aca="false">G9*$E6</f>
        <v>1579130.43478261</v>
      </c>
      <c r="J9" s="197" t="n">
        <v>223270</v>
      </c>
      <c r="K9" s="198" t="n">
        <v>2842957</v>
      </c>
      <c r="L9" s="199" t="n">
        <f aca="false">IF(H9="","",K9/G9)</f>
        <v>0.8173501375</v>
      </c>
      <c r="M9" s="200" t="n">
        <v>223270</v>
      </c>
      <c r="N9" s="201" t="n">
        <f aca="false">IF(J9="","",M9/K9)</f>
        <v>0.0785344273585566</v>
      </c>
      <c r="O9" s="202" t="n">
        <f aca="false">H9*$E$6</f>
        <v>1290702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25865</v>
      </c>
      <c r="K10" s="212" t="n">
        <v>4318129</v>
      </c>
      <c r="L10" s="199" t="n">
        <f aca="false">IF(H10="","",K10/G10)</f>
        <v>0.62073104375</v>
      </c>
      <c r="M10" s="213" t="n">
        <v>4949135</v>
      </c>
      <c r="N10" s="201" t="n">
        <f aca="false">IF(J10="","",M10/K10)</f>
        <v>1.14612949265758</v>
      </c>
      <c r="O10" s="202" t="n">
        <f aca="false">H10*$E$6+O9</f>
        <v>1960430.5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36</v>
      </c>
      <c r="D11" s="205" t="n">
        <v>1719493</v>
      </c>
      <c r="E11" s="206" t="n">
        <v>19965266</v>
      </c>
      <c r="F11" s="207" t="n">
        <v>4171416</v>
      </c>
      <c r="G11" s="208" t="n">
        <f aca="false">G9*3</f>
        <v>10434782.6086957</v>
      </c>
      <c r="H11" s="209" t="n">
        <v>1706303</v>
      </c>
      <c r="I11" s="210" t="n">
        <f aca="false">G11*$E6</f>
        <v>4737391.30434783</v>
      </c>
      <c r="J11" s="211" t="n">
        <v>0</v>
      </c>
      <c r="K11" s="212" t="n">
        <v>6024432</v>
      </c>
      <c r="L11" s="199" t="n">
        <f aca="false">IF(H11="","",K11/G11)</f>
        <v>0.5773414</v>
      </c>
      <c r="M11" s="213" t="n">
        <v>4949135</v>
      </c>
      <c r="N11" s="201" t="n">
        <f aca="false">IF(J11="","",M11/K11)</f>
        <v>0.821510641999113</v>
      </c>
      <c r="O11" s="202" t="n">
        <f aca="false">H11*$E$6+O10</f>
        <v>2735092.12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3913043.4782609</v>
      </c>
      <c r="H12" s="209"/>
      <c r="I12" s="210" t="n">
        <f aca="false">G12*$E6</f>
        <v>6316521.7391304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735092.1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91304.3478261</v>
      </c>
      <c r="H13" s="214"/>
      <c r="I13" s="210" t="n">
        <f aca="false">G13*$E6</f>
        <v>7895652.1739130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35092.1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0869565.2173913</v>
      </c>
      <c r="H14" s="214"/>
      <c r="I14" s="210" t="n">
        <f aca="false">G14*$E6</f>
        <v>9474782.6086956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35092.12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35092.12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35092.12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35092.12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35092.12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35092.12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35092.12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35092.12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35092.12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35092.12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35092.1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35092.12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2735092.12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2735092.12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2735092.1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2735092.12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2735092.12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2735092.12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2</v>
      </c>
      <c r="D33" s="225" t="n">
        <f aca="false">SUM(D9:D32)</f>
        <v>1325532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024432</v>
      </c>
      <c r="I33" s="230" t="n">
        <f aca="false">MAX(I9:I32)</f>
        <v>36320000</v>
      </c>
      <c r="J33" s="231" t="n">
        <f aca="false">SUM(J9:J32)</f>
        <v>4949135</v>
      </c>
      <c r="K33" s="232" t="n">
        <f aca="false">MAX(K9:K32)</f>
        <v>6024432</v>
      </c>
      <c r="L33" s="233" t="s">
        <v>71</v>
      </c>
      <c r="M33" s="232" t="n">
        <f aca="false">MAX(M9:M32)</f>
        <v>4949135</v>
      </c>
      <c r="N33" s="234" t="n">
        <f aca="false">MAX(M9:M32)/MAX(K9:K32)</f>
        <v>0.821510641999113</v>
      </c>
      <c r="O33" s="235" t="n">
        <f aca="false">MAX(O9:O32)</f>
        <v>2735092.1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13390</v>
      </c>
      <c r="K9" s="198" t="n">
        <v>1195151</v>
      </c>
      <c r="L9" s="199" t="n">
        <f aca="false">IF(H9="","",K9/G9)</f>
        <v>0.519630869565217</v>
      </c>
      <c r="M9" s="200" t="n">
        <v>313390</v>
      </c>
      <c r="N9" s="201" t="n">
        <f aca="false">IF(J9="","",M9/K9)</f>
        <v>0.262217912213603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08830</v>
      </c>
      <c r="N10" s="201" t="n">
        <f aca="false">IF(J10="","",M10/K10)</f>
        <v>0.322870841642381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79</v>
      </c>
      <c r="D11" s="205" t="n">
        <v>806979</v>
      </c>
      <c r="E11" s="206" t="n">
        <v>15076849</v>
      </c>
      <c r="F11" s="207" t="n">
        <v>1401311</v>
      </c>
      <c r="G11" s="208" t="n">
        <f aca="false">G9*3</f>
        <v>6900000</v>
      </c>
      <c r="H11" s="209" t="n">
        <v>108325</v>
      </c>
      <c r="I11" s="210" t="n">
        <f aca="false">G11*$E6</f>
        <v>3208500</v>
      </c>
      <c r="J11" s="211" t="n">
        <v>17160</v>
      </c>
      <c r="K11" s="212" t="n">
        <v>2303723</v>
      </c>
      <c r="L11" s="199" t="n">
        <f aca="false">IF(H11="","",K11/G11)</f>
        <v>0.333872898550725</v>
      </c>
      <c r="M11" s="213" t="n">
        <v>725990</v>
      </c>
      <c r="N11" s="201" t="n">
        <f aca="false">IF(J11="","",M11/K11)</f>
        <v>0.315137714039405</v>
      </c>
      <c r="O11" s="202" t="n">
        <f aca="false">H11*$E$6+O10</f>
        <v>1071231.19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9200000</v>
      </c>
      <c r="H12" s="209"/>
      <c r="I12" s="210" t="n">
        <f aca="false">G12*$E6</f>
        <v>4278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071231.19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500000</v>
      </c>
      <c r="H13" s="214"/>
      <c r="I13" s="210" t="n">
        <f aca="false">G13*$E6</f>
        <v>534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71231.1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800000</v>
      </c>
      <c r="H14" s="214"/>
      <c r="I14" s="210" t="n">
        <f aca="false">G14*$E6</f>
        <v>6417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71231.1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71231.19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71231.19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71231.19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71231.19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71231.19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71231.19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71231.19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71231.19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71231.19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71231.19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71231.19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071231.19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071231.19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071231.19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071231.19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071231.19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071231.19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47</v>
      </c>
      <c r="D33" s="225" t="n">
        <f aca="false">SUM(D9:D32)</f>
        <v>6600237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303723</v>
      </c>
      <c r="I33" s="230" t="n">
        <f aca="false">MAX(I9:I32)</f>
        <v>24598500</v>
      </c>
      <c r="J33" s="231" t="n">
        <f aca="false">SUM(J9:J32)</f>
        <v>725990</v>
      </c>
      <c r="K33" s="232" t="n">
        <f aca="false">MAX(K9:K32)</f>
        <v>2303723</v>
      </c>
      <c r="L33" s="233" t="s">
        <v>71</v>
      </c>
      <c r="M33" s="232" t="n">
        <f aca="false">MAX(M9:M32)</f>
        <v>725990</v>
      </c>
      <c r="N33" s="234" t="n">
        <f aca="false">MAX(M9:M32)/MAX(K9:K32)</f>
        <v>0.315137714039405</v>
      </c>
      <c r="O33" s="235" t="n">
        <f aca="false">MAX(O9:O32)</f>
        <v>1071231.1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6838</v>
      </c>
      <c r="I9" s="196" t="n">
        <f aca="false">G9*$E6</f>
        <v>691304.347826087</v>
      </c>
      <c r="J9" s="197" t="n">
        <v>0</v>
      </c>
      <c r="K9" s="198" t="n">
        <v>826838</v>
      </c>
      <c r="L9" s="199" t="n">
        <f aca="false">IF(H9="","",K9/G9)</f>
        <v>0.633909133333333</v>
      </c>
      <c r="M9" s="200" t="n">
        <v>0</v>
      </c>
      <c r="N9" s="201" t="n">
        <f aca="false">IF(J9="","",M9/K9)</f>
        <v>0</v>
      </c>
      <c r="O9" s="202" t="n">
        <f aca="false">H9*$E$6</f>
        <v>438224.1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56488</v>
      </c>
      <c r="I10" s="210" t="n">
        <f aca="false">G10*$E6</f>
        <v>1382608.69565217</v>
      </c>
      <c r="J10" s="211" t="n">
        <v>1660220</v>
      </c>
      <c r="K10" s="212" t="n">
        <v>1683326</v>
      </c>
      <c r="L10" s="199" t="n">
        <f aca="false">IF(H10="","",K10/G10)</f>
        <v>0.645274966666667</v>
      </c>
      <c r="M10" s="213" t="n">
        <v>1660220</v>
      </c>
      <c r="N10" s="201" t="n">
        <f aca="false">IF(J10="","",M10/K10)</f>
        <v>0.986273603568174</v>
      </c>
      <c r="O10" s="202" t="n">
        <f aca="false">H10*$E$6+O9</f>
        <v>892162.7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7</v>
      </c>
      <c r="D11" s="205" t="n">
        <v>334942</v>
      </c>
      <c r="E11" s="206" t="n">
        <v>6845778</v>
      </c>
      <c r="F11" s="207" t="n">
        <v>1169061</v>
      </c>
      <c r="G11" s="208" t="n">
        <f aca="false">G9*3</f>
        <v>3913043.47826087</v>
      </c>
      <c r="H11" s="209" t="n">
        <v>0</v>
      </c>
      <c r="I11" s="210" t="n">
        <f aca="false">G11*$E6</f>
        <v>2073913.04347826</v>
      </c>
      <c r="J11" s="211" t="n">
        <v>856130</v>
      </c>
      <c r="K11" s="212" t="n">
        <v>1683326</v>
      </c>
      <c r="L11" s="199" t="n">
        <f aca="false">IF(H11="","",K11/G11)</f>
        <v>0.430183311111111</v>
      </c>
      <c r="M11" s="213" t="n">
        <v>2516350</v>
      </c>
      <c r="N11" s="201" t="n">
        <f aca="false">IF(J11="","",M11/K11)</f>
        <v>1.49486789843441</v>
      </c>
      <c r="O11" s="202" t="n">
        <f aca="false">H11*$E$6+O10</f>
        <v>892162.7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5217391.30434783</v>
      </c>
      <c r="H12" s="209"/>
      <c r="I12" s="210" t="n">
        <f aca="false">G12*$E6</f>
        <v>2765217.3913043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92162.7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521739.13043478</v>
      </c>
      <c r="H13" s="214"/>
      <c r="I13" s="210" t="n">
        <f aca="false">G13*$E6</f>
        <v>3456521.7391304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92162.7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7826086.95652174</v>
      </c>
      <c r="H14" s="214"/>
      <c r="I14" s="210" t="n">
        <f aca="false">G14*$E6</f>
        <v>4147826.0869565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92162.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92162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92162.7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92162.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92162.7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92162.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92162.7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92162.7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92162.7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92162.7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92162.7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92162.7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892162.7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892162.7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892162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892162.7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892162.7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892162.7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6</v>
      </c>
      <c r="D33" s="225" t="n">
        <f aca="false">SUM(D9:D32)</f>
        <v>376183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683326</v>
      </c>
      <c r="I33" s="230" t="n">
        <f aca="false">MAX(I9:I32)</f>
        <v>15900000</v>
      </c>
      <c r="J33" s="241" t="n">
        <f aca="false">SUM(J9:J32)</f>
        <v>2516350</v>
      </c>
      <c r="K33" s="230" t="n">
        <f aca="false">MAX(K9:K32)</f>
        <v>1683326</v>
      </c>
      <c r="L33" s="233" t="s">
        <v>71</v>
      </c>
      <c r="M33" s="232" t="n">
        <f aca="false">MAX(M9:M32)</f>
        <v>2516350</v>
      </c>
      <c r="N33" s="234" t="n">
        <f aca="false">MAX(M9:M32)/MAX(K9:K32)</f>
        <v>1.49486789843441</v>
      </c>
      <c r="O33" s="235" t="n">
        <f aca="false">MAX(O9:O32)</f>
        <v>892162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80396</v>
      </c>
      <c r="I9" s="196" t="n">
        <f aca="false">G9*$E6</f>
        <v>3578491.30434783</v>
      </c>
      <c r="J9" s="197" t="n">
        <v>536660</v>
      </c>
      <c r="K9" s="198" t="n">
        <v>4780396</v>
      </c>
      <c r="L9" s="199" t="n">
        <f aca="false">IF(H9="","",K9/G9)</f>
        <v>0.679957377860235</v>
      </c>
      <c r="M9" s="200" t="n">
        <v>536660</v>
      </c>
      <c r="N9" s="201" t="n">
        <f aca="false">IF(J9="","",M9/K9)</f>
        <v>0.112262666105486</v>
      </c>
      <c r="O9" s="202" t="n">
        <f aca="false">H9*$E$6</f>
        <v>2433221.56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1525</v>
      </c>
      <c r="K10" s="212" t="n">
        <v>8063903</v>
      </c>
      <c r="L10" s="199" t="n">
        <f aca="false">IF(H10="","",K10/G10)</f>
        <v>0.573499594928881</v>
      </c>
      <c r="M10" s="213" t="n">
        <v>7318185</v>
      </c>
      <c r="N10" s="201" t="n">
        <f aca="false">IF(J10="","",M10/K10)</f>
        <v>0.9075239372299</v>
      </c>
      <c r="O10" s="202" t="n">
        <f aca="false">H10*$E$6+O9</f>
        <v>4104526.62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412</v>
      </c>
      <c r="D11" s="205" t="n">
        <v>2861414</v>
      </c>
      <c r="E11" s="206" t="n">
        <v>41887893</v>
      </c>
      <c r="F11" s="207" t="n">
        <v>6741788</v>
      </c>
      <c r="G11" s="208" t="n">
        <f aca="false">G9*3</f>
        <v>21091304.3478261</v>
      </c>
      <c r="H11" s="209" t="n">
        <v>1766604</v>
      </c>
      <c r="I11" s="210" t="n">
        <f aca="false">G11*$E6</f>
        <v>10735473.9130435</v>
      </c>
      <c r="J11" s="211" t="n">
        <v>873290</v>
      </c>
      <c r="K11" s="212" t="n">
        <v>9830507</v>
      </c>
      <c r="L11" s="199" t="n">
        <f aca="false">IF(H11="","",K11/G11)</f>
        <v>0.466092890125747</v>
      </c>
      <c r="M11" s="213" t="n">
        <v>8191475</v>
      </c>
      <c r="N11" s="201" t="n">
        <f aca="false">IF(J11="","",M11/K11)</f>
        <v>0.833270857749249</v>
      </c>
      <c r="O11" s="202" t="n">
        <f aca="false">H11*$E$6+O10</f>
        <v>5003728.06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28121739.1304348</v>
      </c>
      <c r="H12" s="209"/>
      <c r="I12" s="210" t="n">
        <f aca="false">G12*$E6</f>
        <v>14313965.217391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003728.06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5152173.9130435</v>
      </c>
      <c r="H13" s="214"/>
      <c r="I13" s="210" t="n">
        <f aca="false">G13*$E6</f>
        <v>17892456.521739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003728.06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2182608.6956522</v>
      </c>
      <c r="H14" s="214"/>
      <c r="I14" s="210" t="n">
        <f aca="false">G14*$E6</f>
        <v>21470947.82608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003728.06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003728.0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003728.06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003728.06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003728.06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03728.06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03728.06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03728.06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03728.063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03728.06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03728.06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03728.06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5003728.06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5003728.06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5003728.06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5003728.06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5003728.06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5003728.06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35</v>
      </c>
      <c r="D33" s="225" t="n">
        <f aca="false">SUM(D9:D32)</f>
        <v>23617396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9830507</v>
      </c>
      <c r="I33" s="230" t="n">
        <f aca="false">MAX(I9:I32)</f>
        <v>82305300</v>
      </c>
      <c r="J33" s="241" t="n">
        <f aca="false">SUM(J9:J32)</f>
        <v>8191475</v>
      </c>
      <c r="K33" s="230" t="n">
        <f aca="false">MAX(K9:K32)</f>
        <v>9830507</v>
      </c>
      <c r="L33" s="233" t="s">
        <v>71</v>
      </c>
      <c r="M33" s="232" t="n">
        <f aca="false">MAX(M9:M32)</f>
        <v>8191475</v>
      </c>
      <c r="N33" s="234" t="n">
        <f aca="false">MAX(M9:M32)/MAX(K9:K32)</f>
        <v>0.833270857749249</v>
      </c>
      <c r="O33" s="235" t="n">
        <f aca="false">MAX(O9:O32)</f>
        <v>5003728.06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8T02:45:21Z</dcterms:modified>
  <cp:revision>0</cp:revision>
  <dc:subject/>
  <dc:title/>
</cp:coreProperties>
</file>