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65251</c:v>
                </c:pt>
                <c:pt idx="1">
                  <c:v>1378589</c:v>
                </c:pt>
                <c:pt idx="2">
                  <c:v>77033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60000</c:v>
                </c:pt>
                <c:pt idx="1">
                  <c:v>4600000</c:v>
                </c:pt>
                <c:pt idx="2">
                  <c:v>1300000</c:v>
                </c:pt>
              </c:numCache>
            </c:numRef>
          </c:val>
        </c:ser>
        <c:gapWidth val="150"/>
        <c:overlap val="0"/>
        <c:axId val="12947383"/>
        <c:axId val="9463471"/>
      </c:barChart>
      <c:catAx>
        <c:axId val="12947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471"/>
        <c:crossesAt val="0"/>
        <c:auto val="1"/>
        <c:lblAlgn val="ctr"/>
        <c:lblOffset val="100"/>
        <c:noMultiLvlLbl val="0"/>
      </c:catAx>
      <c:valAx>
        <c:axId val="9463471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7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87154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38177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612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489532"/>
        <c:axId val="46236269"/>
      </c:barChart>
      <c:catAx>
        <c:axId val="8548953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6269"/>
        <c:crossesAt val="0"/>
        <c:auto val="1"/>
        <c:lblAlgn val="ctr"/>
        <c:lblOffset val="100"/>
        <c:noMultiLvlLbl val="0"/>
      </c:catAx>
      <c:valAx>
        <c:axId val="4623626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9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5714178</c:v>
                </c:pt>
                <c:pt idx="2">
                  <c:v>12860000</c:v>
                </c:pt>
              </c:numCache>
            </c:numRef>
          </c:val>
        </c:ser>
        <c:gapWidth val="150"/>
        <c:overlap val="0"/>
        <c:axId val="83606625"/>
        <c:axId val="76358380"/>
      </c:barChart>
      <c:catAx>
        <c:axId val="83606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8380"/>
        <c:crossesAt val="0"/>
        <c:auto val="1"/>
        <c:lblAlgn val="ctr"/>
        <c:lblOffset val="100"/>
        <c:noMultiLvlLbl val="0"/>
      </c:catAx>
      <c:valAx>
        <c:axId val="7635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2957</c:v>
                </c:pt>
                <c:pt idx="1">
                  <c:v>3565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23270</c:v>
                </c:pt>
                <c:pt idx="1">
                  <c:v>223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702.478</c:v>
                </c:pt>
                <c:pt idx="1">
                  <c:v>1618623.954</c:v>
                </c:pt>
                <c:pt idx="2">
                  <c:v>1618623.954</c:v>
                </c:pt>
                <c:pt idx="3">
                  <c:v>1618623.954</c:v>
                </c:pt>
                <c:pt idx="4">
                  <c:v>1618623.954</c:v>
                </c:pt>
                <c:pt idx="5">
                  <c:v>1618623.954</c:v>
                </c:pt>
                <c:pt idx="6">
                  <c:v>1618623.954</c:v>
                </c:pt>
                <c:pt idx="7">
                  <c:v>1618623.954</c:v>
                </c:pt>
                <c:pt idx="8">
                  <c:v>1618623.954</c:v>
                </c:pt>
                <c:pt idx="9">
                  <c:v>1618623.954</c:v>
                </c:pt>
                <c:pt idx="10">
                  <c:v>1618623.954</c:v>
                </c:pt>
                <c:pt idx="11">
                  <c:v>1618623.954</c:v>
                </c:pt>
                <c:pt idx="12">
                  <c:v>1618623.954</c:v>
                </c:pt>
                <c:pt idx="13">
                  <c:v>1618623.954</c:v>
                </c:pt>
                <c:pt idx="14">
                  <c:v>1618623.954</c:v>
                </c:pt>
                <c:pt idx="15">
                  <c:v>1618623.954</c:v>
                </c:pt>
                <c:pt idx="16">
                  <c:v>1618623.954</c:v>
                </c:pt>
                <c:pt idx="17">
                  <c:v>1618623.954</c:v>
                </c:pt>
                <c:pt idx="18">
                  <c:v>1618623.954</c:v>
                </c:pt>
                <c:pt idx="19">
                  <c:v>1618623.954</c:v>
                </c:pt>
                <c:pt idx="20">
                  <c:v>1618623.954</c:v>
                </c:pt>
                <c:pt idx="21">
                  <c:v>1618623.954</c:v>
                </c:pt>
                <c:pt idx="22">
                  <c:v>1618623.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8027"/>
        <c:axId val="81571235"/>
      </c:lineChart>
      <c:catAx>
        <c:axId val="71588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1235"/>
        <c:crossesAt val="0"/>
        <c:auto val="1"/>
        <c:lblAlgn val="ctr"/>
        <c:lblOffset val="100"/>
        <c:noMultiLvlLbl val="0"/>
      </c:catAx>
      <c:valAx>
        <c:axId val="8157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8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1378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13390</c:v>
                </c:pt>
                <c:pt idx="1">
                  <c:v>31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641043.885</c:v>
                </c:pt>
                <c:pt idx="2">
                  <c:v>641043.885</c:v>
                </c:pt>
                <c:pt idx="3">
                  <c:v>641043.885</c:v>
                </c:pt>
                <c:pt idx="4">
                  <c:v>641043.885</c:v>
                </c:pt>
                <c:pt idx="5">
                  <c:v>641043.885</c:v>
                </c:pt>
                <c:pt idx="6">
                  <c:v>641043.885</c:v>
                </c:pt>
                <c:pt idx="7">
                  <c:v>641043.885</c:v>
                </c:pt>
                <c:pt idx="8">
                  <c:v>641043.885</c:v>
                </c:pt>
                <c:pt idx="9">
                  <c:v>641043.885</c:v>
                </c:pt>
                <c:pt idx="10">
                  <c:v>641043.885</c:v>
                </c:pt>
                <c:pt idx="11">
                  <c:v>641043.885</c:v>
                </c:pt>
                <c:pt idx="12">
                  <c:v>641043.885</c:v>
                </c:pt>
                <c:pt idx="13">
                  <c:v>641043.885</c:v>
                </c:pt>
                <c:pt idx="14">
                  <c:v>641043.885</c:v>
                </c:pt>
                <c:pt idx="15">
                  <c:v>641043.885</c:v>
                </c:pt>
                <c:pt idx="16">
                  <c:v>641043.885</c:v>
                </c:pt>
                <c:pt idx="17">
                  <c:v>641043.885</c:v>
                </c:pt>
                <c:pt idx="18">
                  <c:v>641043.885</c:v>
                </c:pt>
                <c:pt idx="19">
                  <c:v>641043.885</c:v>
                </c:pt>
                <c:pt idx="20">
                  <c:v>641043.885</c:v>
                </c:pt>
                <c:pt idx="21">
                  <c:v>641043.885</c:v>
                </c:pt>
                <c:pt idx="22">
                  <c:v>641043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1672"/>
        <c:axId val="12206621"/>
      </c:lineChart>
      <c:catAx>
        <c:axId val="417716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6621"/>
        <c:crossesAt val="0"/>
        <c:auto val="1"/>
        <c:lblAlgn val="ctr"/>
        <c:lblOffset val="100"/>
        <c:noMultiLvlLbl val="0"/>
      </c:catAx>
      <c:valAx>
        <c:axId val="1220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1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0338</c:v>
                </c:pt>
                <c:pt idx="1">
                  <c:v>770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8279.14</c:v>
                </c:pt>
                <c:pt idx="1">
                  <c:v>408279.14</c:v>
                </c:pt>
                <c:pt idx="2">
                  <c:v>408279.14</c:v>
                </c:pt>
                <c:pt idx="3">
                  <c:v>408279.14</c:v>
                </c:pt>
                <c:pt idx="4">
                  <c:v>408279.14</c:v>
                </c:pt>
                <c:pt idx="5">
                  <c:v>408279.14</c:v>
                </c:pt>
                <c:pt idx="6">
                  <c:v>408279.14</c:v>
                </c:pt>
                <c:pt idx="7">
                  <c:v>408279.14</c:v>
                </c:pt>
                <c:pt idx="8">
                  <c:v>408279.14</c:v>
                </c:pt>
                <c:pt idx="9">
                  <c:v>408279.14</c:v>
                </c:pt>
                <c:pt idx="10">
                  <c:v>408279.14</c:v>
                </c:pt>
                <c:pt idx="11">
                  <c:v>408279.14</c:v>
                </c:pt>
                <c:pt idx="12">
                  <c:v>408279.14</c:v>
                </c:pt>
                <c:pt idx="13">
                  <c:v>408279.14</c:v>
                </c:pt>
                <c:pt idx="14">
                  <c:v>408279.14</c:v>
                </c:pt>
                <c:pt idx="15">
                  <c:v>408279.14</c:v>
                </c:pt>
                <c:pt idx="16">
                  <c:v>408279.14</c:v>
                </c:pt>
                <c:pt idx="17">
                  <c:v>408279.14</c:v>
                </c:pt>
                <c:pt idx="18">
                  <c:v>408279.14</c:v>
                </c:pt>
                <c:pt idx="19">
                  <c:v>408279.14</c:v>
                </c:pt>
                <c:pt idx="20">
                  <c:v>408279.14</c:v>
                </c:pt>
                <c:pt idx="21">
                  <c:v>408279.14</c:v>
                </c:pt>
                <c:pt idx="22">
                  <c:v>408279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639"/>
        <c:axId val="99857904"/>
      </c:lineChart>
      <c:catAx>
        <c:axId val="11446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7904"/>
        <c:crossesAt val="0"/>
        <c:auto val="1"/>
        <c:lblAlgn val="ctr"/>
        <c:lblOffset val="100"/>
        <c:noMultiLvlLbl val="0"/>
      </c:catAx>
      <c:valAx>
        <c:axId val="9985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80396</c:v>
                </c:pt>
                <c:pt idx="1">
                  <c:v>5668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536660</c:v>
                </c:pt>
                <c:pt idx="1">
                  <c:v>2196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3221.564</c:v>
                </c:pt>
                <c:pt idx="1">
                  <c:v>2885280.752</c:v>
                </c:pt>
                <c:pt idx="2">
                  <c:v>2885280.752</c:v>
                </c:pt>
                <c:pt idx="3">
                  <c:v>2885280.752</c:v>
                </c:pt>
                <c:pt idx="4">
                  <c:v>2885280.752</c:v>
                </c:pt>
                <c:pt idx="5">
                  <c:v>2885280.752</c:v>
                </c:pt>
                <c:pt idx="6">
                  <c:v>2885280.752</c:v>
                </c:pt>
                <c:pt idx="7">
                  <c:v>2885280.752</c:v>
                </c:pt>
                <c:pt idx="8">
                  <c:v>2885280.752</c:v>
                </c:pt>
                <c:pt idx="9">
                  <c:v>2885280.752</c:v>
                </c:pt>
                <c:pt idx="10">
                  <c:v>2885280.752</c:v>
                </c:pt>
                <c:pt idx="11">
                  <c:v>2885280.752</c:v>
                </c:pt>
                <c:pt idx="12">
                  <c:v>2885280.752</c:v>
                </c:pt>
                <c:pt idx="13">
                  <c:v>2885280.752</c:v>
                </c:pt>
                <c:pt idx="14">
                  <c:v>2885280.752</c:v>
                </c:pt>
                <c:pt idx="15">
                  <c:v>2885280.752</c:v>
                </c:pt>
                <c:pt idx="16">
                  <c:v>2885280.752</c:v>
                </c:pt>
                <c:pt idx="17">
                  <c:v>2885280.752</c:v>
                </c:pt>
                <c:pt idx="18">
                  <c:v>2885280.752</c:v>
                </c:pt>
                <c:pt idx="19">
                  <c:v>2885280.752</c:v>
                </c:pt>
                <c:pt idx="20">
                  <c:v>2885280.752</c:v>
                </c:pt>
                <c:pt idx="21">
                  <c:v>2885280.752</c:v>
                </c:pt>
                <c:pt idx="22">
                  <c:v>2885280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8256"/>
        <c:axId val="73993347"/>
      </c:lineChart>
      <c:catAx>
        <c:axId val="709382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3347"/>
        <c:crossesAt val="0"/>
        <c:auto val="1"/>
        <c:lblAlgn val="ctr"/>
        <c:lblOffset val="100"/>
        <c:noMultiLvlLbl val="0"/>
      </c:catAx>
      <c:valAx>
        <c:axId val="7399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8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1846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4907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0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28050</v>
      </c>
      <c r="AF4" s="30" t="n">
        <f aca="false">I4+R4+AB4</f>
        <v>4780396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698000</v>
      </c>
      <c r="C5" s="33" t="n">
        <v>0</v>
      </c>
      <c r="D5" s="33" t="n">
        <v>6694</v>
      </c>
      <c r="E5" s="33" t="n">
        <v>0</v>
      </c>
      <c r="F5" s="33" t="n">
        <v>0</v>
      </c>
      <c r="G5" s="33"/>
      <c r="H5" s="33" t="n">
        <v>17600</v>
      </c>
      <c r="I5" s="33" t="n">
        <f aca="false">SUM(B5:F5)</f>
        <v>704694</v>
      </c>
      <c r="J5" s="33" t="n">
        <v>18715424</v>
      </c>
      <c r="K5" s="33" t="n">
        <v>4141416</v>
      </c>
      <c r="L5" s="33" t="n">
        <v>81584</v>
      </c>
      <c r="M5" s="33" t="n">
        <v>101854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183438</v>
      </c>
      <c r="S5" s="33" t="n">
        <v>13817795</v>
      </c>
      <c r="T5" s="33" t="n">
        <v>938941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6612983</v>
      </c>
      <c r="AD5" s="33" t="n">
        <v>581381</v>
      </c>
      <c r="AE5" s="33" t="n">
        <f aca="false">H5+Q5+AA5</f>
        <v>17600</v>
      </c>
      <c r="AF5" s="33" t="n">
        <f aca="false">I5+R5+AB5</f>
        <v>888132</v>
      </c>
    </row>
    <row r="6" s="31" customFormat="true" ht="18" hidden="false" customHeight="true" outlineLevel="0" collapsed="false">
      <c r="A6" s="32" t="n">
        <f aca="false">A5+1</f>
        <v>39100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01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10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0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0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99846</v>
      </c>
      <c r="C35" s="38" t="n">
        <f aca="false">SUM(C4:C34)</f>
        <v>0</v>
      </c>
      <c r="D35" s="38" t="n">
        <f aca="false">SUM(D4:D34)</f>
        <v>219755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45650</v>
      </c>
      <c r="I35" s="43" t="n">
        <f aca="false">SUM(I4:I34)</f>
        <v>3519601</v>
      </c>
      <c r="J35" s="44" t="s">
        <v>24</v>
      </c>
      <c r="K35" s="45" t="s">
        <v>24</v>
      </c>
      <c r="L35" s="39" t="n">
        <f aca="false">SUM(L4:L34)</f>
        <v>731719</v>
      </c>
      <c r="M35" s="38" t="n">
        <f aca="false">SUM(M4:M34)</f>
        <v>633465</v>
      </c>
      <c r="N35" s="40" t="n">
        <f aca="false">SUM(N4:N34)</f>
        <v>13405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1378589</v>
      </c>
      <c r="S35" s="44" t="s">
        <v>24</v>
      </c>
      <c r="T35" s="45" t="s">
        <v>24</v>
      </c>
      <c r="U35" s="39" t="n">
        <f aca="false">SUM(U4:U34)</f>
        <v>745753</v>
      </c>
      <c r="V35" s="38" t="n">
        <f aca="false">SUM(V4:V34)</f>
        <v>0</v>
      </c>
      <c r="W35" s="40" t="n">
        <f aca="false">SUM(W4:W34)</f>
        <v>12300</v>
      </c>
      <c r="X35" s="40" t="n">
        <f aca="false">SUM(X4:X34)</f>
        <v>0</v>
      </c>
      <c r="Y35" s="41" t="n">
        <f aca="false">SUM(Y4:Y34)</f>
        <v>12285</v>
      </c>
      <c r="Z35" s="41"/>
      <c r="AA35" s="42" t="n">
        <f aca="false">SUM(AA4:AA34)</f>
        <v>0</v>
      </c>
      <c r="AB35" s="47" t="n">
        <f aca="false">SUM(AB4:AB34)</f>
        <v>770338</v>
      </c>
      <c r="AC35" s="44" t="s">
        <v>24</v>
      </c>
      <c r="AD35" s="45" t="s">
        <v>24</v>
      </c>
      <c r="AE35" s="48" t="n">
        <f aca="false">SUM(AE4:AE34)</f>
        <v>45650</v>
      </c>
      <c r="AF35" s="48" t="n">
        <f aca="false">SUM(AF4:AF34)</f>
        <v>566852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5652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37858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70338</v>
      </c>
      <c r="AC37" s="57"/>
      <c r="AD37" s="60" t="s">
        <v>29</v>
      </c>
      <c r="AE37" s="60"/>
      <c r="AF37" s="56" t="n">
        <f aca="false">AE35+AF35</f>
        <v>571417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45656375</v>
      </c>
      <c r="J39" s="57"/>
      <c r="Q39" s="61" t="s">
        <v>32</v>
      </c>
      <c r="R39" s="69" t="n">
        <f aca="false">R37/R38</f>
        <v>0.0260602835538752</v>
      </c>
      <c r="S39" s="57"/>
      <c r="X39" s="65"/>
      <c r="AA39" s="61" t="s">
        <v>32</v>
      </c>
      <c r="AB39" s="69" t="n">
        <f aca="false">AB37/AB38</f>
        <v>0.0256779333333333</v>
      </c>
      <c r="AC39" s="57"/>
      <c r="AE39" s="66" t="s">
        <v>32</v>
      </c>
      <c r="AF39" s="69" t="n">
        <f aca="false">AF37/AF38</f>
        <v>0.035077826887661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77731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3346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4546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2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66852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4907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803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704694</v>
      </c>
      <c r="C5" s="33" t="n">
        <f aca="false">各工場日別売上・受注残!R5</f>
        <v>183438</v>
      </c>
      <c r="D5" s="33" t="n">
        <f aca="false">各工場日別売上・受注残!AB5</f>
        <v>0</v>
      </c>
      <c r="E5" s="33" t="n">
        <f aca="false">B5+C5+D5</f>
        <v>8881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565251</v>
      </c>
      <c r="C37" s="113" t="n">
        <f aca="false">各工場日別売上・受注残!R37</f>
        <v>1378589</v>
      </c>
      <c r="D37" s="112" t="n">
        <f aca="false">各工場日別売上・受注残!AB37</f>
        <v>770338</v>
      </c>
      <c r="E37" s="112" t="n">
        <f aca="false">B37+C37+D37</f>
        <v>571417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45656375</v>
      </c>
      <c r="C38" s="115" t="n">
        <f aca="false">C37/C36</f>
        <v>0.0260602835538752</v>
      </c>
      <c r="D38" s="115" t="n">
        <f aca="false">D37/D36</f>
        <v>0.0256779333333333</v>
      </c>
      <c r="E38" s="115" t="n">
        <f aca="false">E37/E36</f>
        <v>0.035077826887661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60000</v>
      </c>
      <c r="C39" s="118" t="n">
        <f aca="false">ROUND(C36/各工場日別売上・受注残!$L$1*(COUNTIF(C4:C34,"&gt;0")),-4)</f>
        <v>4600000</v>
      </c>
      <c r="D39" s="118" t="n">
        <f aca="false">ROUND(D36/各工場日別売上・受注残!$L$1*(COUNTIF(D4:D34,"&gt;0")),-4)</f>
        <v>1300000</v>
      </c>
      <c r="E39" s="118" t="n">
        <f aca="false">B39+C39+D39</f>
        <v>128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12248706896552</v>
      </c>
      <c r="C40" s="122" t="n">
        <f aca="false">C37/C39</f>
        <v>0.299693260869565</v>
      </c>
      <c r="D40" s="122" t="n">
        <f aca="false">D37/D39</f>
        <v>0.592567692307692</v>
      </c>
      <c r="E40" s="122" t="n">
        <f aca="false">E37/E39</f>
        <v>0.444337325038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8715424</v>
      </c>
      <c r="C46" s="33" t="n">
        <f aca="false">各工場日別売上・受注残!S5</f>
        <v>13817795</v>
      </c>
      <c r="D46" s="33" t="n">
        <f aca="false">各工場日別売上・受注残!AC5</f>
        <v>6612983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2957</v>
      </c>
      <c r="I9" s="196" t="n">
        <f aca="false">G9*$E6</f>
        <v>1579130.43478261</v>
      </c>
      <c r="J9" s="197" t="n">
        <v>223270</v>
      </c>
      <c r="K9" s="198" t="n">
        <v>2842957</v>
      </c>
      <c r="L9" s="199" t="n">
        <f aca="false">IF(H9="","",K9/G9)</f>
        <v>0.8173501375</v>
      </c>
      <c r="M9" s="200" t="n">
        <v>223270</v>
      </c>
      <c r="N9" s="201" t="n">
        <f aca="false">IF(J9="","",M9/K9)</f>
        <v>0.0785344273585566</v>
      </c>
      <c r="O9" s="202" t="n">
        <f aca="false">H9*$E$6</f>
        <v>1290702.4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2</v>
      </c>
      <c r="D10" s="205" t="n">
        <v>5179187</v>
      </c>
      <c r="E10" s="206" t="n">
        <v>18715424</v>
      </c>
      <c r="F10" s="207" t="n">
        <v>4141416</v>
      </c>
      <c r="G10" s="208" t="n">
        <f aca="false">G9*2</f>
        <v>6956521.73913044</v>
      </c>
      <c r="H10" s="209" t="n">
        <v>722294</v>
      </c>
      <c r="I10" s="210" t="n">
        <f aca="false">G10*$E6</f>
        <v>3158260.86956522</v>
      </c>
      <c r="J10" s="211" t="n">
        <v>0</v>
      </c>
      <c r="K10" s="212" t="n">
        <v>3565251</v>
      </c>
      <c r="L10" s="199" t="n">
        <f aca="false">IF(H10="","",K10/G10)</f>
        <v>0.51250483125</v>
      </c>
      <c r="M10" s="213" t="n">
        <v>223270</v>
      </c>
      <c r="N10" s="201" t="n">
        <f aca="false">IF(J10="","",M10/K10)</f>
        <v>0.0626239218501026</v>
      </c>
      <c r="O10" s="202" t="n">
        <f aca="false">H10*$E$6+O9</f>
        <v>1618623.9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434782.6086957</v>
      </c>
      <c r="H11" s="209"/>
      <c r="I11" s="210" t="n">
        <f aca="false">G11*$E6</f>
        <v>4737391.30434783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618623.95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3913043.4782609</v>
      </c>
      <c r="H12" s="209"/>
      <c r="I12" s="210" t="n">
        <f aca="false">G12*$E6</f>
        <v>6316521.7391304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618623.95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391304.3478261</v>
      </c>
      <c r="H13" s="214"/>
      <c r="I13" s="210" t="n">
        <f aca="false">G13*$E6</f>
        <v>7895652.1739130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618623.95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0869565.2173913</v>
      </c>
      <c r="H14" s="214"/>
      <c r="I14" s="210" t="n">
        <f aca="false">G14*$E6</f>
        <v>9474782.6086956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618623.95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347826.0869565</v>
      </c>
      <c r="H15" s="214"/>
      <c r="I15" s="210" t="n">
        <f aca="false">G15*$E6</f>
        <v>11053913.043478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18623.95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18623.95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18623.95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18623.95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18623.95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18623.95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18623.95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18623.954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18623.95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18623.95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18623.95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618623.95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618623.95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618623.95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618623.95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618623.95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618623.95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1</v>
      </c>
      <c r="D33" s="225" t="n">
        <f aca="false">SUM(D9:D32)</f>
        <v>9176830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565251</v>
      </c>
      <c r="I33" s="230" t="n">
        <f aca="false">MAX(I9:I32)</f>
        <v>36320000</v>
      </c>
      <c r="J33" s="231" t="n">
        <f aca="false">SUM(J9:J32)</f>
        <v>223270</v>
      </c>
      <c r="K33" s="232" t="n">
        <f aca="false">MAX(K9:K32)</f>
        <v>3565251</v>
      </c>
      <c r="L33" s="233" t="s">
        <v>71</v>
      </c>
      <c r="M33" s="232" t="n">
        <f aca="false">MAX(M9:M32)</f>
        <v>223270</v>
      </c>
      <c r="N33" s="234" t="n">
        <f aca="false">MAX(M9:M32)/MAX(K9:K32)</f>
        <v>0.0626239218501026</v>
      </c>
      <c r="O33" s="235" t="n">
        <f aca="false">MAX(O9:O32)</f>
        <v>1618623.9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13390</v>
      </c>
      <c r="K9" s="198" t="n">
        <v>1195151</v>
      </c>
      <c r="L9" s="199" t="n">
        <f aca="false">IF(H9="","",K9/G9)</f>
        <v>0.519630869565217</v>
      </c>
      <c r="M9" s="200" t="n">
        <v>313390</v>
      </c>
      <c r="N9" s="201" t="n">
        <f aca="false">IF(J9="","",M9/K9)</f>
        <v>0.262217912213603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41</v>
      </c>
      <c r="D10" s="205" t="n">
        <v>1217519</v>
      </c>
      <c r="E10" s="206" t="n">
        <v>13817795</v>
      </c>
      <c r="F10" s="207" t="n">
        <v>938941</v>
      </c>
      <c r="G10" s="208" t="n">
        <f aca="false">G9*2</f>
        <v>4600000</v>
      </c>
      <c r="H10" s="209" t="n">
        <v>183438</v>
      </c>
      <c r="I10" s="210" t="n">
        <f aca="false">G10*$E6</f>
        <v>2139000</v>
      </c>
      <c r="J10" s="211" t="n">
        <v>0</v>
      </c>
      <c r="K10" s="212" t="n">
        <v>1378589</v>
      </c>
      <c r="L10" s="199" t="n">
        <f aca="false">IF(H10="","",K10/G10)</f>
        <v>0.299693260869565</v>
      </c>
      <c r="M10" s="213" t="n">
        <v>313390</v>
      </c>
      <c r="N10" s="201" t="n">
        <f aca="false">IF(J10="","",M10/K10)</f>
        <v>0.227326636147539</v>
      </c>
      <c r="O10" s="202" t="n">
        <f aca="false">H10*$E$6+O9</f>
        <v>641043.88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900000</v>
      </c>
      <c r="H11" s="209"/>
      <c r="I11" s="210" t="n">
        <f aca="false">G11*$E6</f>
        <v>3208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41043.88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9200000</v>
      </c>
      <c r="H12" s="209"/>
      <c r="I12" s="210" t="n">
        <f aca="false">G12*$E6</f>
        <v>4278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41043.8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500000</v>
      </c>
      <c r="H13" s="214"/>
      <c r="I13" s="210" t="n">
        <f aca="false">G13*$E6</f>
        <v>534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41043.8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800000</v>
      </c>
      <c r="H14" s="214"/>
      <c r="I14" s="210" t="n">
        <f aca="false">G14*$E6</f>
        <v>6417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41043.88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100000</v>
      </c>
      <c r="H15" s="214"/>
      <c r="I15" s="210" t="n">
        <f aca="false">G15*$E6</f>
        <v>7486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41043.88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41043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41043.88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41043.8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41043.88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41043.8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41043.88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41043.88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41043.88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41043.88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1043.88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641043.88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641043.88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641043.88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641043.8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641043.88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641043.88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1</v>
      </c>
      <c r="D33" s="225" t="n">
        <f aca="false">SUM(D9:D32)</f>
        <v>394601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378589</v>
      </c>
      <c r="I33" s="230" t="n">
        <f aca="false">MAX(I9:I32)</f>
        <v>24598500</v>
      </c>
      <c r="J33" s="231" t="n">
        <f aca="false">SUM(J9:J32)</f>
        <v>313390</v>
      </c>
      <c r="K33" s="232" t="n">
        <f aca="false">MAX(K9:K32)</f>
        <v>1378589</v>
      </c>
      <c r="L33" s="233" t="s">
        <v>71</v>
      </c>
      <c r="M33" s="232" t="n">
        <f aca="false">MAX(M9:M32)</f>
        <v>313390</v>
      </c>
      <c r="N33" s="234" t="n">
        <f aca="false">MAX(M9:M32)/MAX(K9:K32)</f>
        <v>0.227326636147539</v>
      </c>
      <c r="O33" s="235" t="n">
        <f aca="false">MAX(O9:O32)</f>
        <v>641043.8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770338</v>
      </c>
      <c r="I9" s="196" t="n">
        <f aca="false">G9*$E6</f>
        <v>691304.347826087</v>
      </c>
      <c r="J9" s="197" t="n">
        <v>0</v>
      </c>
      <c r="K9" s="198" t="n">
        <v>770338</v>
      </c>
      <c r="L9" s="199" t="n">
        <f aca="false">IF(H9="","",K9/G9)</f>
        <v>0.590592466666667</v>
      </c>
      <c r="M9" s="200" t="n">
        <v>0</v>
      </c>
      <c r="N9" s="201" t="n">
        <f aca="false">IF(J9="","",M9/K9)</f>
        <v>0</v>
      </c>
      <c r="O9" s="202" t="n">
        <f aca="false">H9*$E$6</f>
        <v>408279.1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61</v>
      </c>
      <c r="D10" s="205" t="n">
        <v>646919</v>
      </c>
      <c r="E10" s="206" t="n">
        <v>6612983</v>
      </c>
      <c r="F10" s="207" t="n">
        <v>581381</v>
      </c>
      <c r="G10" s="208" t="n">
        <f aca="false">G9*2</f>
        <v>2608695.65217391</v>
      </c>
      <c r="H10" s="209" t="n">
        <v>0</v>
      </c>
      <c r="I10" s="210" t="n">
        <f aca="false">G10*$E6</f>
        <v>1382608.69565217</v>
      </c>
      <c r="J10" s="211" t="n">
        <v>1660220</v>
      </c>
      <c r="K10" s="212" t="n">
        <v>770338</v>
      </c>
      <c r="L10" s="199" t="n">
        <f aca="false">IF(H10="","",K10/G10)</f>
        <v>0.295296233333333</v>
      </c>
      <c r="M10" s="213" t="n">
        <v>1660220</v>
      </c>
      <c r="N10" s="201" t="n">
        <f aca="false">IF(J10="","",M10/K10)</f>
        <v>2.15518382839741</v>
      </c>
      <c r="O10" s="202" t="n">
        <f aca="false">H10*$E$6+O9</f>
        <v>408279.1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3913043.47826087</v>
      </c>
      <c r="H11" s="209"/>
      <c r="I11" s="210" t="n">
        <f aca="false">G11*$E6</f>
        <v>2073913.0434782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08279.1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5217391.30434783</v>
      </c>
      <c r="H12" s="209"/>
      <c r="I12" s="210" t="n">
        <f aca="false">G12*$E6</f>
        <v>2765217.3913043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0827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521739.13043478</v>
      </c>
      <c r="H13" s="214"/>
      <c r="I13" s="210" t="n">
        <f aca="false">G13*$E6</f>
        <v>3456521.7391304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08279.1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7826086.95652174</v>
      </c>
      <c r="H14" s="214"/>
      <c r="I14" s="210" t="n">
        <f aca="false">G14*$E6</f>
        <v>4147826.0869565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08279.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130434.7826087</v>
      </c>
      <c r="H15" s="214"/>
      <c r="I15" s="210" t="n">
        <f aca="false">G15*$E6</f>
        <v>4839130.4347826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08279.1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08279.1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08279.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08279.1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08279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08279.1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08279.1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8279.14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8279.1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8279.1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8279.1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408279.1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408279.1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408279.1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408279.1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408279.1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408279.1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8</v>
      </c>
      <c r="D33" s="225" t="n">
        <f aca="false">SUM(D9:D32)</f>
        <v>208325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770338</v>
      </c>
      <c r="I33" s="230" t="n">
        <f aca="false">MAX(I9:I32)</f>
        <v>15900000</v>
      </c>
      <c r="J33" s="241" t="n">
        <f aca="false">SUM(J9:J32)</f>
        <v>1660220</v>
      </c>
      <c r="K33" s="230" t="n">
        <f aca="false">MAX(K9:K32)</f>
        <v>770338</v>
      </c>
      <c r="L33" s="233" t="s">
        <v>71</v>
      </c>
      <c r="M33" s="232" t="n">
        <f aca="false">MAX(M9:M32)</f>
        <v>1660220</v>
      </c>
      <c r="N33" s="234" t="n">
        <f aca="false">MAX(M9:M32)/MAX(K9:K32)</f>
        <v>2.15518382839741</v>
      </c>
      <c r="O33" s="235" t="n">
        <f aca="false">MAX(O9:O32)</f>
        <v>408279.1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80396</v>
      </c>
      <c r="I9" s="196" t="n">
        <f aca="false">G9*$E6</f>
        <v>3578491.30434783</v>
      </c>
      <c r="J9" s="197" t="n">
        <v>536660</v>
      </c>
      <c r="K9" s="198" t="n">
        <v>4780396</v>
      </c>
      <c r="L9" s="199" t="n">
        <f aca="false">IF(H9="","",K9/G9)</f>
        <v>0.679957377860235</v>
      </c>
      <c r="M9" s="200" t="n">
        <v>536660</v>
      </c>
      <c r="N9" s="201" t="n">
        <f aca="false">IF(J9="","",M9/K9)</f>
        <v>0.112262666105486</v>
      </c>
      <c r="O9" s="202" t="n">
        <f aca="false">H9*$E$6</f>
        <v>2433221.56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4</v>
      </c>
      <c r="D10" s="205" t="n">
        <v>7043625</v>
      </c>
      <c r="E10" s="206" t="n">
        <v>39146202</v>
      </c>
      <c r="F10" s="207" t="n">
        <v>5661738</v>
      </c>
      <c r="G10" s="208" t="n">
        <f aca="false">G9*2</f>
        <v>14060869.5652174</v>
      </c>
      <c r="H10" s="209" t="n">
        <v>888132</v>
      </c>
      <c r="I10" s="210" t="n">
        <f aca="false">G10*$E6</f>
        <v>7156982.60869565</v>
      </c>
      <c r="J10" s="211" t="n">
        <v>1660220</v>
      </c>
      <c r="K10" s="212" t="n">
        <v>5668528</v>
      </c>
      <c r="L10" s="199" t="n">
        <f aca="false">IF(H10="","",K10/G10)</f>
        <v>0.403142065553494</v>
      </c>
      <c r="M10" s="213" t="n">
        <v>2196880</v>
      </c>
      <c r="N10" s="201" t="n">
        <f aca="false">IF(J10="","",M10/K10)</f>
        <v>0.387557404673665</v>
      </c>
      <c r="O10" s="202" t="n">
        <f aca="false">H10*$E$6+O9</f>
        <v>2885280.7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1091304.3478261</v>
      </c>
      <c r="H11" s="209"/>
      <c r="I11" s="210" t="n">
        <f aca="false">G11*$E6</f>
        <v>10735473.913043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885280.75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28121739.1304348</v>
      </c>
      <c r="H12" s="209"/>
      <c r="I12" s="210" t="n">
        <f aca="false">G12*$E6</f>
        <v>14313965.217391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885280.75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5152173.9130435</v>
      </c>
      <c r="H13" s="214"/>
      <c r="I13" s="210" t="n">
        <f aca="false">G13*$E6</f>
        <v>17892456.521739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885280.75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2182608.6956522</v>
      </c>
      <c r="H14" s="214"/>
      <c r="I14" s="210" t="n">
        <f aca="false">G14*$E6</f>
        <v>21470947.82608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885280.75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49213043.4782609</v>
      </c>
      <c r="H15" s="214"/>
      <c r="I15" s="210" t="n">
        <f aca="false">G15*$E6</f>
        <v>25049439.130434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885280.75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885280.75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885280.75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85280.75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85280.75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85280.75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85280.75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85280.75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85280.75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85280.75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85280.75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2885280.75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2885280.75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2885280.75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2885280.75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2885280.75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2885280.75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80</v>
      </c>
      <c r="D33" s="225" t="n">
        <f aca="false">SUM(D9:D32)</f>
        <v>15206102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5668528</v>
      </c>
      <c r="I33" s="230" t="n">
        <f aca="false">MAX(I9:I32)</f>
        <v>82305300</v>
      </c>
      <c r="J33" s="241" t="n">
        <f aca="false">SUM(J9:J32)</f>
        <v>2196880</v>
      </c>
      <c r="K33" s="230" t="n">
        <f aca="false">MAX(K9:K32)</f>
        <v>5668528</v>
      </c>
      <c r="L33" s="233" t="s">
        <v>71</v>
      </c>
      <c r="M33" s="232" t="n">
        <f aca="false">MAX(M9:M32)</f>
        <v>2196880</v>
      </c>
      <c r="N33" s="234" t="n">
        <f aca="false">MAX(M9:M32)/MAX(K9:K32)</f>
        <v>0.387557404673665</v>
      </c>
      <c r="O33" s="235" t="n">
        <f aca="false">MAX(O9:O32)</f>
        <v>2885280.7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17T02:25:08Z</dcterms:modified>
  <cp:revision>0</cp:revision>
  <dc:subject/>
  <dc:title/>
</cp:coreProperties>
</file>