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926204</c:v>
                </c:pt>
                <c:pt idx="1">
                  <c:v>205853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480000</c:v>
                </c:pt>
                <c:pt idx="1">
                  <c:v>230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8739651"/>
        <c:axId val="77929238"/>
      </c:barChart>
      <c:catAx>
        <c:axId val="387396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29238"/>
        <c:crossesAt val="0"/>
        <c:auto val="1"/>
        <c:lblAlgn val="ctr"/>
        <c:lblOffset val="100"/>
        <c:noMultiLvlLbl val="0"/>
      </c:catAx>
      <c:valAx>
        <c:axId val="77929238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39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482924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231652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7280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6593702"/>
        <c:axId val="77134541"/>
      </c:barChart>
      <c:catAx>
        <c:axId val="1659370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4541"/>
        <c:crossesAt val="0"/>
        <c:auto val="1"/>
        <c:lblAlgn val="ctr"/>
        <c:lblOffset val="100"/>
        <c:noMultiLvlLbl val="0"/>
      </c:catAx>
      <c:valAx>
        <c:axId val="7713454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3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2132057</c:v>
                </c:pt>
                <c:pt idx="2">
                  <c:v>5780000</c:v>
                </c:pt>
              </c:numCache>
            </c:numRef>
          </c:val>
        </c:ser>
        <c:gapWidth val="150"/>
        <c:overlap val="0"/>
        <c:axId val="99478243"/>
        <c:axId val="30240816"/>
      </c:barChart>
      <c:catAx>
        <c:axId val="99478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0816"/>
        <c:crossesAt val="0"/>
        <c:auto val="1"/>
        <c:lblAlgn val="ctr"/>
        <c:lblOffset val="100"/>
        <c:noMultiLvlLbl val="0"/>
      </c:catAx>
      <c:valAx>
        <c:axId val="30240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8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78260.86956522</c:v>
                </c:pt>
                <c:pt idx="1">
                  <c:v>6956521.73913044</c:v>
                </c:pt>
                <c:pt idx="2">
                  <c:v>10434782.6086957</c:v>
                </c:pt>
                <c:pt idx="3">
                  <c:v>13913043.4782609</c:v>
                </c:pt>
                <c:pt idx="4">
                  <c:v>17391304.3478261</c:v>
                </c:pt>
                <c:pt idx="5">
                  <c:v>20869565.2173913</c:v>
                </c:pt>
                <c:pt idx="6">
                  <c:v>24347826.0869565</c:v>
                </c:pt>
                <c:pt idx="7">
                  <c:v>27826086.9565217</c:v>
                </c:pt>
                <c:pt idx="8">
                  <c:v>31304347.826087</c:v>
                </c:pt>
                <c:pt idx="9">
                  <c:v>34782608.6956522</c:v>
                </c:pt>
                <c:pt idx="10">
                  <c:v>38260869.5652174</c:v>
                </c:pt>
                <c:pt idx="11">
                  <c:v>41739130.4347826</c:v>
                </c:pt>
                <c:pt idx="12">
                  <c:v>45217391.3043478</c:v>
                </c:pt>
                <c:pt idx="13">
                  <c:v>48695652.173913</c:v>
                </c:pt>
                <c:pt idx="14">
                  <c:v>52173913.0434783</c:v>
                </c:pt>
                <c:pt idx="15">
                  <c:v>55652173.9130435</c:v>
                </c:pt>
                <c:pt idx="16">
                  <c:v>59130434.7826087</c:v>
                </c:pt>
                <c:pt idx="17">
                  <c:v>62608695.6521739</c:v>
                </c:pt>
                <c:pt idx="18">
                  <c:v>66086956.5217391</c:v>
                </c:pt>
                <c:pt idx="19">
                  <c:v>69565217.3913043</c:v>
                </c:pt>
                <c:pt idx="20">
                  <c:v>73043478.2608696</c:v>
                </c:pt>
                <c:pt idx="21">
                  <c:v>76521739.1304348</c:v>
                </c:pt>
                <c:pt idx="22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9130.43478261</c:v>
                </c:pt>
                <c:pt idx="1">
                  <c:v>3158260.86956522</c:v>
                </c:pt>
                <c:pt idx="2">
                  <c:v>4737391.30434783</c:v>
                </c:pt>
                <c:pt idx="3">
                  <c:v>6316521.73913044</c:v>
                </c:pt>
                <c:pt idx="4">
                  <c:v>7895652.17391304</c:v>
                </c:pt>
                <c:pt idx="5">
                  <c:v>9474782.60869565</c:v>
                </c:pt>
                <c:pt idx="6">
                  <c:v>11053913.0434783</c:v>
                </c:pt>
                <c:pt idx="7">
                  <c:v>12633043.4782609</c:v>
                </c:pt>
                <c:pt idx="8">
                  <c:v>14212173.9130435</c:v>
                </c:pt>
                <c:pt idx="9">
                  <c:v>15791304.3478261</c:v>
                </c:pt>
                <c:pt idx="10">
                  <c:v>17370434.7826087</c:v>
                </c:pt>
                <c:pt idx="11">
                  <c:v>18949565.2173913</c:v>
                </c:pt>
                <c:pt idx="12">
                  <c:v>20528695.6521739</c:v>
                </c:pt>
                <c:pt idx="13">
                  <c:v>22107826.0869565</c:v>
                </c:pt>
                <c:pt idx="14">
                  <c:v>23686956.5217391</c:v>
                </c:pt>
                <c:pt idx="15">
                  <c:v>25266086.9565217</c:v>
                </c:pt>
                <c:pt idx="16">
                  <c:v>26845217.3913043</c:v>
                </c:pt>
                <c:pt idx="17">
                  <c:v>28424347.826087</c:v>
                </c:pt>
                <c:pt idx="18">
                  <c:v>30003478.2608696</c:v>
                </c:pt>
                <c:pt idx="19">
                  <c:v>31582608.6956522</c:v>
                </c:pt>
                <c:pt idx="20">
                  <c:v>33161739.1304348</c:v>
                </c:pt>
                <c:pt idx="21">
                  <c:v>34740869.5652174</c:v>
                </c:pt>
                <c:pt idx="22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26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74496.616</c:v>
                </c:pt>
                <c:pt idx="1">
                  <c:v>874496.616</c:v>
                </c:pt>
                <c:pt idx="2">
                  <c:v>874496.616</c:v>
                </c:pt>
                <c:pt idx="3">
                  <c:v>874496.616</c:v>
                </c:pt>
                <c:pt idx="4">
                  <c:v>874496.616</c:v>
                </c:pt>
                <c:pt idx="5">
                  <c:v>874496.616</c:v>
                </c:pt>
                <c:pt idx="6">
                  <c:v>874496.616</c:v>
                </c:pt>
                <c:pt idx="7">
                  <c:v>874496.616</c:v>
                </c:pt>
                <c:pt idx="8">
                  <c:v>874496.616</c:v>
                </c:pt>
                <c:pt idx="9">
                  <c:v>874496.616</c:v>
                </c:pt>
                <c:pt idx="10">
                  <c:v>874496.616</c:v>
                </c:pt>
                <c:pt idx="11">
                  <c:v>874496.616</c:v>
                </c:pt>
                <c:pt idx="12">
                  <c:v>874496.616</c:v>
                </c:pt>
                <c:pt idx="13">
                  <c:v>874496.616</c:v>
                </c:pt>
                <c:pt idx="14">
                  <c:v>874496.616</c:v>
                </c:pt>
                <c:pt idx="15">
                  <c:v>874496.616</c:v>
                </c:pt>
                <c:pt idx="16">
                  <c:v>874496.616</c:v>
                </c:pt>
                <c:pt idx="17">
                  <c:v>874496.616</c:v>
                </c:pt>
                <c:pt idx="18">
                  <c:v>874496.616</c:v>
                </c:pt>
                <c:pt idx="19">
                  <c:v>874496.616</c:v>
                </c:pt>
                <c:pt idx="20">
                  <c:v>874496.616</c:v>
                </c:pt>
                <c:pt idx="21">
                  <c:v>874496.616</c:v>
                </c:pt>
                <c:pt idx="22">
                  <c:v>874496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49017"/>
        <c:axId val="90155391"/>
      </c:lineChart>
      <c:catAx>
        <c:axId val="104490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55391"/>
        <c:crossesAt val="0"/>
        <c:auto val="1"/>
        <c:lblAlgn val="ctr"/>
        <c:lblOffset val="100"/>
        <c:noMultiLvlLbl val="0"/>
      </c:catAx>
      <c:valAx>
        <c:axId val="90155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49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  <c:pt idx="22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69500</c:v>
                </c:pt>
                <c:pt idx="1">
                  <c:v>2139000</c:v>
                </c:pt>
                <c:pt idx="2">
                  <c:v>3208500</c:v>
                </c:pt>
                <c:pt idx="3">
                  <c:v>4278000</c:v>
                </c:pt>
                <c:pt idx="4">
                  <c:v>5347500</c:v>
                </c:pt>
                <c:pt idx="5">
                  <c:v>6417000</c:v>
                </c:pt>
                <c:pt idx="6">
                  <c:v>7486500</c:v>
                </c:pt>
                <c:pt idx="7">
                  <c:v>8556000</c:v>
                </c:pt>
                <c:pt idx="8">
                  <c:v>9625500</c:v>
                </c:pt>
                <c:pt idx="9">
                  <c:v>10695000</c:v>
                </c:pt>
                <c:pt idx="10">
                  <c:v>11764500</c:v>
                </c:pt>
                <c:pt idx="11">
                  <c:v>12834000</c:v>
                </c:pt>
                <c:pt idx="12">
                  <c:v>13903500</c:v>
                </c:pt>
                <c:pt idx="13">
                  <c:v>14973000</c:v>
                </c:pt>
                <c:pt idx="14">
                  <c:v>16042500</c:v>
                </c:pt>
                <c:pt idx="15">
                  <c:v>17112000</c:v>
                </c:pt>
                <c:pt idx="16">
                  <c:v>18181500</c:v>
                </c:pt>
                <c:pt idx="17">
                  <c:v>19251000</c:v>
                </c:pt>
                <c:pt idx="18">
                  <c:v>20320500</c:v>
                </c:pt>
                <c:pt idx="19">
                  <c:v>21390000</c:v>
                </c:pt>
                <c:pt idx="20">
                  <c:v>22459500</c:v>
                </c:pt>
                <c:pt idx="21">
                  <c:v>23529000</c:v>
                </c:pt>
                <c:pt idx="22">
                  <c:v>2459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721.645</c:v>
                </c:pt>
                <c:pt idx="1">
                  <c:v>95721.645</c:v>
                </c:pt>
                <c:pt idx="2">
                  <c:v>95721.645</c:v>
                </c:pt>
                <c:pt idx="3">
                  <c:v>95721.645</c:v>
                </c:pt>
                <c:pt idx="4">
                  <c:v>95721.645</c:v>
                </c:pt>
                <c:pt idx="5">
                  <c:v>95721.645</c:v>
                </c:pt>
                <c:pt idx="6">
                  <c:v>95721.645</c:v>
                </c:pt>
                <c:pt idx="7">
                  <c:v>95721.645</c:v>
                </c:pt>
                <c:pt idx="8">
                  <c:v>95721.645</c:v>
                </c:pt>
                <c:pt idx="9">
                  <c:v>95721.645</c:v>
                </c:pt>
                <c:pt idx="10">
                  <c:v>95721.645</c:v>
                </c:pt>
                <c:pt idx="11">
                  <c:v>95721.645</c:v>
                </c:pt>
                <c:pt idx="12">
                  <c:v>95721.645</c:v>
                </c:pt>
                <c:pt idx="13">
                  <c:v>95721.645</c:v>
                </c:pt>
                <c:pt idx="14">
                  <c:v>95721.645</c:v>
                </c:pt>
                <c:pt idx="15">
                  <c:v>95721.645</c:v>
                </c:pt>
                <c:pt idx="16">
                  <c:v>95721.645</c:v>
                </c:pt>
                <c:pt idx="17">
                  <c:v>95721.645</c:v>
                </c:pt>
                <c:pt idx="18">
                  <c:v>95721.645</c:v>
                </c:pt>
                <c:pt idx="19">
                  <c:v>95721.645</c:v>
                </c:pt>
                <c:pt idx="20">
                  <c:v>95721.645</c:v>
                </c:pt>
                <c:pt idx="21">
                  <c:v>95721.645</c:v>
                </c:pt>
                <c:pt idx="22">
                  <c:v>95721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5527"/>
        <c:axId val="47913133"/>
      </c:lineChart>
      <c:catAx>
        <c:axId val="61955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13133"/>
        <c:crossesAt val="0"/>
        <c:auto val="1"/>
        <c:lblAlgn val="ctr"/>
        <c:lblOffset val="100"/>
        <c:noMultiLvlLbl val="0"/>
      </c:catAx>
      <c:valAx>
        <c:axId val="47913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5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91304.347826087</c:v>
                </c:pt>
                <c:pt idx="1">
                  <c:v>1382608.69565217</c:v>
                </c:pt>
                <c:pt idx="2">
                  <c:v>2073913.04347826</c:v>
                </c:pt>
                <c:pt idx="3">
                  <c:v>2765217.39130435</c:v>
                </c:pt>
                <c:pt idx="4">
                  <c:v>3456521.73913044</c:v>
                </c:pt>
                <c:pt idx="5">
                  <c:v>4147826.08695652</c:v>
                </c:pt>
                <c:pt idx="6">
                  <c:v>4839130.43478261</c:v>
                </c:pt>
                <c:pt idx="7">
                  <c:v>5530434.7826087</c:v>
                </c:pt>
                <c:pt idx="8">
                  <c:v>6221739.13043478</c:v>
                </c:pt>
                <c:pt idx="9">
                  <c:v>6913043.47826087</c:v>
                </c:pt>
                <c:pt idx="10">
                  <c:v>7604347.82608696</c:v>
                </c:pt>
                <c:pt idx="11">
                  <c:v>8295652.17391304</c:v>
                </c:pt>
                <c:pt idx="12">
                  <c:v>8986956.52173913</c:v>
                </c:pt>
                <c:pt idx="13">
                  <c:v>9678260.86956522</c:v>
                </c:pt>
                <c:pt idx="14">
                  <c:v>10369565.2173913</c:v>
                </c:pt>
                <c:pt idx="15">
                  <c:v>11060869.5652174</c:v>
                </c:pt>
                <c:pt idx="16">
                  <c:v>11752173.9130435</c:v>
                </c:pt>
                <c:pt idx="17">
                  <c:v>12443478.2608696</c:v>
                </c:pt>
                <c:pt idx="18">
                  <c:v>13134782.6086957</c:v>
                </c:pt>
                <c:pt idx="19">
                  <c:v>13826086.9565217</c:v>
                </c:pt>
                <c:pt idx="20">
                  <c:v>14517391.3043478</c:v>
                </c:pt>
                <c:pt idx="21">
                  <c:v>15208695.6521739</c:v>
                </c:pt>
                <c:pt idx="22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6235"/>
        <c:axId val="60760256"/>
      </c:lineChart>
      <c:catAx>
        <c:axId val="26262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60256"/>
        <c:crossesAt val="0"/>
        <c:auto val="1"/>
        <c:lblAlgn val="ctr"/>
        <c:lblOffset val="100"/>
        <c:noMultiLvlLbl val="0"/>
      </c:catAx>
      <c:valAx>
        <c:axId val="60760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30434.7826087</c:v>
                </c:pt>
                <c:pt idx="1">
                  <c:v>14060869.5652174</c:v>
                </c:pt>
                <c:pt idx="2">
                  <c:v>21091304.3478261</c:v>
                </c:pt>
                <c:pt idx="3">
                  <c:v>28121739.1304348</c:v>
                </c:pt>
                <c:pt idx="4">
                  <c:v>35152173.9130435</c:v>
                </c:pt>
                <c:pt idx="5">
                  <c:v>42182608.6956522</c:v>
                </c:pt>
                <c:pt idx="6">
                  <c:v>49213043.4782609</c:v>
                </c:pt>
                <c:pt idx="7">
                  <c:v>56243478.2608696</c:v>
                </c:pt>
                <c:pt idx="8">
                  <c:v>63273913.0434783</c:v>
                </c:pt>
                <c:pt idx="9">
                  <c:v>70304347.826087</c:v>
                </c:pt>
                <c:pt idx="10">
                  <c:v>77334782.6086957</c:v>
                </c:pt>
                <c:pt idx="11">
                  <c:v>84365217.3913043</c:v>
                </c:pt>
                <c:pt idx="12">
                  <c:v>91395652.173913</c:v>
                </c:pt>
                <c:pt idx="13">
                  <c:v>98426086.9565217</c:v>
                </c:pt>
                <c:pt idx="14">
                  <c:v>105456521.73913</c:v>
                </c:pt>
                <c:pt idx="15">
                  <c:v>112486956.521739</c:v>
                </c:pt>
                <c:pt idx="16">
                  <c:v>119517391.304348</c:v>
                </c:pt>
                <c:pt idx="17">
                  <c:v>126547826.086957</c:v>
                </c:pt>
                <c:pt idx="18">
                  <c:v>133578260.869565</c:v>
                </c:pt>
                <c:pt idx="19">
                  <c:v>140608695.652174</c:v>
                </c:pt>
                <c:pt idx="20">
                  <c:v>147639130.434783</c:v>
                </c:pt>
                <c:pt idx="21">
                  <c:v>154669565.217391</c:v>
                </c:pt>
                <c:pt idx="22">
                  <c:v>16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78491.30434783</c:v>
                </c:pt>
                <c:pt idx="1">
                  <c:v>7156982.60869565</c:v>
                </c:pt>
                <c:pt idx="2">
                  <c:v>10735473.9130435</c:v>
                </c:pt>
                <c:pt idx="3">
                  <c:v>14313965.2173913</c:v>
                </c:pt>
                <c:pt idx="4">
                  <c:v>17892456.5217391</c:v>
                </c:pt>
                <c:pt idx="5">
                  <c:v>21470947.826087</c:v>
                </c:pt>
                <c:pt idx="6">
                  <c:v>25049439.1304348</c:v>
                </c:pt>
                <c:pt idx="7">
                  <c:v>28627930.4347826</c:v>
                </c:pt>
                <c:pt idx="8">
                  <c:v>32206421.7391304</c:v>
                </c:pt>
                <c:pt idx="9">
                  <c:v>35784913.0434783</c:v>
                </c:pt>
                <c:pt idx="10">
                  <c:v>39363404.3478261</c:v>
                </c:pt>
                <c:pt idx="11">
                  <c:v>42941895.6521739</c:v>
                </c:pt>
                <c:pt idx="12">
                  <c:v>46520386.9565217</c:v>
                </c:pt>
                <c:pt idx="13">
                  <c:v>50098878.2608696</c:v>
                </c:pt>
                <c:pt idx="14">
                  <c:v>53677369.5652174</c:v>
                </c:pt>
                <c:pt idx="15">
                  <c:v>57255860.8695652</c:v>
                </c:pt>
                <c:pt idx="16">
                  <c:v>60834352.173913</c:v>
                </c:pt>
                <c:pt idx="17">
                  <c:v>64412843.4782609</c:v>
                </c:pt>
                <c:pt idx="18">
                  <c:v>67991334.7826087</c:v>
                </c:pt>
                <c:pt idx="19">
                  <c:v>71569826.0869565</c:v>
                </c:pt>
                <c:pt idx="20">
                  <c:v>75148317.3913043</c:v>
                </c:pt>
                <c:pt idx="21">
                  <c:v>78726808.6956522</c:v>
                </c:pt>
                <c:pt idx="22">
                  <c:v>8230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2127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9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083132.658</c:v>
                </c:pt>
                <c:pt idx="1">
                  <c:v>1083132.658</c:v>
                </c:pt>
                <c:pt idx="2">
                  <c:v>1083132.658</c:v>
                </c:pt>
                <c:pt idx="3">
                  <c:v>1083132.658</c:v>
                </c:pt>
                <c:pt idx="4">
                  <c:v>1083132.658</c:v>
                </c:pt>
                <c:pt idx="5">
                  <c:v>1083132.658</c:v>
                </c:pt>
                <c:pt idx="6">
                  <c:v>1083132.658</c:v>
                </c:pt>
                <c:pt idx="7">
                  <c:v>1083132.658</c:v>
                </c:pt>
                <c:pt idx="8">
                  <c:v>1083132.658</c:v>
                </c:pt>
                <c:pt idx="9">
                  <c:v>1083132.658</c:v>
                </c:pt>
                <c:pt idx="10">
                  <c:v>1083132.658</c:v>
                </c:pt>
                <c:pt idx="11">
                  <c:v>1083132.658</c:v>
                </c:pt>
                <c:pt idx="12">
                  <c:v>1083132.658</c:v>
                </c:pt>
                <c:pt idx="13">
                  <c:v>1083132.658</c:v>
                </c:pt>
                <c:pt idx="14">
                  <c:v>1083132.658</c:v>
                </c:pt>
                <c:pt idx="15">
                  <c:v>1083132.658</c:v>
                </c:pt>
                <c:pt idx="16">
                  <c:v>1083132.658</c:v>
                </c:pt>
                <c:pt idx="17">
                  <c:v>1083132.658</c:v>
                </c:pt>
                <c:pt idx="18">
                  <c:v>1083132.658</c:v>
                </c:pt>
                <c:pt idx="19">
                  <c:v>1083132.658</c:v>
                </c:pt>
                <c:pt idx="20">
                  <c:v>1083132.658</c:v>
                </c:pt>
                <c:pt idx="21">
                  <c:v>1083132.658</c:v>
                </c:pt>
                <c:pt idx="22">
                  <c:v>1083132.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38582"/>
        <c:axId val="65361373"/>
      </c:lineChart>
      <c:catAx>
        <c:axId val="665385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61373"/>
        <c:crossesAt val="0"/>
        <c:auto val="1"/>
        <c:lblAlgn val="ctr"/>
        <c:lblOffset val="100"/>
        <c:noMultiLvlLbl val="0"/>
      </c:catAx>
      <c:valAx>
        <c:axId val="65361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8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98</v>
      </c>
      <c r="B4" s="30" t="n">
        <v>1853026</v>
      </c>
      <c r="C4" s="30" t="n">
        <v>0</v>
      </c>
      <c r="D4" s="30" t="n">
        <v>69083</v>
      </c>
      <c r="E4" s="30" t="n">
        <v>0</v>
      </c>
      <c r="F4" s="30" t="n">
        <v>0</v>
      </c>
      <c r="G4" s="30"/>
      <c r="H4" s="30" t="n">
        <v>4095</v>
      </c>
      <c r="I4" s="30" t="n">
        <f aca="false">SUM(B4:F4)</f>
        <v>1922109</v>
      </c>
      <c r="J4" s="30" t="n">
        <v>14829240</v>
      </c>
      <c r="K4" s="30" t="n">
        <v>2984477</v>
      </c>
      <c r="L4" s="30" t="n">
        <v>145610</v>
      </c>
      <c r="M4" s="30" t="n">
        <v>51401</v>
      </c>
      <c r="N4" s="30" t="n">
        <v>8842</v>
      </c>
      <c r="O4" s="30" t="n">
        <v>0</v>
      </c>
      <c r="P4" s="30"/>
      <c r="Q4" s="30" t="n">
        <v>0</v>
      </c>
      <c r="R4" s="30" t="n">
        <f aca="false">SUM(L4:O4)</f>
        <v>205853</v>
      </c>
      <c r="S4" s="30" t="n">
        <v>12316526</v>
      </c>
      <c r="T4" s="30" t="n">
        <v>882796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5728033</v>
      </c>
      <c r="AD4" s="30" t="n">
        <v>573865</v>
      </c>
      <c r="AE4" s="30" t="n">
        <f aca="false">H4+Q4+AA4</f>
        <v>4095</v>
      </c>
      <c r="AF4" s="30" t="n">
        <f aca="false">I4+R4+AB4</f>
        <v>2127962</v>
      </c>
    </row>
    <row r="5" s="31" customFormat="true" ht="18" hidden="false" customHeight="true" outlineLevel="0" collapsed="false">
      <c r="A5" s="32" t="n">
        <f aca="false">A4+1</f>
        <v>39099</v>
      </c>
      <c r="B5" s="33"/>
      <c r="C5" s="33"/>
      <c r="D5" s="33"/>
      <c r="E5" s="33"/>
      <c r="F5" s="33"/>
      <c r="G5" s="33"/>
      <c r="H5" s="33"/>
      <c r="I5" s="33" t="n">
        <f aca="false">SUM(B5:F5)</f>
        <v>0</v>
      </c>
      <c r="J5" s="33"/>
      <c r="K5" s="33"/>
      <c r="L5" s="33"/>
      <c r="M5" s="33"/>
      <c r="N5" s="33"/>
      <c r="O5" s="33"/>
      <c r="P5" s="33"/>
      <c r="Q5" s="33"/>
      <c r="R5" s="33" t="n">
        <f aca="false">SUM(L5:O5)</f>
        <v>0</v>
      </c>
      <c r="S5" s="33"/>
      <c r="T5" s="33"/>
      <c r="U5" s="33"/>
      <c r="V5" s="33"/>
      <c r="W5" s="33"/>
      <c r="X5" s="33"/>
      <c r="Y5" s="33"/>
      <c r="Z5" s="33"/>
      <c r="AA5" s="33"/>
      <c r="AB5" s="33" t="n">
        <f aca="false">SUM(U5:Y5)</f>
        <v>0</v>
      </c>
      <c r="AC5" s="33"/>
      <c r="AD5" s="33"/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00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01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102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103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04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05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106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07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0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0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1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1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11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1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1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1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1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1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1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1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2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2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2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2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2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2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2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2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2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853026</v>
      </c>
      <c r="C35" s="38" t="n">
        <f aca="false">SUM(C4:C34)</f>
        <v>0</v>
      </c>
      <c r="D35" s="38" t="n">
        <f aca="false">SUM(D4:D34)</f>
        <v>69083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4095</v>
      </c>
      <c r="I35" s="43" t="n">
        <f aca="false">SUM(I4:I34)</f>
        <v>1922109</v>
      </c>
      <c r="J35" s="44" t="s">
        <v>24</v>
      </c>
      <c r="K35" s="45" t="s">
        <v>24</v>
      </c>
      <c r="L35" s="39" t="n">
        <f aca="false">SUM(L4:L34)</f>
        <v>145610</v>
      </c>
      <c r="M35" s="38" t="n">
        <f aca="false">SUM(M4:M34)</f>
        <v>51401</v>
      </c>
      <c r="N35" s="40" t="n">
        <f aca="false">SUM(N4:N34)</f>
        <v>8842</v>
      </c>
      <c r="O35" s="41" t="n">
        <f aca="false">SUM(O4:O34)</f>
        <v>0</v>
      </c>
      <c r="P35" s="41"/>
      <c r="Q35" s="42" t="n">
        <f aca="false">SUM(Q4:Q34)</f>
        <v>0</v>
      </c>
      <c r="R35" s="46" t="n">
        <f aca="false">SUM(R4:R34)</f>
        <v>205853</v>
      </c>
      <c r="S35" s="44" t="s">
        <v>24</v>
      </c>
      <c r="T35" s="45" t="s">
        <v>24</v>
      </c>
      <c r="U35" s="39" t="n">
        <f aca="false">SUM(U4:U34)</f>
        <v>0</v>
      </c>
      <c r="V35" s="38" t="n">
        <f aca="false">SUM(V4:V34)</f>
        <v>0</v>
      </c>
      <c r="W35" s="40" t="n">
        <f aca="false">SUM(W4:W34)</f>
        <v>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0</v>
      </c>
      <c r="AC35" s="44" t="s">
        <v>24</v>
      </c>
      <c r="AD35" s="45" t="s">
        <v>24</v>
      </c>
      <c r="AE35" s="48" t="n">
        <f aca="false">SUM(AE4:AE34)</f>
        <v>4095</v>
      </c>
      <c r="AF35" s="48" t="n">
        <f aca="false">SUM(AF4:AF34)</f>
        <v>212796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92620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0585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0</v>
      </c>
      <c r="AC37" s="57"/>
      <c r="AD37" s="60" t="s">
        <v>29</v>
      </c>
      <c r="AE37" s="60"/>
      <c r="AF37" s="56" t="n">
        <f aca="false">AE35+AF35</f>
        <v>213205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2407755</v>
      </c>
      <c r="J39" s="57"/>
      <c r="Q39" s="61" t="s">
        <v>32</v>
      </c>
      <c r="R39" s="69" t="n">
        <f aca="false">R37/R38</f>
        <v>0.00389136105860113</v>
      </c>
      <c r="S39" s="57"/>
      <c r="X39" s="65"/>
      <c r="AA39" s="61" t="s">
        <v>32</v>
      </c>
      <c r="AB39" s="69" t="n">
        <f aca="false">AB37/AB38</f>
        <v>0</v>
      </c>
      <c r="AC39" s="57"/>
      <c r="AE39" s="66" t="s">
        <v>32</v>
      </c>
      <c r="AF39" s="69" t="n">
        <f aca="false">AF37/AF38</f>
        <v>0.013088133824432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99863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5140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792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12796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98</v>
      </c>
      <c r="B4" s="30" t="n">
        <f aca="false">各工場日別売上・受注残!I4</f>
        <v>1922109</v>
      </c>
      <c r="C4" s="30" t="n">
        <f aca="false">各工場日別売上・受注残!R4</f>
        <v>205853</v>
      </c>
      <c r="D4" s="30" t="n">
        <f aca="false">各工場日別売上・受注残!AB4</f>
        <v>0</v>
      </c>
      <c r="E4" s="30" t="n">
        <f aca="false">B4+C4+D4</f>
        <v>21279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99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00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01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0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0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0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05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06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0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0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0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1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1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1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1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1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1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1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1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1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1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2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2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2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2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2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2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2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2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2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926204</v>
      </c>
      <c r="C37" s="113" t="n">
        <f aca="false">各工場日別売上・受注残!R37</f>
        <v>205853</v>
      </c>
      <c r="D37" s="112" t="n">
        <f aca="false">各工場日別売上・受注残!AB37</f>
        <v>0</v>
      </c>
      <c r="E37" s="112" t="n">
        <f aca="false">B37+C37+D37</f>
        <v>213205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2407755</v>
      </c>
      <c r="C38" s="115" t="n">
        <f aca="false">C37/C36</f>
        <v>0.00389136105860113</v>
      </c>
      <c r="D38" s="115" t="n">
        <f aca="false">D37/D36</f>
        <v>0</v>
      </c>
      <c r="E38" s="115" t="n">
        <f aca="false">E37/E36</f>
        <v>0.013088133824432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480000</v>
      </c>
      <c r="C39" s="118" t="n">
        <f aca="false">ROUND(C36/各工場日別売上・受注残!$L$1*(COUNTIF(C4:C34,"&gt;0")),-4)</f>
        <v>2300000</v>
      </c>
      <c r="D39" s="118" t="n">
        <f aca="false">ROUND(D36/各工場日別売上・受注残!$L$1*(COUNTIF(D4:D34,"&gt;0")),-4)</f>
        <v>0</v>
      </c>
      <c r="E39" s="118" t="n">
        <f aca="false">B39+C39+D39</f>
        <v>57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553506896551724</v>
      </c>
      <c r="C40" s="122" t="n">
        <f aca="false">C37/C39</f>
        <v>0.0895013043478261</v>
      </c>
      <c r="D40" s="122" t="e">
        <f aca="false">D37/D39</f>
        <v>#DIV/0!</v>
      </c>
      <c r="E40" s="122" t="n">
        <f aca="false">E37/E39</f>
        <v>0.36886799307958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98</v>
      </c>
      <c r="B45" s="30" t="n">
        <f aca="false">各工場日別売上・受注残!J4</f>
        <v>14829240</v>
      </c>
      <c r="C45" s="30" t="n">
        <f aca="false">各工場日別売上・受注残!S4</f>
        <v>12316526</v>
      </c>
      <c r="D45" s="30" t="n">
        <f aca="false">各工場日別売上・受注残!AC4</f>
        <v>5728033</v>
      </c>
    </row>
    <row r="46" customFormat="false" ht="13.5" hidden="false" customHeight="false" outlineLevel="0" collapsed="false">
      <c r="A46" s="103" t="n">
        <f aca="false">A45+1</f>
        <v>39099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00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01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10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10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0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05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106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07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0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0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1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1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11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1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1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1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1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1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1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1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2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2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2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2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2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2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2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2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2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9</v>
      </c>
      <c r="D9" s="191" t="n">
        <v>2143423</v>
      </c>
      <c r="E9" s="192" t="n">
        <v>14829240</v>
      </c>
      <c r="F9" s="193" t="n">
        <v>2984477</v>
      </c>
      <c r="G9" s="194" t="n">
        <f aca="false">E4/N2</f>
        <v>3478260.86956522</v>
      </c>
      <c r="H9" s="195" t="n">
        <v>1926204</v>
      </c>
      <c r="I9" s="196" t="n">
        <f aca="false">G9*$E6</f>
        <v>1579130.43478261</v>
      </c>
      <c r="J9" s="197" t="n">
        <v>0</v>
      </c>
      <c r="K9" s="198" t="n">
        <v>1926204</v>
      </c>
      <c r="L9" s="199" t="n">
        <f aca="false">IF(H9="","",K9/G9)</f>
        <v>0.55378365</v>
      </c>
      <c r="M9" s="200" t="n">
        <v>0</v>
      </c>
      <c r="N9" s="201" t="n">
        <f aca="false">IF(J9="","",M9/K9)</f>
        <v>0</v>
      </c>
      <c r="O9" s="202" t="n">
        <f aca="false">H9*$E$6</f>
        <v>874496.61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6956521.73913044</v>
      </c>
      <c r="H10" s="209"/>
      <c r="I10" s="210" t="n">
        <f aca="false">G10*$E6</f>
        <v>3158260.86956522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874496.61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10434782.6086957</v>
      </c>
      <c r="H11" s="209"/>
      <c r="I11" s="210" t="n">
        <f aca="false">G11*$E6</f>
        <v>4737391.30434783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874496.61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13913043.4782609</v>
      </c>
      <c r="H12" s="209"/>
      <c r="I12" s="210" t="n">
        <f aca="false">G12*$E6</f>
        <v>6316521.73913044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874496.61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7391304.3478261</v>
      </c>
      <c r="H13" s="214"/>
      <c r="I13" s="210" t="n">
        <f aca="false">G13*$E6</f>
        <v>7895652.17391304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874496.61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0869565.2173913</v>
      </c>
      <c r="H14" s="214"/>
      <c r="I14" s="210" t="n">
        <f aca="false">G14*$E6</f>
        <v>9474782.60869565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874496.61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4347826.0869565</v>
      </c>
      <c r="H15" s="214"/>
      <c r="I15" s="210" t="n">
        <f aca="false">G15*$E6</f>
        <v>11053913.043478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74496.6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7826086.9565217</v>
      </c>
      <c r="H16" s="214"/>
      <c r="I16" s="210" t="n">
        <f aca="false">G16*$E6</f>
        <v>12633043.47826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74496.61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1304347.826087</v>
      </c>
      <c r="H17" s="214"/>
      <c r="I17" s="210" t="n">
        <f aca="false">G17*$E6</f>
        <v>14212173.913043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74496.61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4782608.6956522</v>
      </c>
      <c r="H18" s="214"/>
      <c r="I18" s="210" t="n">
        <f aca="false">G18*$E6</f>
        <v>15791304.347826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74496.61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8260869.5652174</v>
      </c>
      <c r="H19" s="214"/>
      <c r="I19" s="210" t="n">
        <f aca="false">G19*$E6</f>
        <v>17370434.782608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74496.61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1739130.4347826</v>
      </c>
      <c r="H20" s="214"/>
      <c r="I20" s="210" t="n">
        <f aca="false">G20*$E6</f>
        <v>18949565.217391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74496.61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5217391.3043478</v>
      </c>
      <c r="H21" s="214"/>
      <c r="I21" s="210" t="n">
        <f aca="false">G21*$E6</f>
        <v>20528695.652173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74496.616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48695652.173913</v>
      </c>
      <c r="H22" s="214"/>
      <c r="I22" s="210" t="n">
        <f aca="false">G22*$E6</f>
        <v>22107826.0869565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74496.616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52173913.0434783</v>
      </c>
      <c r="H23" s="214"/>
      <c r="I23" s="210" t="n">
        <f aca="false">G23*$E6</f>
        <v>23686956.52173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74496.616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55652173.9130435</v>
      </c>
      <c r="H24" s="214"/>
      <c r="I24" s="210" t="n">
        <f aca="false">G24*$E6</f>
        <v>25266086.956521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74496.61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59130434.7826087</v>
      </c>
      <c r="H25" s="214"/>
      <c r="I25" s="210" t="n">
        <f aca="false">G25*$E$6</f>
        <v>26845217.391304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74496.616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2608695.6521739</v>
      </c>
      <c r="H26" s="214"/>
      <c r="I26" s="210" t="n">
        <f aca="false">G26*$E$6</f>
        <v>28424347.826087</v>
      </c>
      <c r="J26" s="215"/>
      <c r="K26" s="212"/>
      <c r="L26" s="199"/>
      <c r="M26" s="213"/>
      <c r="N26" s="201"/>
      <c r="O26" s="202" t="n">
        <f aca="false">H26*$E$6+O25</f>
        <v>874496.61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6086956.5217391</v>
      </c>
      <c r="H27" s="214"/>
      <c r="I27" s="210" t="n">
        <f aca="false">G27*$E$6</f>
        <v>30003478.2608696</v>
      </c>
      <c r="J27" s="215"/>
      <c r="K27" s="212"/>
      <c r="L27" s="199"/>
      <c r="M27" s="213"/>
      <c r="N27" s="201"/>
      <c r="O27" s="202" t="n">
        <f aca="false">H27*$E$6+O26</f>
        <v>874496.616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69565217.3913043</v>
      </c>
      <c r="H28" s="214"/>
      <c r="I28" s="210" t="n">
        <f aca="false">G28*$E$6</f>
        <v>31582608.6956522</v>
      </c>
      <c r="J28" s="215"/>
      <c r="K28" s="212"/>
      <c r="L28" s="199"/>
      <c r="M28" s="213"/>
      <c r="N28" s="201"/>
      <c r="O28" s="202" t="n">
        <f aca="false">H28*$E$6+O27</f>
        <v>874496.61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3043478.2608696</v>
      </c>
      <c r="H29" s="214"/>
      <c r="I29" s="210" t="n">
        <f aca="false">G29*$E$6</f>
        <v>33161739.1304348</v>
      </c>
      <c r="J29" s="215"/>
      <c r="K29" s="212"/>
      <c r="L29" s="199"/>
      <c r="M29" s="213"/>
      <c r="N29" s="201"/>
      <c r="O29" s="202" t="n">
        <f aca="false">H29*$E$6+O28</f>
        <v>874496.616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76521739.1304348</v>
      </c>
      <c r="H30" s="214"/>
      <c r="I30" s="210" t="n">
        <f aca="false">G30*$E$6</f>
        <v>34740869.5652174</v>
      </c>
      <c r="J30" s="215"/>
      <c r="K30" s="212"/>
      <c r="L30" s="199"/>
      <c r="M30" s="213"/>
      <c r="N30" s="201"/>
      <c r="O30" s="202" t="n">
        <f aca="false">H30*$E$6+O29</f>
        <v>874496.616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0000000</v>
      </c>
      <c r="H31" s="214"/>
      <c r="I31" s="210" t="n">
        <f aca="false">G31*$E$6</f>
        <v>36320000</v>
      </c>
      <c r="J31" s="215"/>
      <c r="K31" s="212"/>
      <c r="L31" s="199"/>
      <c r="M31" s="213"/>
      <c r="N31" s="201"/>
      <c r="O31" s="202" t="n">
        <f aca="false">H31*$E$6+O30</f>
        <v>874496.616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9</v>
      </c>
      <c r="D33" s="225" t="n">
        <f aca="false">SUM(D9:D32)</f>
        <v>2143423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1926204</v>
      </c>
      <c r="I33" s="230" t="n">
        <f aca="false">MAX(I9:I32)</f>
        <v>36320000</v>
      </c>
      <c r="J33" s="231" t="n">
        <f aca="false">SUM(J9:J32)</f>
        <v>0</v>
      </c>
      <c r="K33" s="232" t="n">
        <f aca="false">MAX(K9:K32)</f>
        <v>1926204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874496.61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39</v>
      </c>
      <c r="D9" s="191" t="n">
        <v>1033337</v>
      </c>
      <c r="E9" s="192" t="n">
        <v>12316526</v>
      </c>
      <c r="F9" s="193" t="n">
        <v>882796</v>
      </c>
      <c r="G9" s="194" t="n">
        <f aca="false">E4/N2</f>
        <v>2300000</v>
      </c>
      <c r="H9" s="195" t="n">
        <v>205853</v>
      </c>
      <c r="I9" s="196" t="n">
        <f aca="false">G9*$E6</f>
        <v>1069500</v>
      </c>
      <c r="J9" s="197" t="n">
        <v>0</v>
      </c>
      <c r="K9" s="198" t="n">
        <v>205853</v>
      </c>
      <c r="L9" s="199" t="n">
        <f aca="false">IF(H9="","",K9/G9)</f>
        <v>0.0895013043478261</v>
      </c>
      <c r="M9" s="200" t="n">
        <v>0</v>
      </c>
      <c r="N9" s="201" t="n">
        <f aca="false">IF(J9="","",M9/K9)</f>
        <v>0</v>
      </c>
      <c r="O9" s="202" t="n">
        <f aca="false">H9*$E$6</f>
        <v>95721.6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4600000</v>
      </c>
      <c r="H10" s="209"/>
      <c r="I10" s="210" t="n">
        <f aca="false">G10*$E6</f>
        <v>21390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95721.6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6900000</v>
      </c>
      <c r="H11" s="209"/>
      <c r="I11" s="210" t="n">
        <f aca="false">G11*$E6</f>
        <v>3208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95721.64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9200000</v>
      </c>
      <c r="H12" s="209"/>
      <c r="I12" s="210" t="n">
        <f aca="false">G12*$E6</f>
        <v>4278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95721.64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1500000</v>
      </c>
      <c r="H13" s="214"/>
      <c r="I13" s="210" t="n">
        <f aca="false">G13*$E6</f>
        <v>534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95721.64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3800000</v>
      </c>
      <c r="H14" s="214"/>
      <c r="I14" s="210" t="n">
        <f aca="false">G14*$E6</f>
        <v>6417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95721.6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6100000</v>
      </c>
      <c r="H15" s="214"/>
      <c r="I15" s="210" t="n">
        <f aca="false">G15*$E6</f>
        <v>7486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95721.64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8400000</v>
      </c>
      <c r="H16" s="214"/>
      <c r="I16" s="210" t="n">
        <f aca="false">G16*$E6</f>
        <v>8556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5721.6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0700000</v>
      </c>
      <c r="H17" s="214"/>
      <c r="I17" s="210" t="n">
        <f aca="false">G17*$E6</f>
        <v>9625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5721.64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3000000</v>
      </c>
      <c r="H18" s="214"/>
      <c r="I18" s="210" t="n">
        <f aca="false">G18*$E6</f>
        <v>1069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5721.64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5300000</v>
      </c>
      <c r="H19" s="214"/>
      <c r="I19" s="210" t="n">
        <f aca="false">G19*$E6</f>
        <v>11764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5721.64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7600000</v>
      </c>
      <c r="H20" s="214"/>
      <c r="I20" s="210" t="n">
        <f aca="false">G20*$E6</f>
        <v>12834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5721.64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9900000</v>
      </c>
      <c r="H21" s="214"/>
      <c r="I21" s="210" t="n">
        <f aca="false">G21*$E6</f>
        <v>13903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5721.64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2200000</v>
      </c>
      <c r="H22" s="214"/>
      <c r="I22" s="210" t="n">
        <f aca="false">G22*$E6</f>
        <v>14973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5721.645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34500000</v>
      </c>
      <c r="H23" s="214"/>
      <c r="I23" s="210" t="n">
        <f aca="false">G23*$E6</f>
        <v>1604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5721.64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6800000</v>
      </c>
      <c r="H24" s="214"/>
      <c r="I24" s="210" t="n">
        <f aca="false">G24*$E6</f>
        <v>1711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5721.64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9100000</v>
      </c>
      <c r="H25" s="214"/>
      <c r="I25" s="210" t="n">
        <f aca="false">G25*$E$6</f>
        <v>18181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5721.64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41400000</v>
      </c>
      <c r="H26" s="214"/>
      <c r="I26" s="210" t="n">
        <f aca="false">G26*$E$6</f>
        <v>19251000</v>
      </c>
      <c r="J26" s="215"/>
      <c r="K26" s="212"/>
      <c r="L26" s="199"/>
      <c r="M26" s="213"/>
      <c r="N26" s="201"/>
      <c r="O26" s="202" t="n">
        <f aca="false">H26*$E$6+O25</f>
        <v>95721.64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3700000</v>
      </c>
      <c r="H27" s="214"/>
      <c r="I27" s="210" t="n">
        <f aca="false">G27*$E$6</f>
        <v>20320500</v>
      </c>
      <c r="J27" s="215"/>
      <c r="K27" s="212"/>
      <c r="L27" s="199"/>
      <c r="M27" s="213"/>
      <c r="N27" s="201"/>
      <c r="O27" s="202" t="n">
        <f aca="false">H27*$E$6+O26</f>
        <v>95721.645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46000000</v>
      </c>
      <c r="H28" s="214"/>
      <c r="I28" s="210" t="n">
        <f aca="false">G28*$E$6</f>
        <v>21390000</v>
      </c>
      <c r="J28" s="215"/>
      <c r="K28" s="212"/>
      <c r="L28" s="199"/>
      <c r="M28" s="213"/>
      <c r="N28" s="201"/>
      <c r="O28" s="202" t="n">
        <f aca="false">H28*$E$6+O27</f>
        <v>95721.64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8300000</v>
      </c>
      <c r="H29" s="214"/>
      <c r="I29" s="210" t="n">
        <f aca="false">G29*$E$6</f>
        <v>22459500</v>
      </c>
      <c r="J29" s="215"/>
      <c r="K29" s="212"/>
      <c r="L29" s="199"/>
      <c r="M29" s="213"/>
      <c r="N29" s="201"/>
      <c r="O29" s="202" t="n">
        <f aca="false">H29*$E$6+O28</f>
        <v>95721.64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50600000</v>
      </c>
      <c r="H30" s="214"/>
      <c r="I30" s="210" t="n">
        <f aca="false">G30*$E$6</f>
        <v>23529000</v>
      </c>
      <c r="J30" s="215"/>
      <c r="K30" s="212"/>
      <c r="L30" s="199"/>
      <c r="M30" s="213"/>
      <c r="N30" s="201"/>
      <c r="O30" s="202" t="n">
        <f aca="false">H30*$E$6+O29</f>
        <v>95721.64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2900000</v>
      </c>
      <c r="H31" s="214"/>
      <c r="I31" s="210" t="n">
        <f aca="false">G31*$E$6</f>
        <v>24598500</v>
      </c>
      <c r="J31" s="215"/>
      <c r="K31" s="212"/>
      <c r="L31" s="199"/>
      <c r="M31" s="213"/>
      <c r="N31" s="201"/>
      <c r="O31" s="202" t="n">
        <f aca="false">H31*$E$6+O30</f>
        <v>95721.64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9</v>
      </c>
      <c r="D33" s="225" t="n">
        <f aca="false">SUM(D9:D32)</f>
        <v>1033337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205853</v>
      </c>
      <c r="I33" s="230" t="n">
        <f aca="false">MAX(I9:I32)</f>
        <v>24598500</v>
      </c>
      <c r="J33" s="231" t="n">
        <f aca="false">SUM(J9:J32)</f>
        <v>0</v>
      </c>
      <c r="K33" s="232" t="n">
        <f aca="false">MAX(K9:K32)</f>
        <v>205853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95721.64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12</v>
      </c>
      <c r="D9" s="191" t="n">
        <v>420547</v>
      </c>
      <c r="E9" s="192" t="n">
        <v>5728033</v>
      </c>
      <c r="F9" s="193" t="n">
        <v>573865</v>
      </c>
      <c r="G9" s="194" t="n">
        <f aca="false">E4/N2</f>
        <v>1304347.82608696</v>
      </c>
      <c r="H9" s="195" t="n">
        <v>0</v>
      </c>
      <c r="I9" s="196" t="n">
        <f aca="false">G9*$E6</f>
        <v>691304.347826087</v>
      </c>
      <c r="J9" s="197" t="n">
        <v>0</v>
      </c>
      <c r="K9" s="198" t="n">
        <v>0</v>
      </c>
      <c r="L9" s="199" t="n">
        <f aca="false">IF(H9="","",K9/G9)</f>
        <v>0</v>
      </c>
      <c r="M9" s="200" t="n">
        <v>0</v>
      </c>
      <c r="N9" s="201" t="e">
        <f aca="false">IF(J9="","",M9/K9)</f>
        <v>#DIV/0!</v>
      </c>
      <c r="O9" s="202" t="n">
        <f aca="false">H9*$E$6</f>
        <v>0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2608695.65217391</v>
      </c>
      <c r="H10" s="209"/>
      <c r="I10" s="210" t="n">
        <f aca="false">G10*$E6</f>
        <v>1382608.69565217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0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3913043.47826087</v>
      </c>
      <c r="H11" s="209"/>
      <c r="I11" s="210" t="n">
        <f aca="false">G11*$E6</f>
        <v>2073913.04347826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0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5217391.30434783</v>
      </c>
      <c r="H12" s="209"/>
      <c r="I12" s="210" t="n">
        <f aca="false">G12*$E6</f>
        <v>2765217.39130435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0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6521739.13043478</v>
      </c>
      <c r="H13" s="214"/>
      <c r="I13" s="210" t="n">
        <f aca="false">G13*$E6</f>
        <v>3456521.73913044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0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7826086.95652174</v>
      </c>
      <c r="H14" s="214"/>
      <c r="I14" s="210" t="n">
        <f aca="false">G14*$E6</f>
        <v>4147826.0869565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0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9130434.7826087</v>
      </c>
      <c r="H15" s="214"/>
      <c r="I15" s="210" t="n">
        <f aca="false">G15*$E6</f>
        <v>4839130.4347826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0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0434782.6086957</v>
      </c>
      <c r="H16" s="214"/>
      <c r="I16" s="210" t="n">
        <f aca="false">G16*$E6</f>
        <v>5530434.782608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0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1739130.4347826</v>
      </c>
      <c r="H17" s="214"/>
      <c r="I17" s="210" t="n">
        <f aca="false">G17*$E6</f>
        <v>6221739.1304347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0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043478.2608696</v>
      </c>
      <c r="H18" s="214"/>
      <c r="I18" s="210" t="n">
        <f aca="false">G18*$E6</f>
        <v>6913043.4782608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0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4347826.0869565</v>
      </c>
      <c r="H19" s="214"/>
      <c r="I19" s="210" t="n">
        <f aca="false">G19*$E6</f>
        <v>7604347.8260869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0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5652173.9130435</v>
      </c>
      <c r="H20" s="214"/>
      <c r="I20" s="210" t="n">
        <f aca="false">G20*$E6</f>
        <v>8295652.1739130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0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6956521.7391304</v>
      </c>
      <c r="H21" s="214"/>
      <c r="I21" s="210" t="n">
        <f aca="false">G21*$E6</f>
        <v>8986956.5217391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0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8260869.5652174</v>
      </c>
      <c r="H22" s="214"/>
      <c r="I22" s="210" t="n">
        <f aca="false">G22*$E6</f>
        <v>9678260.8695652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0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9565217.3913043</v>
      </c>
      <c r="H23" s="214"/>
      <c r="I23" s="210" t="n">
        <f aca="false">G23*$E6</f>
        <v>10369565.217391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0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0869565.2173913</v>
      </c>
      <c r="H24" s="214"/>
      <c r="I24" s="210" t="n">
        <f aca="false">G24*$E6</f>
        <v>11060869.565217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0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2173913.0434783</v>
      </c>
      <c r="H25" s="214"/>
      <c r="I25" s="210" t="n">
        <f aca="false">G25*$E$6</f>
        <v>11752173.913043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0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3478260.8695652</v>
      </c>
      <c r="H26" s="214"/>
      <c r="I26" s="210" t="n">
        <f aca="false">G26*$E$6</f>
        <v>12443478.2608696</v>
      </c>
      <c r="J26" s="215"/>
      <c r="K26" s="212"/>
      <c r="L26" s="199"/>
      <c r="M26" s="213"/>
      <c r="N26" s="201"/>
      <c r="O26" s="202" t="n">
        <f aca="false">H26*$E$6+O25</f>
        <v>0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4782608.6956522</v>
      </c>
      <c r="H27" s="214"/>
      <c r="I27" s="210" t="n">
        <f aca="false">G27*$E$6</f>
        <v>13134782.6086957</v>
      </c>
      <c r="J27" s="215"/>
      <c r="K27" s="212"/>
      <c r="L27" s="199"/>
      <c r="M27" s="213"/>
      <c r="N27" s="201"/>
      <c r="O27" s="202" t="n">
        <f aca="false">H27*$E$6+O26</f>
        <v>0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26086956.5217391</v>
      </c>
      <c r="H28" s="214"/>
      <c r="I28" s="210" t="n">
        <f aca="false">G28*$E$6</f>
        <v>13826086.9565217</v>
      </c>
      <c r="J28" s="215"/>
      <c r="K28" s="212"/>
      <c r="L28" s="199"/>
      <c r="M28" s="213"/>
      <c r="N28" s="201"/>
      <c r="O28" s="202" t="n">
        <f aca="false">H28*$E$6+O27</f>
        <v>0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27391304.3478261</v>
      </c>
      <c r="H29" s="214"/>
      <c r="I29" s="210" t="n">
        <f aca="false">G29*$E$6</f>
        <v>14517391.3043478</v>
      </c>
      <c r="J29" s="215"/>
      <c r="K29" s="212"/>
      <c r="L29" s="199"/>
      <c r="M29" s="213"/>
      <c r="N29" s="201"/>
      <c r="O29" s="202" t="n">
        <f aca="false">H29*$E$6+O28</f>
        <v>0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28695652.173913</v>
      </c>
      <c r="H30" s="214"/>
      <c r="I30" s="210" t="n">
        <f aca="false">G30*$E$6</f>
        <v>15208695.6521739</v>
      </c>
      <c r="J30" s="215"/>
      <c r="K30" s="212"/>
      <c r="L30" s="199"/>
      <c r="M30" s="213"/>
      <c r="N30" s="201"/>
      <c r="O30" s="202" t="n">
        <f aca="false">H30*$E$6+O29</f>
        <v>0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30000000</v>
      </c>
      <c r="H31" s="214"/>
      <c r="I31" s="210" t="n">
        <f aca="false">G31*$E$6</f>
        <v>15900000</v>
      </c>
      <c r="J31" s="215"/>
      <c r="K31" s="212"/>
      <c r="L31" s="199"/>
      <c r="M31" s="213"/>
      <c r="N31" s="201"/>
      <c r="O31" s="202" t="n">
        <f aca="false">H31*$E$6+O30</f>
        <v>0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2</v>
      </c>
      <c r="D33" s="225" t="n">
        <f aca="false">SUM(D9:D32)</f>
        <v>420547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0</v>
      </c>
      <c r="I33" s="230" t="n">
        <f aca="false">MAX(I9:I32)</f>
        <v>15900000</v>
      </c>
      <c r="J33" s="241" t="n">
        <f aca="false">SUM(J9:J32)</f>
        <v>0</v>
      </c>
      <c r="K33" s="230" t="n">
        <f aca="false">MAX(K9:K32)</f>
        <v>0</v>
      </c>
      <c r="L33" s="233" t="s">
        <v>71</v>
      </c>
      <c r="M33" s="232" t="n">
        <f aca="false">MAX(M9:M32)</f>
        <v>0</v>
      </c>
      <c r="N33" s="234" t="e">
        <f aca="false">MAX(M9:M32)/MAX(K9:K32)</f>
        <v>#DIV/0!</v>
      </c>
      <c r="O33" s="235" t="n">
        <f aca="false">MAX(O9:O32)</f>
        <v>0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1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10</v>
      </c>
      <c r="D9" s="191" t="n">
        <v>3597307</v>
      </c>
      <c r="E9" s="192" t="n">
        <v>32873799</v>
      </c>
      <c r="F9" s="193" t="n">
        <v>4441138</v>
      </c>
      <c r="G9" s="194" t="n">
        <f aca="false">E4/N2</f>
        <v>7030434.7826087</v>
      </c>
      <c r="H9" s="195" t="n">
        <v>2127962</v>
      </c>
      <c r="I9" s="196" t="n">
        <f aca="false">G9*$E6</f>
        <v>3578491.30434783</v>
      </c>
      <c r="J9" s="197" t="n">
        <v>0</v>
      </c>
      <c r="K9" s="198" t="n">
        <v>2127962</v>
      </c>
      <c r="L9" s="199" t="n">
        <f aca="false">IF(H9="","",K9/G9)</f>
        <v>0.302678577612863</v>
      </c>
      <c r="M9" s="200" t="n">
        <v>0</v>
      </c>
      <c r="N9" s="201" t="n">
        <f aca="false">IF(J9="","",M9/K9)</f>
        <v>0</v>
      </c>
      <c r="O9" s="202" t="n">
        <f aca="false">H9*$E$6</f>
        <v>1083132.65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14060869.5652174</v>
      </c>
      <c r="H10" s="209"/>
      <c r="I10" s="210" t="n">
        <f aca="false">G10*$E6</f>
        <v>7156982.60869565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1083132.65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21091304.3478261</v>
      </c>
      <c r="H11" s="209"/>
      <c r="I11" s="210" t="n">
        <f aca="false">G11*$E6</f>
        <v>10735473.9130435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083132.658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28121739.1304348</v>
      </c>
      <c r="H12" s="209"/>
      <c r="I12" s="210" t="n">
        <f aca="false">G12*$E6</f>
        <v>14313965.2173913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083132.65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5152173.9130435</v>
      </c>
      <c r="H13" s="214"/>
      <c r="I13" s="210" t="n">
        <f aca="false">G13*$E6</f>
        <v>17892456.5217391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083132.65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2182608.6956522</v>
      </c>
      <c r="H14" s="214"/>
      <c r="I14" s="210" t="n">
        <f aca="false">G14*$E6</f>
        <v>21470947.826087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083132.65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49213043.4782609</v>
      </c>
      <c r="H15" s="214"/>
      <c r="I15" s="210" t="n">
        <f aca="false">G15*$E6</f>
        <v>25049439.1304348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083132.65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56243478.2608696</v>
      </c>
      <c r="H16" s="214"/>
      <c r="I16" s="210" t="n">
        <f aca="false">G16*$E6</f>
        <v>28627930.4347826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083132.658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3273913.0434783</v>
      </c>
      <c r="H17" s="214"/>
      <c r="I17" s="210" t="n">
        <f aca="false">G17*$E6</f>
        <v>32206421.739130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83132.65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0304347.826087</v>
      </c>
      <c r="H18" s="214"/>
      <c r="I18" s="210" t="n">
        <f aca="false">G18*$E6</f>
        <v>35784913.043478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83132.65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77334782.6086957</v>
      </c>
      <c r="H19" s="214"/>
      <c r="I19" s="210" t="n">
        <f aca="false">G19*$E6</f>
        <v>39363404.347826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83132.65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4365217.3913043</v>
      </c>
      <c r="H20" s="214"/>
      <c r="I20" s="210" t="n">
        <f aca="false">G20*$E6</f>
        <v>42941895.652173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83132.65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1395652.173913</v>
      </c>
      <c r="H21" s="214"/>
      <c r="I21" s="210" t="n">
        <f aca="false">G21*$E6</f>
        <v>46520386.956521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83132.65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98426086.9565217</v>
      </c>
      <c r="H22" s="214"/>
      <c r="I22" s="210" t="n">
        <f aca="false">G22*$E6</f>
        <v>50098878.2608696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83132.658</v>
      </c>
      <c r="P22" s="137"/>
      <c r="Q22" s="137"/>
      <c r="R22" s="137"/>
    </row>
    <row r="23" customFormat="false" ht="11.25" hidden="false" customHeight="true" outlineLevel="0" collapsed="false">
      <c r="B23" s="203" t="n">
        <v>3</v>
      </c>
      <c r="C23" s="204"/>
      <c r="D23" s="205"/>
      <c r="E23" s="206"/>
      <c r="F23" s="207"/>
      <c r="G23" s="208" t="n">
        <f aca="false">G9*15</f>
        <v>105456521.73913</v>
      </c>
      <c r="H23" s="214"/>
      <c r="I23" s="210" t="n">
        <f aca="false">G23*$E6</f>
        <v>53677369.565217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83132.65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486956.521739</v>
      </c>
      <c r="H24" s="214"/>
      <c r="I24" s="210" t="n">
        <f aca="false">G24*$E6</f>
        <v>57255860.86956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83132.65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517391.304348</v>
      </c>
      <c r="H25" s="214"/>
      <c r="I25" s="210" t="n">
        <f aca="false">G25*$E$6</f>
        <v>60834352.17391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83132.658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547826.086957</v>
      </c>
      <c r="H26" s="214"/>
      <c r="I26" s="210" t="n">
        <f aca="false">G26*$E$6</f>
        <v>64412843.4782609</v>
      </c>
      <c r="J26" s="215"/>
      <c r="K26" s="212"/>
      <c r="L26" s="199"/>
      <c r="M26" s="213"/>
      <c r="N26" s="201"/>
      <c r="O26" s="202" t="n">
        <f aca="false">H26*$E$6+O25</f>
        <v>1083132.658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578260.869565</v>
      </c>
      <c r="H27" s="214"/>
      <c r="I27" s="210" t="n">
        <f aca="false">G27*$E$6</f>
        <v>67991334.7826087</v>
      </c>
      <c r="J27" s="215"/>
      <c r="K27" s="212"/>
      <c r="L27" s="199"/>
      <c r="M27" s="213"/>
      <c r="N27" s="201"/>
      <c r="O27" s="202" t="n">
        <f aca="false">H27*$E$6+O26</f>
        <v>1083132.658</v>
      </c>
      <c r="P27" s="137"/>
      <c r="Q27" s="137"/>
      <c r="R27" s="137"/>
    </row>
    <row r="28" customFormat="false" ht="11.25" hidden="false" customHeight="true" outlineLevel="0" collapsed="false">
      <c r="B28" s="203" t="n">
        <v>9</v>
      </c>
      <c r="C28" s="204"/>
      <c r="D28" s="205"/>
      <c r="E28" s="206"/>
      <c r="F28" s="207"/>
      <c r="G28" s="208" t="n">
        <f aca="false">$G$9*20</f>
        <v>140608695.652174</v>
      </c>
      <c r="H28" s="214"/>
      <c r="I28" s="210" t="n">
        <f aca="false">G28*$E$6</f>
        <v>71569826.0869565</v>
      </c>
      <c r="J28" s="215"/>
      <c r="K28" s="212"/>
      <c r="L28" s="199"/>
      <c r="M28" s="213"/>
      <c r="N28" s="201"/>
      <c r="O28" s="202" t="n">
        <f aca="false">H28*$E$6+O27</f>
        <v>1083132.65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47639130.434783</v>
      </c>
      <c r="H29" s="214"/>
      <c r="I29" s="210" t="n">
        <f aca="false">G29*$E$6</f>
        <v>75148317.3913043</v>
      </c>
      <c r="J29" s="215"/>
      <c r="K29" s="212"/>
      <c r="L29" s="199"/>
      <c r="M29" s="213"/>
      <c r="N29" s="201"/>
      <c r="O29" s="202" t="n">
        <f aca="false">H29*$E$6+O28</f>
        <v>1083132.65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54669565.217391</v>
      </c>
      <c r="H30" s="214"/>
      <c r="I30" s="210" t="n">
        <f aca="false">G30*$E$6</f>
        <v>78726808.6956522</v>
      </c>
      <c r="J30" s="215"/>
      <c r="K30" s="212"/>
      <c r="L30" s="199"/>
      <c r="M30" s="213"/>
      <c r="N30" s="201"/>
      <c r="O30" s="202" t="n">
        <f aca="false">H30*$E$6+O29</f>
        <v>1083132.658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61700000</v>
      </c>
      <c r="H31" s="214"/>
      <c r="I31" s="210" t="n">
        <f aca="false">G31*$E$6</f>
        <v>82305300</v>
      </c>
      <c r="J31" s="215"/>
      <c r="K31" s="212"/>
      <c r="L31" s="199"/>
      <c r="M31" s="213"/>
      <c r="N31" s="201"/>
      <c r="O31" s="202" t="n">
        <f aca="false">H31*$E$6+O30</f>
        <v>1083132.65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0</v>
      </c>
      <c r="D33" s="225" t="n">
        <f aca="false">SUM(D9:D32)</f>
        <v>3597307</v>
      </c>
      <c r="E33" s="226" t="s">
        <v>70</v>
      </c>
      <c r="F33" s="227" t="s">
        <v>70</v>
      </c>
      <c r="G33" s="228" t="n">
        <f aca="false">MAX(G9:G32)</f>
        <v>161700000</v>
      </c>
      <c r="H33" s="229" t="n">
        <f aca="false">SUM(H9:H32)</f>
        <v>2127962</v>
      </c>
      <c r="I33" s="230" t="n">
        <f aca="false">MAX(I9:I32)</f>
        <v>82305300</v>
      </c>
      <c r="J33" s="241" t="n">
        <f aca="false">SUM(J9:J32)</f>
        <v>0</v>
      </c>
      <c r="K33" s="230" t="n">
        <f aca="false">MAX(K9:K32)</f>
        <v>2127962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1083132.65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1-16T02:44:47Z</dcterms:modified>
  <cp:revision>0</cp:revision>
  <dc:subject/>
  <dc:title/>
</cp:coreProperties>
</file>