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284121</c:v>
                </c:pt>
                <c:pt idx="1">
                  <c:v>28686658</c:v>
                </c:pt>
                <c:pt idx="2">
                  <c:v>180186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820000</c:v>
                </c:pt>
                <c:pt idx="1">
                  <c:v>23140000</c:v>
                </c:pt>
                <c:pt idx="2">
                  <c:v>16470000</c:v>
                </c:pt>
              </c:numCache>
            </c:numRef>
          </c:val>
        </c:ser>
        <c:gapWidth val="150"/>
        <c:overlap val="0"/>
        <c:axId val="66087080"/>
        <c:axId val="59992033"/>
      </c:barChart>
      <c:catAx>
        <c:axId val="66087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2033"/>
        <c:crossesAt val="0"/>
        <c:auto val="1"/>
        <c:lblAlgn val="ctr"/>
        <c:lblOffset val="100"/>
        <c:noMultiLvlLbl val="0"/>
      </c:catAx>
      <c:valAx>
        <c:axId val="5999203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7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9145346</c:v>
                </c:pt>
                <c:pt idx="11">
                  <c:v>9170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85445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787264</c:v>
                </c:pt>
                <c:pt idx="25">
                  <c:v>6719522</c:v>
                </c:pt>
                <c:pt idx="26">
                  <c:v>5121380</c:v>
                </c:pt>
                <c:pt idx="27">
                  <c:v>3623956</c:v>
                </c:pt>
                <c:pt idx="28">
                  <c:v>0</c:v>
                </c:pt>
                <c:pt idx="29">
                  <c:v>0</c:v>
                </c:pt>
                <c:pt idx="30">
                  <c:v>569053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7881718</c:v>
                </c:pt>
                <c:pt idx="11">
                  <c:v>76574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02468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386101</c:v>
                </c:pt>
                <c:pt idx="25">
                  <c:v>6319495</c:v>
                </c:pt>
                <c:pt idx="26">
                  <c:v>5131670</c:v>
                </c:pt>
                <c:pt idx="27">
                  <c:v>3474618</c:v>
                </c:pt>
                <c:pt idx="28">
                  <c:v>0</c:v>
                </c:pt>
                <c:pt idx="29">
                  <c:v>0</c:v>
                </c:pt>
                <c:pt idx="30">
                  <c:v>3284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5215105</c:v>
                </c:pt>
                <c:pt idx="11">
                  <c:v>46703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350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71080</c:v>
                </c:pt>
                <c:pt idx="25">
                  <c:v>2816988</c:v>
                </c:pt>
                <c:pt idx="26">
                  <c:v>2537810</c:v>
                </c:pt>
                <c:pt idx="27">
                  <c:v>900849</c:v>
                </c:pt>
                <c:pt idx="28">
                  <c:v>0</c:v>
                </c:pt>
                <c:pt idx="29">
                  <c:v>0</c:v>
                </c:pt>
                <c:pt idx="30">
                  <c:v>439221</c:v>
                </c:pt>
              </c:numCache>
            </c:numRef>
          </c:val>
        </c:ser>
        <c:gapWidth val="150"/>
        <c:overlap val="0"/>
        <c:axId val="8053780"/>
        <c:axId val="3824556"/>
      </c:barChart>
      <c:catAx>
        <c:axId val="80537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556"/>
        <c:crossesAt val="0"/>
        <c:auto val="1"/>
        <c:lblAlgn val="ctr"/>
        <c:lblOffset val="100"/>
        <c:noMultiLvlLbl val="0"/>
      </c:catAx>
      <c:valAx>
        <c:axId val="38245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91989436</c:v>
                </c:pt>
                <c:pt idx="2">
                  <c:v>82430000</c:v>
                </c:pt>
              </c:numCache>
            </c:numRef>
          </c:val>
        </c:ser>
        <c:gapWidth val="150"/>
        <c:overlap val="0"/>
        <c:axId val="30658679"/>
        <c:axId val="46354444"/>
      </c:barChart>
      <c:catAx>
        <c:axId val="30658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4444"/>
        <c:crossesAt val="0"/>
        <c:auto val="1"/>
        <c:lblAlgn val="ctr"/>
        <c:lblOffset val="100"/>
        <c:noMultiLvlLbl val="0"/>
      </c:catAx>
      <c:valAx>
        <c:axId val="4635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8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66107</c:v>
                </c:pt>
                <c:pt idx="5">
                  <c:v>18095806</c:v>
                </c:pt>
                <c:pt idx="6">
                  <c:v>20191741</c:v>
                </c:pt>
                <c:pt idx="7">
                  <c:v>22204582</c:v>
                </c:pt>
                <c:pt idx="8">
                  <c:v>22204582</c:v>
                </c:pt>
                <c:pt idx="9">
                  <c:v>25198004</c:v>
                </c:pt>
                <c:pt idx="10">
                  <c:v>25198004</c:v>
                </c:pt>
                <c:pt idx="11">
                  <c:v>28428049</c:v>
                </c:pt>
                <c:pt idx="12">
                  <c:v>31099118</c:v>
                </c:pt>
                <c:pt idx="13">
                  <c:v>34657540</c:v>
                </c:pt>
                <c:pt idx="14">
                  <c:v>37244292</c:v>
                </c:pt>
                <c:pt idx="15">
                  <c:v>37244292</c:v>
                </c:pt>
                <c:pt idx="16">
                  <c:v>45187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44570</c:v>
                </c:pt>
                <c:pt idx="1">
                  <c:v>7885755</c:v>
                </c:pt>
                <c:pt idx="2">
                  <c:v>8701794</c:v>
                </c:pt>
                <c:pt idx="3">
                  <c:v>9264808</c:v>
                </c:pt>
                <c:pt idx="4">
                  <c:v>9444018</c:v>
                </c:pt>
                <c:pt idx="5">
                  <c:v>11825098</c:v>
                </c:pt>
                <c:pt idx="6">
                  <c:v>12150455</c:v>
                </c:pt>
                <c:pt idx="7">
                  <c:v>14841470</c:v>
                </c:pt>
                <c:pt idx="8">
                  <c:v>14876594</c:v>
                </c:pt>
                <c:pt idx="9">
                  <c:v>14914394</c:v>
                </c:pt>
                <c:pt idx="10">
                  <c:v>14919014</c:v>
                </c:pt>
                <c:pt idx="11">
                  <c:v>15963184</c:v>
                </c:pt>
                <c:pt idx="12">
                  <c:v>16271154</c:v>
                </c:pt>
                <c:pt idx="13">
                  <c:v>17987909</c:v>
                </c:pt>
                <c:pt idx="14">
                  <c:v>20179929</c:v>
                </c:pt>
                <c:pt idx="15">
                  <c:v>20627009</c:v>
                </c:pt>
                <c:pt idx="16">
                  <c:v>20627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94612.578</c:v>
                </c:pt>
                <c:pt idx="5">
                  <c:v>8215495.924</c:v>
                </c:pt>
                <c:pt idx="6">
                  <c:v>9167050.414</c:v>
                </c:pt>
                <c:pt idx="7">
                  <c:v>10080880.228</c:v>
                </c:pt>
                <c:pt idx="8">
                  <c:v>10080880.228</c:v>
                </c:pt>
                <c:pt idx="9">
                  <c:v>11439893.816</c:v>
                </c:pt>
                <c:pt idx="10">
                  <c:v>11439893.816</c:v>
                </c:pt>
                <c:pt idx="11">
                  <c:v>12906334.246</c:v>
                </c:pt>
                <c:pt idx="12">
                  <c:v>14118999.572</c:v>
                </c:pt>
                <c:pt idx="13">
                  <c:v>15734523.16</c:v>
                </c:pt>
                <c:pt idx="14">
                  <c:v>16908908.568</c:v>
                </c:pt>
                <c:pt idx="15">
                  <c:v>16908908.568</c:v>
                </c:pt>
                <c:pt idx="16">
                  <c:v>20515134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7202"/>
        <c:axId val="82077450"/>
      </c:lineChart>
      <c:catAx>
        <c:axId val="17087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7450"/>
        <c:crossesAt val="0"/>
        <c:auto val="1"/>
        <c:lblAlgn val="ctr"/>
        <c:lblOffset val="100"/>
        <c:noMultiLvlLbl val="0"/>
      </c:catAx>
      <c:valAx>
        <c:axId val="8207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7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652941.17647059</c:v>
                </c:pt>
                <c:pt idx="1">
                  <c:v>3305882.35294118</c:v>
                </c:pt>
                <c:pt idx="2">
                  <c:v>4958823.52941177</c:v>
                </c:pt>
                <c:pt idx="3">
                  <c:v>6611764.70588235</c:v>
                </c:pt>
                <c:pt idx="4">
                  <c:v>8264705.88235294</c:v>
                </c:pt>
                <c:pt idx="5">
                  <c:v>9917647.05882353</c:v>
                </c:pt>
                <c:pt idx="6">
                  <c:v>11570588.2352941</c:v>
                </c:pt>
                <c:pt idx="7">
                  <c:v>13223529.4117647</c:v>
                </c:pt>
                <c:pt idx="8">
                  <c:v>14876470.5882353</c:v>
                </c:pt>
                <c:pt idx="9">
                  <c:v>16529411.7647059</c:v>
                </c:pt>
                <c:pt idx="10">
                  <c:v>18182352.9411765</c:v>
                </c:pt>
                <c:pt idx="11">
                  <c:v>19835294.1176471</c:v>
                </c:pt>
                <c:pt idx="12">
                  <c:v>21488235.2941177</c:v>
                </c:pt>
                <c:pt idx="13">
                  <c:v>23141176.4705882</c:v>
                </c:pt>
                <c:pt idx="14">
                  <c:v>24794117.6470588</c:v>
                </c:pt>
                <c:pt idx="15">
                  <c:v>26447058.8235294</c:v>
                </c:pt>
                <c:pt idx="16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68617.647058824</c:v>
                </c:pt>
                <c:pt idx="1">
                  <c:v>1537235.29411765</c:v>
                </c:pt>
                <c:pt idx="2">
                  <c:v>2305852.94117647</c:v>
                </c:pt>
                <c:pt idx="3">
                  <c:v>3074470.58823529</c:v>
                </c:pt>
                <c:pt idx="4">
                  <c:v>3843088.23529412</c:v>
                </c:pt>
                <c:pt idx="5">
                  <c:v>4611705.88235294</c:v>
                </c:pt>
                <c:pt idx="6">
                  <c:v>5380323.52941177</c:v>
                </c:pt>
                <c:pt idx="7">
                  <c:v>6148941.17647059</c:v>
                </c:pt>
                <c:pt idx="8">
                  <c:v>6917558.82352941</c:v>
                </c:pt>
                <c:pt idx="9">
                  <c:v>7686176.47058824</c:v>
                </c:pt>
                <c:pt idx="10">
                  <c:v>8454794.11764706</c:v>
                </c:pt>
                <c:pt idx="11">
                  <c:v>9223411.76470588</c:v>
                </c:pt>
                <c:pt idx="12">
                  <c:v>9992029.41176471</c:v>
                </c:pt>
                <c:pt idx="13">
                  <c:v>10760647.0588235</c:v>
                </c:pt>
                <c:pt idx="14">
                  <c:v>11529264.7058824</c:v>
                </c:pt>
                <c:pt idx="15">
                  <c:v>12297882.3529412</c:v>
                </c:pt>
                <c:pt idx="16">
                  <c:v>1306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1775035</c:v>
                </c:pt>
                <c:pt idx="7">
                  <c:v>13354581</c:v>
                </c:pt>
                <c:pt idx="8">
                  <c:v>13354581</c:v>
                </c:pt>
                <c:pt idx="9">
                  <c:v>15820930</c:v>
                </c:pt>
                <c:pt idx="10">
                  <c:v>15820930</c:v>
                </c:pt>
                <c:pt idx="11">
                  <c:v>17964728</c:v>
                </c:pt>
                <c:pt idx="12">
                  <c:v>18932408</c:v>
                </c:pt>
                <c:pt idx="13">
                  <c:v>21176338</c:v>
                </c:pt>
                <c:pt idx="14">
                  <c:v>24482968</c:v>
                </c:pt>
                <c:pt idx="15">
                  <c:v>24482968</c:v>
                </c:pt>
                <c:pt idx="16">
                  <c:v>28684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40089</c:v>
                </c:pt>
                <c:pt idx="7">
                  <c:v>11495744</c:v>
                </c:pt>
                <c:pt idx="8">
                  <c:v>11759744</c:v>
                </c:pt>
                <c:pt idx="9">
                  <c:v>11901924</c:v>
                </c:pt>
                <c:pt idx="10">
                  <c:v>11935524</c:v>
                </c:pt>
                <c:pt idx="11">
                  <c:v>12187019</c:v>
                </c:pt>
                <c:pt idx="12">
                  <c:v>12390504</c:v>
                </c:pt>
                <c:pt idx="13">
                  <c:v>13743488</c:v>
                </c:pt>
                <c:pt idx="14">
                  <c:v>14553168</c:v>
                </c:pt>
                <c:pt idx="15">
                  <c:v>16268438</c:v>
                </c:pt>
                <c:pt idx="16">
                  <c:v>16437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5475391.275</c:v>
                </c:pt>
                <c:pt idx="7">
                  <c:v>6209880.165</c:v>
                </c:pt>
                <c:pt idx="8">
                  <c:v>6209880.165</c:v>
                </c:pt>
                <c:pt idx="9">
                  <c:v>7356732.45</c:v>
                </c:pt>
                <c:pt idx="10">
                  <c:v>7356732.45</c:v>
                </c:pt>
                <c:pt idx="11">
                  <c:v>8353598.52</c:v>
                </c:pt>
                <c:pt idx="12">
                  <c:v>8803569.72</c:v>
                </c:pt>
                <c:pt idx="13">
                  <c:v>9846997.17</c:v>
                </c:pt>
                <c:pt idx="14">
                  <c:v>11384580.12</c:v>
                </c:pt>
                <c:pt idx="15">
                  <c:v>11384580.12</c:v>
                </c:pt>
                <c:pt idx="16">
                  <c:v>1333851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8810"/>
        <c:axId val="36032849"/>
      </c:lineChart>
      <c:catAx>
        <c:axId val="38958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2849"/>
        <c:crossesAt val="0"/>
        <c:auto val="1"/>
        <c:lblAlgn val="ctr"/>
        <c:lblOffset val="100"/>
        <c:noMultiLvlLbl val="0"/>
      </c:catAx>
      <c:valAx>
        <c:axId val="3603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8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76470.58823529</c:v>
                </c:pt>
                <c:pt idx="1">
                  <c:v>2352941.17647059</c:v>
                </c:pt>
                <c:pt idx="2">
                  <c:v>3529411.76470588</c:v>
                </c:pt>
                <c:pt idx="3">
                  <c:v>4705882.35294118</c:v>
                </c:pt>
                <c:pt idx="4">
                  <c:v>5882352.94117647</c:v>
                </c:pt>
                <c:pt idx="5">
                  <c:v>7058823.52941177</c:v>
                </c:pt>
                <c:pt idx="6">
                  <c:v>8235294.11764706</c:v>
                </c:pt>
                <c:pt idx="7">
                  <c:v>9411764.70588235</c:v>
                </c:pt>
                <c:pt idx="8">
                  <c:v>10588235.2941176</c:v>
                </c:pt>
                <c:pt idx="9">
                  <c:v>11764705.8823529</c:v>
                </c:pt>
                <c:pt idx="10">
                  <c:v>12941176.4705882</c:v>
                </c:pt>
                <c:pt idx="11">
                  <c:v>14117647.0588235</c:v>
                </c:pt>
                <c:pt idx="12">
                  <c:v>15294117.6470588</c:v>
                </c:pt>
                <c:pt idx="13">
                  <c:v>16470588.2352941</c:v>
                </c:pt>
                <c:pt idx="14">
                  <c:v>17647058.8235294</c:v>
                </c:pt>
                <c:pt idx="15">
                  <c:v>18823529.4117647</c:v>
                </c:pt>
                <c:pt idx="16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23529.411764706</c:v>
                </c:pt>
                <c:pt idx="1">
                  <c:v>1247058.82352941</c:v>
                </c:pt>
                <c:pt idx="2">
                  <c:v>1870588.23529412</c:v>
                </c:pt>
                <c:pt idx="3">
                  <c:v>2494117.64705882</c:v>
                </c:pt>
                <c:pt idx="4">
                  <c:v>3117647.05882353</c:v>
                </c:pt>
                <c:pt idx="5">
                  <c:v>3741176.47058824</c:v>
                </c:pt>
                <c:pt idx="6">
                  <c:v>4364705.88235294</c:v>
                </c:pt>
                <c:pt idx="7">
                  <c:v>4988235.29411765</c:v>
                </c:pt>
                <c:pt idx="8">
                  <c:v>5611764.70588235</c:v>
                </c:pt>
                <c:pt idx="9">
                  <c:v>6235294.11764706</c:v>
                </c:pt>
                <c:pt idx="10">
                  <c:v>6858823.52941177</c:v>
                </c:pt>
                <c:pt idx="11">
                  <c:v>7482352.94117647</c:v>
                </c:pt>
                <c:pt idx="12">
                  <c:v>8105882.35294118</c:v>
                </c:pt>
                <c:pt idx="13">
                  <c:v>8729411.76470588</c:v>
                </c:pt>
                <c:pt idx="14">
                  <c:v>9352941.17647059</c:v>
                </c:pt>
                <c:pt idx="15">
                  <c:v>9976470.5882353</c:v>
                </c:pt>
                <c:pt idx="16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176148</c:v>
                </c:pt>
                <c:pt idx="6">
                  <c:v>7295775</c:v>
                </c:pt>
                <c:pt idx="7">
                  <c:v>8141240</c:v>
                </c:pt>
                <c:pt idx="8">
                  <c:v>8141240</c:v>
                </c:pt>
                <c:pt idx="9">
                  <c:v>9608093</c:v>
                </c:pt>
                <c:pt idx="10">
                  <c:v>9608093</c:v>
                </c:pt>
                <c:pt idx="11">
                  <c:v>11269002</c:v>
                </c:pt>
                <c:pt idx="12">
                  <c:v>12125288</c:v>
                </c:pt>
                <c:pt idx="13">
                  <c:v>13594611</c:v>
                </c:pt>
                <c:pt idx="14">
                  <c:v>16275440</c:v>
                </c:pt>
                <c:pt idx="15">
                  <c:v>16316956</c:v>
                </c:pt>
                <c:pt idx="16">
                  <c:v>1801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  <c:pt idx="7">
                  <c:v>7786870</c:v>
                </c:pt>
                <c:pt idx="8">
                  <c:v>7786870</c:v>
                </c:pt>
                <c:pt idx="9">
                  <c:v>8932420</c:v>
                </c:pt>
                <c:pt idx="10">
                  <c:v>10164052</c:v>
                </c:pt>
                <c:pt idx="11">
                  <c:v>10700152</c:v>
                </c:pt>
                <c:pt idx="12">
                  <c:v>10700152</c:v>
                </c:pt>
                <c:pt idx="13">
                  <c:v>11385694</c:v>
                </c:pt>
                <c:pt idx="14">
                  <c:v>11455394</c:v>
                </c:pt>
                <c:pt idx="15">
                  <c:v>13153464</c:v>
                </c:pt>
                <c:pt idx="16">
                  <c:v>13153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73358.44</c:v>
                </c:pt>
                <c:pt idx="6">
                  <c:v>3866760.75</c:v>
                </c:pt>
                <c:pt idx="7">
                  <c:v>4314857.2</c:v>
                </c:pt>
                <c:pt idx="8">
                  <c:v>4314857.2</c:v>
                </c:pt>
                <c:pt idx="9">
                  <c:v>5092289.29</c:v>
                </c:pt>
                <c:pt idx="10">
                  <c:v>5092289.29</c:v>
                </c:pt>
                <c:pt idx="11">
                  <c:v>5972571.06</c:v>
                </c:pt>
                <c:pt idx="12">
                  <c:v>6426402.64</c:v>
                </c:pt>
                <c:pt idx="13">
                  <c:v>7205143.83</c:v>
                </c:pt>
                <c:pt idx="14">
                  <c:v>8625983.2</c:v>
                </c:pt>
                <c:pt idx="15">
                  <c:v>8647986.68</c:v>
                </c:pt>
                <c:pt idx="16">
                  <c:v>954988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6232"/>
        <c:axId val="96249908"/>
      </c:lineChart>
      <c:catAx>
        <c:axId val="117762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9908"/>
        <c:crossesAt val="0"/>
        <c:auto val="1"/>
        <c:lblAlgn val="ctr"/>
        <c:lblOffset val="100"/>
        <c:noMultiLvlLbl val="0"/>
      </c:catAx>
      <c:valAx>
        <c:axId val="9624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6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76470.58823529</c:v>
                </c:pt>
                <c:pt idx="1">
                  <c:v>12152941.1764706</c:v>
                </c:pt>
                <c:pt idx="2">
                  <c:v>18229411.7647059</c:v>
                </c:pt>
                <c:pt idx="3">
                  <c:v>24305882.3529412</c:v>
                </c:pt>
                <c:pt idx="4">
                  <c:v>30382352.9411765</c:v>
                </c:pt>
                <c:pt idx="5">
                  <c:v>36458823.5294118</c:v>
                </c:pt>
                <c:pt idx="6">
                  <c:v>42535294.1176471</c:v>
                </c:pt>
                <c:pt idx="7">
                  <c:v>48611764.7058824</c:v>
                </c:pt>
                <c:pt idx="8">
                  <c:v>54688235.2941177</c:v>
                </c:pt>
                <c:pt idx="9">
                  <c:v>60764705.882353</c:v>
                </c:pt>
                <c:pt idx="10">
                  <c:v>66841176.4705882</c:v>
                </c:pt>
                <c:pt idx="11">
                  <c:v>72917647.0588235</c:v>
                </c:pt>
                <c:pt idx="12">
                  <c:v>78994117.6470588</c:v>
                </c:pt>
                <c:pt idx="13">
                  <c:v>85070588.2352941</c:v>
                </c:pt>
                <c:pt idx="14">
                  <c:v>91147058.8235294</c:v>
                </c:pt>
                <c:pt idx="15">
                  <c:v>97223529.4117647</c:v>
                </c:pt>
                <c:pt idx="16">
                  <c:v>10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092923.52941177</c:v>
                </c:pt>
                <c:pt idx="1">
                  <c:v>6185847.05882353</c:v>
                </c:pt>
                <c:pt idx="2">
                  <c:v>9278770.58823529</c:v>
                </c:pt>
                <c:pt idx="3">
                  <c:v>12371694.1176471</c:v>
                </c:pt>
                <c:pt idx="4">
                  <c:v>15464617.6470588</c:v>
                </c:pt>
                <c:pt idx="5">
                  <c:v>18557541.1764706</c:v>
                </c:pt>
                <c:pt idx="6">
                  <c:v>21650464.7058824</c:v>
                </c:pt>
                <c:pt idx="7">
                  <c:v>24743388.2352941</c:v>
                </c:pt>
                <c:pt idx="8">
                  <c:v>27836311.7647059</c:v>
                </c:pt>
                <c:pt idx="9">
                  <c:v>30929235.2941177</c:v>
                </c:pt>
                <c:pt idx="10">
                  <c:v>34022158.8235294</c:v>
                </c:pt>
                <c:pt idx="11">
                  <c:v>37115082.3529412</c:v>
                </c:pt>
                <c:pt idx="12">
                  <c:v>40208005.882353</c:v>
                </c:pt>
                <c:pt idx="13">
                  <c:v>43300929.4117647</c:v>
                </c:pt>
                <c:pt idx="14">
                  <c:v>46393852.9411765</c:v>
                </c:pt>
                <c:pt idx="15">
                  <c:v>49486776.4705882</c:v>
                </c:pt>
                <c:pt idx="16">
                  <c:v>5257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7554741</c:v>
                </c:pt>
                <c:pt idx="7">
                  <c:v>41717595</c:v>
                </c:pt>
                <c:pt idx="8">
                  <c:v>41717595</c:v>
                </c:pt>
                <c:pt idx="9">
                  <c:v>48445918</c:v>
                </c:pt>
                <c:pt idx="10">
                  <c:v>48445918</c:v>
                </c:pt>
                <c:pt idx="11">
                  <c:v>55317744</c:v>
                </c:pt>
                <c:pt idx="12">
                  <c:v>59690641</c:v>
                </c:pt>
                <c:pt idx="13">
                  <c:v>66443537</c:v>
                </c:pt>
                <c:pt idx="14">
                  <c:v>74406137</c:v>
                </c:pt>
                <c:pt idx="15">
                  <c:v>74406137</c:v>
                </c:pt>
                <c:pt idx="16">
                  <c:v>88113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271345</c:v>
                </c:pt>
                <c:pt idx="1">
                  <c:v>11003772</c:v>
                </c:pt>
                <c:pt idx="2">
                  <c:v>20451750</c:v>
                </c:pt>
                <c:pt idx="3">
                  <c:v>21249864</c:v>
                </c:pt>
                <c:pt idx="4">
                  <c:v>24723674</c:v>
                </c:pt>
                <c:pt idx="5">
                  <c:v>28225889</c:v>
                </c:pt>
                <c:pt idx="6">
                  <c:v>29589359</c:v>
                </c:pt>
                <c:pt idx="7">
                  <c:v>34124084</c:v>
                </c:pt>
                <c:pt idx="8">
                  <c:v>34423208</c:v>
                </c:pt>
                <c:pt idx="9">
                  <c:v>35748738</c:v>
                </c:pt>
                <c:pt idx="10">
                  <c:v>37018590</c:v>
                </c:pt>
                <c:pt idx="11">
                  <c:v>38850355</c:v>
                </c:pt>
                <c:pt idx="12">
                  <c:v>39361810</c:v>
                </c:pt>
                <c:pt idx="13">
                  <c:v>43117091</c:v>
                </c:pt>
                <c:pt idx="14">
                  <c:v>46188491</c:v>
                </c:pt>
                <c:pt idx="15">
                  <c:v>50048911</c:v>
                </c:pt>
                <c:pt idx="16">
                  <c:v>50217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9115363.169</c:v>
                </c:pt>
                <c:pt idx="7">
                  <c:v>21234255.855</c:v>
                </c:pt>
                <c:pt idx="8">
                  <c:v>21234255.855</c:v>
                </c:pt>
                <c:pt idx="9">
                  <c:v>24658972.262</c:v>
                </c:pt>
                <c:pt idx="10">
                  <c:v>24658972.262</c:v>
                </c:pt>
                <c:pt idx="11">
                  <c:v>28156731.696</c:v>
                </c:pt>
                <c:pt idx="12">
                  <c:v>30382536.269</c:v>
                </c:pt>
                <c:pt idx="13">
                  <c:v>33819760.333</c:v>
                </c:pt>
                <c:pt idx="14">
                  <c:v>37872723.733</c:v>
                </c:pt>
                <c:pt idx="15">
                  <c:v>37872723.733</c:v>
                </c:pt>
                <c:pt idx="16">
                  <c:v>44849793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8624"/>
        <c:axId val="90959589"/>
      </c:lineChart>
      <c:catAx>
        <c:axId val="379386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9589"/>
        <c:crossesAt val="0"/>
        <c:auto val="1"/>
        <c:lblAlgn val="ctr"/>
        <c:lblOffset val="100"/>
        <c:noMultiLvlLbl val="0"/>
      </c:catAx>
      <c:valAx>
        <c:axId val="9095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8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7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7241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7341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8750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881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910618</v>
      </c>
      <c r="C14" s="33" t="n">
        <v>0</v>
      </c>
      <c r="D14" s="33" t="n">
        <v>47269</v>
      </c>
      <c r="E14" s="33" t="n">
        <v>0</v>
      </c>
      <c r="F14" s="33" t="n">
        <v>0</v>
      </c>
      <c r="G14" s="33"/>
      <c r="H14" s="33" t="n">
        <v>138048</v>
      </c>
      <c r="I14" s="33" t="n">
        <f aca="false">SUM(B14:F14)</f>
        <v>1957887</v>
      </c>
      <c r="J14" s="33" t="n">
        <v>9145346</v>
      </c>
      <c r="K14" s="33" t="n">
        <v>8736217</v>
      </c>
      <c r="L14" s="33" t="n">
        <v>1719797</v>
      </c>
      <c r="M14" s="33" t="n">
        <v>369208</v>
      </c>
      <c r="N14" s="33" t="n">
        <v>94275</v>
      </c>
      <c r="O14" s="33" t="n">
        <v>43200</v>
      </c>
      <c r="P14" s="33"/>
      <c r="Q14" s="33" t="n">
        <v>0</v>
      </c>
      <c r="R14" s="33" t="n">
        <f aca="false">SUM(L14:O14)</f>
        <v>2226480</v>
      </c>
      <c r="S14" s="33" t="n">
        <v>7881718</v>
      </c>
      <c r="T14" s="33" t="n">
        <v>6916656</v>
      </c>
      <c r="U14" s="33" t="n">
        <v>1116015</v>
      </c>
      <c r="V14" s="33" t="n">
        <v>0</v>
      </c>
      <c r="W14" s="33" t="n">
        <v>3612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1119627</v>
      </c>
      <c r="AC14" s="33" t="n">
        <v>5215105</v>
      </c>
      <c r="AD14" s="33" t="n">
        <v>1641425</v>
      </c>
      <c r="AE14" s="33" t="n">
        <f aca="false">H14+Q14+AA14</f>
        <v>138048</v>
      </c>
      <c r="AF14" s="33" t="n">
        <f aca="false">I14+R14+AB14</f>
        <v>5303994</v>
      </c>
    </row>
    <row r="15" s="31" customFormat="true" ht="17.1" hidden="false" customHeight="true" outlineLevel="0" collapsed="false">
      <c r="A15" s="32" t="n">
        <f aca="false">A14+1</f>
        <v>39078</v>
      </c>
      <c r="B15" s="33" t="n">
        <v>1666458</v>
      </c>
      <c r="C15" s="33" t="n">
        <v>0</v>
      </c>
      <c r="D15" s="33" t="n">
        <v>104305</v>
      </c>
      <c r="E15" s="33" t="n">
        <v>0</v>
      </c>
      <c r="F15" s="33" t="n">
        <v>0</v>
      </c>
      <c r="G15" s="33"/>
      <c r="H15" s="33" t="n">
        <v>242078</v>
      </c>
      <c r="I15" s="33" t="n">
        <f aca="false">SUM(B15:F15)</f>
        <v>1770763</v>
      </c>
      <c r="J15" s="33" t="n">
        <v>9170200</v>
      </c>
      <c r="K15" s="33" t="n">
        <v>9417422</v>
      </c>
      <c r="L15" s="33" t="n">
        <v>855126</v>
      </c>
      <c r="M15" s="33" t="n">
        <v>627075</v>
      </c>
      <c r="N15" s="33" t="n">
        <v>97345</v>
      </c>
      <c r="O15" s="33" t="n">
        <v>0</v>
      </c>
      <c r="P15" s="33"/>
      <c r="Q15" s="33" t="n">
        <v>0</v>
      </c>
      <c r="R15" s="33" t="n">
        <f aca="false">SUM(L15:O15)</f>
        <v>1579546</v>
      </c>
      <c r="S15" s="33" t="n">
        <v>7657406</v>
      </c>
      <c r="T15" s="33" t="n">
        <v>7374630</v>
      </c>
      <c r="U15" s="33" t="n">
        <v>643965</v>
      </c>
      <c r="V15" s="33" t="n">
        <v>0</v>
      </c>
      <c r="W15" s="33" t="n">
        <v>168580</v>
      </c>
      <c r="X15" s="33" t="n">
        <v>0</v>
      </c>
      <c r="Y15" s="33" t="n">
        <v>0</v>
      </c>
      <c r="Z15" s="33"/>
      <c r="AA15" s="33" t="n">
        <v>32920</v>
      </c>
      <c r="AB15" s="33" t="n">
        <f aca="false">SUM(U15:Y15)</f>
        <v>812545</v>
      </c>
      <c r="AC15" s="33" t="n">
        <v>4670379</v>
      </c>
      <c r="AD15" s="33" t="n">
        <v>2014849</v>
      </c>
      <c r="AE15" s="33" t="n">
        <f aca="false">H15+Q15+AA15</f>
        <v>274998</v>
      </c>
      <c r="AF15" s="33" t="n">
        <f aca="false">I15+R15+AB15</f>
        <v>4162854</v>
      </c>
    </row>
    <row r="16" s="31" customFormat="true" ht="17.1" hidden="false" customHeight="true" outlineLevel="0" collapsed="false">
      <c r="A16" s="32" t="n">
        <f aca="false">A15+1</f>
        <v>3907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 t="n">
        <v>2079788</v>
      </c>
      <c r="C24" s="33" t="n">
        <v>61604</v>
      </c>
      <c r="D24" s="33" t="n">
        <v>765629</v>
      </c>
      <c r="E24" s="33" t="n">
        <v>0</v>
      </c>
      <c r="F24" s="33" t="n">
        <v>52200</v>
      </c>
      <c r="G24" s="33"/>
      <c r="H24" s="33" t="n">
        <v>34201</v>
      </c>
      <c r="I24" s="33" t="n">
        <f aca="false">SUM(B24:F24)</f>
        <v>2959221</v>
      </c>
      <c r="J24" s="33" t="n">
        <v>8854458</v>
      </c>
      <c r="K24" s="33" t="n">
        <v>10900824</v>
      </c>
      <c r="L24" s="33" t="n">
        <v>1838203</v>
      </c>
      <c r="M24" s="33" t="n">
        <v>357137</v>
      </c>
      <c r="N24" s="33" t="n">
        <v>106909</v>
      </c>
      <c r="O24" s="33" t="n">
        <v>0</v>
      </c>
      <c r="P24" s="33"/>
      <c r="Q24" s="33" t="n">
        <v>164100</v>
      </c>
      <c r="R24" s="33" t="n">
        <f aca="false">SUM(L24:O24)</f>
        <v>2302249</v>
      </c>
      <c r="S24" s="33" t="n">
        <v>7024680</v>
      </c>
      <c r="T24" s="33" t="n">
        <v>8327379</v>
      </c>
      <c r="U24" s="33" t="n">
        <v>1437412</v>
      </c>
      <c r="V24" s="33" t="n">
        <v>0</v>
      </c>
      <c r="W24" s="33" t="n">
        <v>2944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66853</v>
      </c>
      <c r="AC24" s="33" t="n">
        <v>4035012</v>
      </c>
      <c r="AD24" s="33" t="n">
        <v>2633545</v>
      </c>
      <c r="AE24" s="33" t="n">
        <f aca="false">H24+Q24+AA24</f>
        <v>198301</v>
      </c>
      <c r="AF24" s="33" t="n">
        <f aca="false">I24+R24+AB24</f>
        <v>6728323</v>
      </c>
    </row>
    <row r="25" s="31" customFormat="true" ht="17.1" hidden="false" customHeight="true" outlineLevel="0" collapsed="false">
      <c r="A25" s="32" t="n">
        <f aca="false">A24+1</f>
        <v>3908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9660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9660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 t="n">
        <v>2868172</v>
      </c>
      <c r="C28" s="33" t="n">
        <v>4415</v>
      </c>
      <c r="D28" s="33" t="n">
        <v>224891</v>
      </c>
      <c r="E28" s="33" t="n">
        <v>0</v>
      </c>
      <c r="F28" s="33" t="n">
        <v>18400</v>
      </c>
      <c r="G28" s="33"/>
      <c r="H28" s="33" t="n">
        <v>114167</v>
      </c>
      <c r="I28" s="33" t="n">
        <f aca="false">SUM(B28:F28)</f>
        <v>3115878</v>
      </c>
      <c r="J28" s="33" t="n">
        <v>7787264</v>
      </c>
      <c r="K28" s="33" t="n">
        <v>13032948</v>
      </c>
      <c r="L28" s="33" t="n">
        <v>1106996</v>
      </c>
      <c r="M28" s="33" t="n">
        <v>896866</v>
      </c>
      <c r="N28" s="33" t="n">
        <v>87676</v>
      </c>
      <c r="O28" s="33" t="n">
        <v>3501</v>
      </c>
      <c r="P28" s="33"/>
      <c r="Q28" s="33" t="n">
        <v>48759</v>
      </c>
      <c r="R28" s="33" t="n">
        <f aca="false">SUM(L28:O28)</f>
        <v>2095039</v>
      </c>
      <c r="S28" s="33" t="n">
        <v>6386101</v>
      </c>
      <c r="T28" s="33" t="n">
        <v>9010635</v>
      </c>
      <c r="U28" s="33" t="n">
        <v>1598993</v>
      </c>
      <c r="V28" s="33" t="n">
        <v>0</v>
      </c>
      <c r="W28" s="33" t="n">
        <v>61826</v>
      </c>
      <c r="X28" s="33" t="n">
        <v>90</v>
      </c>
      <c r="Y28" s="33" t="n">
        <v>0</v>
      </c>
      <c r="Z28" s="33"/>
      <c r="AA28" s="33" t="n">
        <v>0</v>
      </c>
      <c r="AB28" s="33" t="n">
        <f aca="false">SUM(U28:Y28)</f>
        <v>1660909</v>
      </c>
      <c r="AC28" s="33" t="n">
        <v>3071080</v>
      </c>
      <c r="AD28" s="33" t="n">
        <v>2777500</v>
      </c>
      <c r="AE28" s="33" t="n">
        <f aca="false">H28+Q28+AA28</f>
        <v>162926</v>
      </c>
      <c r="AF28" s="33" t="n">
        <f aca="false">I28+R28+AB28</f>
        <v>6871826</v>
      </c>
    </row>
    <row r="29" s="31" customFormat="true" ht="17.1" hidden="false" customHeight="true" outlineLevel="0" collapsed="false">
      <c r="A29" s="32" t="n">
        <f aca="false">A28+1</f>
        <v>39092</v>
      </c>
      <c r="B29" s="33" t="n">
        <v>2249866</v>
      </c>
      <c r="C29" s="33" t="n">
        <v>64860</v>
      </c>
      <c r="D29" s="33" t="n">
        <v>240805</v>
      </c>
      <c r="E29" s="33" t="n">
        <v>0</v>
      </c>
      <c r="F29" s="33" t="n">
        <v>0</v>
      </c>
      <c r="G29" s="33"/>
      <c r="H29" s="33" t="n">
        <v>115538</v>
      </c>
      <c r="I29" s="33" t="n">
        <f aca="false">SUM(B29:F29)</f>
        <v>2555531</v>
      </c>
      <c r="J29" s="33" t="n">
        <v>6719522</v>
      </c>
      <c r="K29" s="33" t="n">
        <v>14610020</v>
      </c>
      <c r="L29" s="33" t="n">
        <v>646398</v>
      </c>
      <c r="M29" s="33" t="n">
        <v>298347</v>
      </c>
      <c r="N29" s="33" t="n">
        <v>18635</v>
      </c>
      <c r="O29" s="33" t="n">
        <v>0</v>
      </c>
      <c r="P29" s="33"/>
      <c r="Q29" s="33" t="n">
        <v>4300</v>
      </c>
      <c r="R29" s="33" t="n">
        <f aca="false">SUM(L29:O29)</f>
        <v>963380</v>
      </c>
      <c r="S29" s="33" t="n">
        <v>6319495</v>
      </c>
      <c r="T29" s="33" t="n">
        <v>9672543</v>
      </c>
      <c r="U29" s="33" t="n">
        <v>690167</v>
      </c>
      <c r="V29" s="33" t="n">
        <v>0</v>
      </c>
      <c r="W29" s="33" t="n">
        <v>163819</v>
      </c>
      <c r="X29" s="33" t="n">
        <v>0</v>
      </c>
      <c r="Y29" s="33" t="n">
        <v>0</v>
      </c>
      <c r="Z29" s="33"/>
      <c r="AA29" s="33" t="n">
        <v>2300</v>
      </c>
      <c r="AB29" s="33" t="n">
        <f aca="false">SUM(U29:Y29)</f>
        <v>853986</v>
      </c>
      <c r="AC29" s="33" t="n">
        <v>2816988</v>
      </c>
      <c r="AD29" s="33" t="n">
        <v>3421910</v>
      </c>
      <c r="AE29" s="33" t="n">
        <f aca="false">H29+Q29+AA29</f>
        <v>122138</v>
      </c>
      <c r="AF29" s="33" t="n">
        <f aca="false">I29+R29+AB29</f>
        <v>4372897</v>
      </c>
    </row>
    <row r="30" s="31" customFormat="true" ht="17.1" hidden="false" customHeight="true" outlineLevel="0" collapsed="false">
      <c r="A30" s="32" t="n">
        <f aca="false">A29+1</f>
        <v>39093</v>
      </c>
      <c r="B30" s="33" t="n">
        <v>2834976</v>
      </c>
      <c r="C30" s="33" t="n">
        <v>0</v>
      </c>
      <c r="D30" s="33" t="n">
        <v>286642</v>
      </c>
      <c r="E30" s="33" t="n">
        <v>0</v>
      </c>
      <c r="F30" s="33" t="n">
        <v>2025</v>
      </c>
      <c r="G30" s="33"/>
      <c r="H30" s="33" t="n">
        <v>434779</v>
      </c>
      <c r="I30" s="33" t="n">
        <f aca="false">SUM(B30:F30)</f>
        <v>3123643</v>
      </c>
      <c r="J30" s="33" t="n">
        <v>5121380</v>
      </c>
      <c r="K30" s="33" t="n">
        <v>15620752</v>
      </c>
      <c r="L30" s="33" t="n">
        <v>1008547</v>
      </c>
      <c r="M30" s="33" t="n">
        <v>937675</v>
      </c>
      <c r="N30" s="33" t="n">
        <v>293242</v>
      </c>
      <c r="O30" s="33" t="n">
        <v>4466</v>
      </c>
      <c r="P30" s="33"/>
      <c r="Q30" s="33" t="n">
        <v>0</v>
      </c>
      <c r="R30" s="33" t="n">
        <f aca="false">SUM(L30:O30)</f>
        <v>2243930</v>
      </c>
      <c r="S30" s="33" t="n">
        <v>5131670</v>
      </c>
      <c r="T30" s="33" t="n">
        <v>11050457</v>
      </c>
      <c r="U30" s="33" t="n">
        <v>1129763</v>
      </c>
      <c r="V30" s="33" t="n">
        <v>0</v>
      </c>
      <c r="W30" s="33" t="n">
        <v>255560</v>
      </c>
      <c r="X30" s="33" t="n">
        <v>0</v>
      </c>
      <c r="Y30" s="33" t="n">
        <v>0</v>
      </c>
      <c r="Z30" s="33"/>
      <c r="AA30" s="33" t="n">
        <v>84000</v>
      </c>
      <c r="AB30" s="33" t="n">
        <f aca="false">SUM(U30:Y30)</f>
        <v>1385323</v>
      </c>
      <c r="AC30" s="33" t="n">
        <v>2537810</v>
      </c>
      <c r="AD30" s="33" t="n">
        <v>3984524</v>
      </c>
      <c r="AE30" s="33" t="n">
        <f aca="false">H30+Q30+AA30</f>
        <v>518779</v>
      </c>
      <c r="AF30" s="33" t="n">
        <f aca="false">I30+R30+AB30</f>
        <v>6752896</v>
      </c>
    </row>
    <row r="31" s="31" customFormat="true" ht="17.1" hidden="false" customHeight="true" outlineLevel="0" collapsed="false">
      <c r="A31" s="32" t="n">
        <f aca="false">A30+1</f>
        <v>39094</v>
      </c>
      <c r="B31" s="33" t="n">
        <v>2187657</v>
      </c>
      <c r="C31" s="33" t="n">
        <v>52650</v>
      </c>
      <c r="D31" s="33" t="n">
        <v>143894</v>
      </c>
      <c r="E31" s="33" t="n">
        <v>0</v>
      </c>
      <c r="F31" s="33" t="n">
        <v>0</v>
      </c>
      <c r="G31" s="33"/>
      <c r="H31" s="33" t="n">
        <v>202551</v>
      </c>
      <c r="I31" s="33" t="n">
        <f aca="false">SUM(B31:F31)</f>
        <v>2384201</v>
      </c>
      <c r="J31" s="33" t="n">
        <v>3623956</v>
      </c>
      <c r="K31" s="33" t="n">
        <v>17708463</v>
      </c>
      <c r="L31" s="33" t="n">
        <v>919127</v>
      </c>
      <c r="M31" s="33" t="n">
        <v>1859684</v>
      </c>
      <c r="N31" s="33" t="n">
        <v>389722</v>
      </c>
      <c r="O31" s="33" t="n">
        <v>25237</v>
      </c>
      <c r="P31" s="33"/>
      <c r="Q31" s="33" t="n">
        <v>112860</v>
      </c>
      <c r="R31" s="33" t="n">
        <f aca="false">SUM(L31:O31)</f>
        <v>3193770</v>
      </c>
      <c r="S31" s="33" t="n">
        <v>3474618</v>
      </c>
      <c r="T31" s="33" t="n">
        <v>11427843</v>
      </c>
      <c r="U31" s="33" t="n">
        <v>2326445</v>
      </c>
      <c r="V31" s="33" t="n">
        <v>0</v>
      </c>
      <c r="W31" s="33" t="n">
        <v>58144</v>
      </c>
      <c r="X31" s="33" t="n">
        <v>40</v>
      </c>
      <c r="Y31" s="33" t="n">
        <v>0</v>
      </c>
      <c r="Z31" s="33"/>
      <c r="AA31" s="33" t="n">
        <v>296200</v>
      </c>
      <c r="AB31" s="33" t="n">
        <f aca="false">SUM(U31:Y31)</f>
        <v>2384629</v>
      </c>
      <c r="AC31" s="33" t="n">
        <v>900849</v>
      </c>
      <c r="AD31" s="33" t="n">
        <v>4710309</v>
      </c>
      <c r="AE31" s="33" t="n">
        <f aca="false">H31+Q31+AA31</f>
        <v>611611</v>
      </c>
      <c r="AF31" s="33" t="n">
        <f aca="false">I31+R31+AB31</f>
        <v>7962600</v>
      </c>
    </row>
    <row r="32" s="31" customFormat="true" ht="17.1" hidden="false" customHeight="true" outlineLevel="0" collapsed="false">
      <c r="A32" s="32" t="n">
        <f aca="false">A31+1</f>
        <v>3909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41516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41516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 t="n">
        <v>7419621</v>
      </c>
      <c r="C34" s="35" t="n">
        <v>17430</v>
      </c>
      <c r="D34" s="35" t="n">
        <v>398721</v>
      </c>
      <c r="E34" s="35" t="n">
        <v>0</v>
      </c>
      <c r="F34" s="35" t="n">
        <v>0</v>
      </c>
      <c r="G34" s="35"/>
      <c r="H34" s="35" t="n">
        <v>107457</v>
      </c>
      <c r="I34" s="35" t="n">
        <f aca="false">SUM(B34:F34)</f>
        <v>7835772</v>
      </c>
      <c r="J34" s="35" t="n">
        <v>569053</v>
      </c>
      <c r="K34" s="35" t="n">
        <v>17048194</v>
      </c>
      <c r="L34" s="35" t="n">
        <v>3571856</v>
      </c>
      <c r="M34" s="35" t="n">
        <v>493119</v>
      </c>
      <c r="N34" s="35" t="n">
        <v>81594</v>
      </c>
      <c r="O34" s="35" t="n">
        <v>25053</v>
      </c>
      <c r="P34" s="35"/>
      <c r="Q34" s="35" t="n">
        <v>30380</v>
      </c>
      <c r="R34" s="35" t="n">
        <f aca="false">SUM(L34:O34)</f>
        <v>4171622</v>
      </c>
      <c r="S34" s="35" t="n">
        <v>328441</v>
      </c>
      <c r="T34" s="35" t="n">
        <v>12043432</v>
      </c>
      <c r="U34" s="35" t="n">
        <v>1686811</v>
      </c>
      <c r="V34" s="35" t="n">
        <v>0</v>
      </c>
      <c r="W34" s="35" t="n">
        <v>13202</v>
      </c>
      <c r="X34" s="35" t="n">
        <v>0</v>
      </c>
      <c r="Y34" s="35" t="n">
        <v>0</v>
      </c>
      <c r="Z34" s="35"/>
      <c r="AA34" s="35" t="n">
        <v>1688</v>
      </c>
      <c r="AB34" s="35" t="n">
        <f aca="false">SUM(U34:Y34)</f>
        <v>1700013</v>
      </c>
      <c r="AC34" s="35" t="n">
        <v>439221</v>
      </c>
      <c r="AD34" s="35" t="n">
        <v>5657468</v>
      </c>
      <c r="AE34" s="35" t="n">
        <f aca="false">H34+Q34+AA34</f>
        <v>139525</v>
      </c>
      <c r="AF34" s="35" t="n">
        <f aca="false">I34+R34+AB34</f>
        <v>13707407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068039</v>
      </c>
      <c r="C35" s="38" t="n">
        <f aca="false">SUM(C4:C34)</f>
        <v>269231</v>
      </c>
      <c r="D35" s="38" t="n">
        <f aca="false">SUM(D4:D34)</f>
        <v>3762220</v>
      </c>
      <c r="E35" s="39" t="n">
        <f aca="false">SUM(E4:E34)</f>
        <v>0</v>
      </c>
      <c r="F35" s="40" t="n">
        <f aca="false">SUM(F4:F34)</f>
        <v>403143</v>
      </c>
      <c r="G35" s="41" t="n">
        <f aca="false">SUM(G4:G34)</f>
        <v>0</v>
      </c>
      <c r="H35" s="42" t="n">
        <f aca="false">SUM(H4:H34)</f>
        <v>2781488</v>
      </c>
      <c r="I35" s="43" t="n">
        <f aca="false">SUM(I4:I34)</f>
        <v>42502633</v>
      </c>
      <c r="J35" s="44" t="s">
        <v>24</v>
      </c>
      <c r="K35" s="45" t="s">
        <v>24</v>
      </c>
      <c r="L35" s="39" t="n">
        <f aca="false">SUM(L4:L34)</f>
        <v>17047907</v>
      </c>
      <c r="M35" s="38" t="n">
        <f aca="false">SUM(M4:M34)</f>
        <v>9713768</v>
      </c>
      <c r="N35" s="40" t="n">
        <f aca="false">SUM(N4:N34)</f>
        <v>1435999</v>
      </c>
      <c r="O35" s="41" t="n">
        <f aca="false">SUM(O4:O34)</f>
        <v>103104</v>
      </c>
      <c r="P35" s="41"/>
      <c r="Q35" s="42" t="n">
        <f aca="false">SUM(Q4:Q34)</f>
        <v>385880</v>
      </c>
      <c r="R35" s="46" t="n">
        <f aca="false">SUM(R4:R34)</f>
        <v>28300778</v>
      </c>
      <c r="S35" s="44" t="s">
        <v>24</v>
      </c>
      <c r="T35" s="45" t="s">
        <v>24</v>
      </c>
      <c r="U35" s="39" t="n">
        <f aca="false">SUM(U4:U34)</f>
        <v>16355870</v>
      </c>
      <c r="V35" s="38" t="n">
        <f aca="false">SUM(V4:V34)</f>
        <v>0</v>
      </c>
      <c r="W35" s="40" t="n">
        <f aca="false">SUM(W4:W34)</f>
        <v>952933</v>
      </c>
      <c r="X35" s="40" t="n">
        <f aca="false">SUM(X4:X34)</f>
        <v>1330</v>
      </c>
      <c r="Y35" s="41" t="n">
        <f aca="false">SUM(Y4:Y34)</f>
        <v>0</v>
      </c>
      <c r="Z35" s="41"/>
      <c r="AA35" s="42" t="n">
        <f aca="false">SUM(AA4:AA34)</f>
        <v>708524</v>
      </c>
      <c r="AB35" s="47" t="n">
        <f aca="false">SUM(AB4:AB34)</f>
        <v>17310133</v>
      </c>
      <c r="AC35" s="44" t="s">
        <v>24</v>
      </c>
      <c r="AD35" s="45" t="s">
        <v>24</v>
      </c>
      <c r="AE35" s="48" t="n">
        <f aca="false">SUM(AE4:AE34)</f>
        <v>3875892</v>
      </c>
      <c r="AF35" s="48" t="n">
        <f aca="false">SUM(AF4:AF34)</f>
        <v>881135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28412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6866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018657</v>
      </c>
      <c r="AC37" s="57"/>
      <c r="AD37" s="60" t="s">
        <v>29</v>
      </c>
      <c r="AE37" s="60"/>
      <c r="AF37" s="56" t="n">
        <f aca="false">AE35+AF35</f>
        <v>9198943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70848480769231</v>
      </c>
      <c r="J39" s="57"/>
      <c r="Q39" s="61" t="s">
        <v>32</v>
      </c>
      <c r="R39" s="69" t="n">
        <f aca="false">R37/R38</f>
        <v>1.0208775088968</v>
      </c>
      <c r="S39" s="57"/>
      <c r="X39" s="65"/>
      <c r="AA39" s="61" t="s">
        <v>32</v>
      </c>
      <c r="AB39" s="69" t="n">
        <f aca="false">AB37/AB38</f>
        <v>0.90093285</v>
      </c>
      <c r="AC39" s="57"/>
      <c r="AE39" s="66" t="s">
        <v>32</v>
      </c>
      <c r="AF39" s="69" t="n">
        <f aca="false">AF37/AF38</f>
        <v>0.91897538461538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4000000</v>
      </c>
      <c r="J40" s="71"/>
      <c r="Q40" s="70" t="s">
        <v>33</v>
      </c>
      <c r="R40" s="62" t="n">
        <v>26300000</v>
      </c>
      <c r="S40" s="72"/>
      <c r="T40" s="73"/>
      <c r="X40" s="73"/>
      <c r="AA40" s="70" t="s">
        <v>33</v>
      </c>
      <c r="AB40" s="62" t="n">
        <v>18000000</v>
      </c>
      <c r="AC40" s="72"/>
      <c r="AE40" s="74" t="s">
        <v>34</v>
      </c>
      <c r="AF40" s="67" t="n">
        <f aca="false">I40+R40+AB40</f>
        <v>883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918456818182</v>
      </c>
      <c r="J41" s="76"/>
      <c r="Q41" s="70" t="s">
        <v>32</v>
      </c>
      <c r="R41" s="69" t="n">
        <f aca="false">IF(R40="","",R37/R40)</f>
        <v>1.09074745247148</v>
      </c>
      <c r="AA41" s="70" t="s">
        <v>32</v>
      </c>
      <c r="AB41" s="69" t="n">
        <f aca="false">IF(AB40="","",AB37/AB40)</f>
        <v>1.0010365</v>
      </c>
      <c r="AE41" s="74" t="s">
        <v>32</v>
      </c>
      <c r="AF41" s="69" t="n">
        <f aca="false">IF(AF40=0,0,AF37/AF40)</f>
        <v>1.0417829671574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284121</v>
      </c>
      <c r="J42" s="76"/>
      <c r="Q42" s="77" t="s">
        <v>36</v>
      </c>
      <c r="R42" s="79" t="n">
        <f aca="false">IF(R40="","",R37-R40)</f>
        <v>2386658</v>
      </c>
      <c r="AA42" s="77" t="s">
        <v>36</v>
      </c>
      <c r="AB42" s="79" t="n">
        <f aca="false">IF(AB40="","",AB37-AB40)</f>
        <v>18657</v>
      </c>
      <c r="AE42" s="77" t="s">
        <v>36</v>
      </c>
      <c r="AF42" s="80" t="n">
        <f aca="false">IF(AF40=0,0,AF37-AF40)</f>
        <v>36894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147181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9829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5115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757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811354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1957887</v>
      </c>
      <c r="C14" s="33" t="n">
        <f aca="false">各工場日別売上・受注残!R14</f>
        <v>2226480</v>
      </c>
      <c r="D14" s="33" t="n">
        <f aca="false">各工場日別売上・受注残!AB14</f>
        <v>1119627</v>
      </c>
      <c r="E14" s="33" t="n">
        <f aca="false">B14+C14+D14</f>
        <v>53039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1770763</v>
      </c>
      <c r="C15" s="33" t="n">
        <f aca="false">各工場日別売上・受注残!R15</f>
        <v>1579546</v>
      </c>
      <c r="D15" s="33" t="n">
        <f aca="false">各工場日別売上・受注残!AB15</f>
        <v>812545</v>
      </c>
      <c r="E15" s="33" t="n">
        <f aca="false">B15+C15+D15</f>
        <v>416285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2959221</v>
      </c>
      <c r="C24" s="33" t="n">
        <f aca="false">各工場日別売上・受注残!R24</f>
        <v>2302249</v>
      </c>
      <c r="D24" s="33" t="n">
        <f aca="false">各工場日別売上・受注残!AB24</f>
        <v>1466853</v>
      </c>
      <c r="E24" s="33" t="n">
        <f aca="false">B24+C24+D24</f>
        <v>672832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3115878</v>
      </c>
      <c r="C28" s="33" t="n">
        <f aca="false">各工場日別売上・受注残!R28</f>
        <v>2095039</v>
      </c>
      <c r="D28" s="33" t="n">
        <f aca="false">各工場日別売上・受注残!AB28</f>
        <v>1660909</v>
      </c>
      <c r="E28" s="33" t="n">
        <f aca="false">B28+C28+D28</f>
        <v>68718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2555531</v>
      </c>
      <c r="C29" s="33" t="n">
        <f aca="false">各工場日別売上・受注残!R29</f>
        <v>963380</v>
      </c>
      <c r="D29" s="33" t="n">
        <f aca="false">各工場日別売上・受注残!AB29</f>
        <v>853986</v>
      </c>
      <c r="E29" s="33" t="n">
        <f aca="false">B29+C29+D29</f>
        <v>4372897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3123643</v>
      </c>
      <c r="C30" s="33" t="n">
        <f aca="false">各工場日別売上・受注残!R30</f>
        <v>2243930</v>
      </c>
      <c r="D30" s="33" t="n">
        <f aca="false">各工場日別売上・受注残!AB30</f>
        <v>1385323</v>
      </c>
      <c r="E30" s="33" t="n">
        <f aca="false">B30+C30+D30</f>
        <v>6752896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2384201</v>
      </c>
      <c r="C31" s="33" t="n">
        <f aca="false">各工場日別売上・受注残!R31</f>
        <v>3193770</v>
      </c>
      <c r="D31" s="33" t="n">
        <f aca="false">各工場日別売上・受注残!AB31</f>
        <v>2384629</v>
      </c>
      <c r="E31" s="33" t="n">
        <f aca="false">B31+C31+D31</f>
        <v>796260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7835772</v>
      </c>
      <c r="C34" s="35" t="n">
        <f aca="false">各工場日別売上・受注残!R34</f>
        <v>4171622</v>
      </c>
      <c r="D34" s="35" t="n">
        <f aca="false">各工場日別売上・受注残!AB34</f>
        <v>1700013</v>
      </c>
      <c r="E34" s="35" t="n">
        <f aca="false">B34+C34+D34</f>
        <v>13707407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284121</v>
      </c>
      <c r="C37" s="113" t="n">
        <f aca="false">各工場日別売上・受注残!R37</f>
        <v>28686658</v>
      </c>
      <c r="D37" s="112" t="n">
        <f aca="false">各工場日別売上・受注残!AB37</f>
        <v>18018657</v>
      </c>
      <c r="E37" s="112" t="n">
        <f aca="false">B37+C37+D37</f>
        <v>9198943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70848480769231</v>
      </c>
      <c r="C38" s="115" t="n">
        <f aca="false">C37/C36</f>
        <v>1.0208775088968</v>
      </c>
      <c r="D38" s="115" t="n">
        <f aca="false">D37/D36</f>
        <v>0.90093285</v>
      </c>
      <c r="E38" s="115" t="n">
        <f aca="false">E37/E36</f>
        <v>0.91897538461538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2820000</v>
      </c>
      <c r="C39" s="118" t="n">
        <f aca="false">ROUND(C36/各工場日別売上・受注残!$L$1*(COUNTIF(C4:C34,"&gt;0")),-4)</f>
        <v>23140000</v>
      </c>
      <c r="D39" s="118" t="n">
        <f aca="false">ROUND(D36/各工場日別売上・受注残!$L$1*(COUNTIF(D4:D34,"&gt;0")),-4)</f>
        <v>16470000</v>
      </c>
      <c r="E39" s="118" t="n">
        <f aca="false">B39+C39+D39</f>
        <v>82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5754602989257</v>
      </c>
      <c r="C40" s="122" t="n">
        <f aca="false">C37/C39</f>
        <v>1.2397</v>
      </c>
      <c r="D40" s="122" t="n">
        <f aca="false">D37/D39</f>
        <v>1.09402896174863</v>
      </c>
      <c r="E40" s="122" t="n">
        <f aca="false">E37/E39</f>
        <v>1.1159703506005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9145346</v>
      </c>
      <c r="C55" s="33" t="n">
        <f aca="false">各工場日別売上・受注残!S14</f>
        <v>7881718</v>
      </c>
      <c r="D55" s="33" t="n">
        <f aca="false">各工場日別売上・受注残!AC14</f>
        <v>5215105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9170200</v>
      </c>
      <c r="C56" s="33" t="n">
        <f aca="false">各工場日別売上・受注残!S15</f>
        <v>7657406</v>
      </c>
      <c r="D56" s="33" t="n">
        <f aca="false">各工場日別売上・受注残!AC15</f>
        <v>4670379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8854458</v>
      </c>
      <c r="C65" s="33" t="n">
        <f aca="false">各工場日別売上・受注残!S24</f>
        <v>7024680</v>
      </c>
      <c r="D65" s="33" t="n">
        <f aca="false">各工場日別売上・受注残!AC24</f>
        <v>4035012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7787264</v>
      </c>
      <c r="C69" s="33" t="n">
        <f aca="false">各工場日別売上・受注残!S28</f>
        <v>6386101</v>
      </c>
      <c r="D69" s="33" t="n">
        <f aca="false">各工場日別売上・受注残!AC28</f>
        <v>307108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6719522</v>
      </c>
      <c r="C70" s="33" t="n">
        <f aca="false">各工場日別売上・受注残!S29</f>
        <v>6319495</v>
      </c>
      <c r="D70" s="33" t="n">
        <f aca="false">各工場日別売上・受注残!AC29</f>
        <v>2816988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5121380</v>
      </c>
      <c r="C71" s="33" t="n">
        <f aca="false">各工場日別売上・受注残!S30</f>
        <v>5131670</v>
      </c>
      <c r="D71" s="33" t="n">
        <f aca="false">各工場日別売上・受注残!AC30</f>
        <v>253781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3623956</v>
      </c>
      <c r="C72" s="33" t="n">
        <f aca="false">各工場日別売上・受注残!S31</f>
        <v>3474618</v>
      </c>
      <c r="D72" s="33" t="n">
        <f aca="false">各工場日別売上・受注残!AC31</f>
        <v>900849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569053</v>
      </c>
      <c r="C75" s="35" t="n">
        <f aca="false">各工場日別売上・受注残!S34</f>
        <v>328441</v>
      </c>
      <c r="D75" s="35" t="n">
        <f aca="false">各工場日別売上・受注残!AC34</f>
        <v>439221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058823.52941177</v>
      </c>
      <c r="H9" s="195" t="n">
        <v>2857722</v>
      </c>
      <c r="I9" s="196" t="n">
        <f aca="false">G9*$E6</f>
        <v>1388705.88235294</v>
      </c>
      <c r="J9" s="197" t="n">
        <v>1244570</v>
      </c>
      <c r="K9" s="198" t="n">
        <v>2857722</v>
      </c>
      <c r="L9" s="199" t="n">
        <f aca="false">IF(H9="","",K9/G9)</f>
        <v>0.934255269230769</v>
      </c>
      <c r="M9" s="200" t="n">
        <v>1244570</v>
      </c>
      <c r="N9" s="201" t="n">
        <f aca="false">IF(J9="","",M9/K9)</f>
        <v>0.43551122187532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117647.05882353</v>
      </c>
      <c r="H10" s="209" t="n">
        <v>1825694</v>
      </c>
      <c r="I10" s="210" t="n">
        <f aca="false">G10*$E6</f>
        <v>2777411.76470588</v>
      </c>
      <c r="J10" s="211" t="n">
        <v>6641185</v>
      </c>
      <c r="K10" s="212" t="n">
        <v>4683416</v>
      </c>
      <c r="L10" s="199" t="n">
        <f aca="false">IF(H10="","",K10/G10)</f>
        <v>0.765558384615385</v>
      </c>
      <c r="M10" s="213" t="n">
        <v>7885755</v>
      </c>
      <c r="N10" s="201" t="n">
        <f aca="false">IF(J10="","",M10/K10)</f>
        <v>1.68376138271723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9176470.58823529</v>
      </c>
      <c r="H11" s="209" t="n">
        <v>2636541</v>
      </c>
      <c r="I11" s="210" t="n">
        <f aca="false">G11*$E6</f>
        <v>4166117.64705882</v>
      </c>
      <c r="J11" s="211" t="n">
        <v>816039</v>
      </c>
      <c r="K11" s="212" t="n">
        <v>7319957</v>
      </c>
      <c r="L11" s="199" t="n">
        <f aca="false">IF(H11="","",K11/G11)</f>
        <v>0.797687621794872</v>
      </c>
      <c r="M11" s="213" t="n">
        <v>8701794</v>
      </c>
      <c r="N11" s="201" t="n">
        <f aca="false">IF(J11="","",M11/K11)</f>
        <v>1.1887766553819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2235294.1176471</v>
      </c>
      <c r="H12" s="209" t="n">
        <v>4534599</v>
      </c>
      <c r="I12" s="210" t="n">
        <f aca="false">G12*$E6</f>
        <v>5554823.52941177</v>
      </c>
      <c r="J12" s="211" t="n">
        <v>563014</v>
      </c>
      <c r="K12" s="212" t="n">
        <v>11854556</v>
      </c>
      <c r="L12" s="199" t="n">
        <f aca="false">IF(H12="","",K12/G12)</f>
        <v>0.968881980769231</v>
      </c>
      <c r="M12" s="213" t="n">
        <v>9264808</v>
      </c>
      <c r="N12" s="201" t="n">
        <f aca="false">IF(J12="","",M12/K12)</f>
        <v>0.781539856912397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5294117.6470588</v>
      </c>
      <c r="H13" s="214" t="n">
        <v>3111551</v>
      </c>
      <c r="I13" s="210" t="n">
        <f aca="false">G13*$E6</f>
        <v>6943529.41176471</v>
      </c>
      <c r="J13" s="215" t="n">
        <v>179210</v>
      </c>
      <c r="K13" s="212" t="n">
        <v>14966107</v>
      </c>
      <c r="L13" s="199" t="n">
        <f aca="false">IF(H13="","",K13/G13)</f>
        <v>0.97855315</v>
      </c>
      <c r="M13" s="213" t="n">
        <v>9444018</v>
      </c>
      <c r="N13" s="201" t="n">
        <f aca="false">IF(J13="","",M13/K13)</f>
        <v>0.631027026600839</v>
      </c>
      <c r="O13" s="202" t="n">
        <f aca="false">H13*$E$6+O12</f>
        <v>6794612.5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18352941.1764706</v>
      </c>
      <c r="H14" s="214" t="n">
        <v>3129699</v>
      </c>
      <c r="I14" s="210" t="n">
        <f aca="false">G14*$E6</f>
        <v>8332235.29411765</v>
      </c>
      <c r="J14" s="215" t="n">
        <v>2381080</v>
      </c>
      <c r="K14" s="212" t="n">
        <v>18095806</v>
      </c>
      <c r="L14" s="199" t="n">
        <f aca="false">IF(H14="","",K14/G14)</f>
        <v>0.98598942948718</v>
      </c>
      <c r="M14" s="213" t="n">
        <v>11825098</v>
      </c>
      <c r="N14" s="201" t="n">
        <f aca="false">IF(J14="","",M14/K14)</f>
        <v>0.653471749199787</v>
      </c>
      <c r="O14" s="202" t="n">
        <f aca="false">H14*$E$6+O13</f>
        <v>8215495.92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96</v>
      </c>
      <c r="D15" s="205" t="n">
        <v>2403654</v>
      </c>
      <c r="E15" s="206" t="n">
        <v>9145346</v>
      </c>
      <c r="F15" s="207" t="n">
        <v>8736217</v>
      </c>
      <c r="G15" s="208" t="n">
        <f aca="false">G9*7</f>
        <v>21411764.7058824</v>
      </c>
      <c r="H15" s="214" t="n">
        <v>2095935</v>
      </c>
      <c r="I15" s="210" t="n">
        <f aca="false">G15*$E6</f>
        <v>9720941.17647059</v>
      </c>
      <c r="J15" s="215" t="n">
        <v>325357</v>
      </c>
      <c r="K15" s="212" t="n">
        <v>20191741</v>
      </c>
      <c r="L15" s="199" t="n">
        <f aca="false">IF(H15="","",K15/G15)</f>
        <v>0.943020870879121</v>
      </c>
      <c r="M15" s="213" t="n">
        <v>12150455</v>
      </c>
      <c r="N15" s="201" t="n">
        <f aca="false">IF(J15="","",M15/K15)</f>
        <v>0.601753707122135</v>
      </c>
      <c r="O15" s="202" t="n">
        <f aca="false">H15*$E$6+O14</f>
        <v>9167050.41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5</v>
      </c>
      <c r="D16" s="205" t="n">
        <v>2508790</v>
      </c>
      <c r="E16" s="206" t="n">
        <v>9170200</v>
      </c>
      <c r="F16" s="207" t="n">
        <v>9417422</v>
      </c>
      <c r="G16" s="208" t="n">
        <f aca="false">G9*8</f>
        <v>24470588.2352941</v>
      </c>
      <c r="H16" s="214" t="n">
        <v>2012841</v>
      </c>
      <c r="I16" s="210" t="n">
        <f aca="false">G16*$E6</f>
        <v>11109647.0588235</v>
      </c>
      <c r="J16" s="215" t="n">
        <v>2691015</v>
      </c>
      <c r="K16" s="212" t="n">
        <v>22204582</v>
      </c>
      <c r="L16" s="199" t="n">
        <f aca="false">IF(H16="","",K16/G16)</f>
        <v>0.907398783653846</v>
      </c>
      <c r="M16" s="213" t="n">
        <v>14841470</v>
      </c>
      <c r="N16" s="201" t="n">
        <f aca="false">IF(J16="","",M16/K16)</f>
        <v>0.668396730008248</v>
      </c>
      <c r="O16" s="202" t="n">
        <f aca="false">H16*$E$6+O15</f>
        <v>10080880.2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27529411.7647059</v>
      </c>
      <c r="H17" s="214" t="n">
        <v>0</v>
      </c>
      <c r="I17" s="210" t="n">
        <f aca="false">G17*$E6</f>
        <v>12498352.9411765</v>
      </c>
      <c r="J17" s="215" t="n">
        <v>35124</v>
      </c>
      <c r="K17" s="212" t="n">
        <v>22204582</v>
      </c>
      <c r="L17" s="199" t="n">
        <f aca="false">IF(H17="","",K17/G17)</f>
        <v>0.806576696581197</v>
      </c>
      <c r="M17" s="213" t="n">
        <v>14876594</v>
      </c>
      <c r="N17" s="201" t="n">
        <f aca="false">IF(J17="","",M17/K17)</f>
        <v>0.669978565685227</v>
      </c>
      <c r="O17" s="202" t="n">
        <f aca="false">H17*$E$6+O16</f>
        <v>10080880.22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462</v>
      </c>
      <c r="D18" s="205" t="n">
        <v>4166924</v>
      </c>
      <c r="E18" s="206" t="n">
        <v>8854458</v>
      </c>
      <c r="F18" s="207" t="n">
        <v>10900824</v>
      </c>
      <c r="G18" s="208" t="n">
        <f aca="false">G9*10</f>
        <v>30588235.2941177</v>
      </c>
      <c r="H18" s="214" t="n">
        <v>2993422</v>
      </c>
      <c r="I18" s="210" t="n">
        <f aca="false">G18*$E6</f>
        <v>13887058.8235294</v>
      </c>
      <c r="J18" s="215" t="n">
        <v>37800</v>
      </c>
      <c r="K18" s="212" t="n">
        <v>25198004</v>
      </c>
      <c r="L18" s="199" t="n">
        <f aca="false">IF(H18="","",K18/G18)</f>
        <v>0.8237809</v>
      </c>
      <c r="M18" s="213" t="n">
        <v>14914394</v>
      </c>
      <c r="N18" s="201" t="n">
        <f aca="false">IF(J18="","",M18/K18)</f>
        <v>0.591887913026762</v>
      </c>
      <c r="O18" s="202" t="n">
        <f aca="false">H18*$E$6+O17</f>
        <v>11439893.81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33647058.8235294</v>
      </c>
      <c r="H19" s="214" t="n">
        <v>0</v>
      </c>
      <c r="I19" s="210" t="n">
        <f aca="false">G19*$E6</f>
        <v>15275764.7058824</v>
      </c>
      <c r="J19" s="215" t="n">
        <v>4620</v>
      </c>
      <c r="K19" s="212" t="n">
        <v>25198004</v>
      </c>
      <c r="L19" s="199" t="n">
        <f aca="false">IF(H19="","",K19/G19)</f>
        <v>0.748891727272727</v>
      </c>
      <c r="M19" s="213" t="n">
        <v>14919014</v>
      </c>
      <c r="N19" s="201" t="n">
        <f aca="false">IF(J19="","",M19/K19)</f>
        <v>0.59207126088241</v>
      </c>
      <c r="O19" s="202" t="n">
        <f aca="false">H19*$E$6+O18</f>
        <v>11439893.81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397</v>
      </c>
      <c r="D20" s="205" t="n">
        <v>4155872</v>
      </c>
      <c r="E20" s="206" t="n">
        <v>7787264</v>
      </c>
      <c r="F20" s="207" t="n">
        <v>13032948</v>
      </c>
      <c r="G20" s="208" t="n">
        <f aca="false">G9*12</f>
        <v>36705882.3529412</v>
      </c>
      <c r="H20" s="214" t="n">
        <v>3230045</v>
      </c>
      <c r="I20" s="210" t="n">
        <f aca="false">G20*$E6</f>
        <v>16664470.5882353</v>
      </c>
      <c r="J20" s="215" t="n">
        <v>1044170</v>
      </c>
      <c r="K20" s="212" t="n">
        <v>28428049</v>
      </c>
      <c r="L20" s="199" t="n">
        <f aca="false">IF(H20="","",K20/G20)</f>
        <v>0.774482104166667</v>
      </c>
      <c r="M20" s="213" t="n">
        <v>15963184</v>
      </c>
      <c r="N20" s="201" t="n">
        <f aca="false">IF(J20="","",M20/K20)</f>
        <v>0.561529354335924</v>
      </c>
      <c r="O20" s="202" t="n">
        <f aca="false">H20*$E$6+O19</f>
        <v>12906334.24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473</v>
      </c>
      <c r="D21" s="205" t="n">
        <v>3089869</v>
      </c>
      <c r="E21" s="206" t="n">
        <v>6719522</v>
      </c>
      <c r="F21" s="207" t="n">
        <v>14610020</v>
      </c>
      <c r="G21" s="208" t="n">
        <f aca="false">G9*13</f>
        <v>39764705.8823529</v>
      </c>
      <c r="H21" s="214" t="n">
        <v>2671069</v>
      </c>
      <c r="I21" s="210" t="n">
        <f aca="false">G21*$E6</f>
        <v>18053176.4705882</v>
      </c>
      <c r="J21" s="215" t="n">
        <v>307970</v>
      </c>
      <c r="K21" s="212" t="n">
        <v>31099118</v>
      </c>
      <c r="L21" s="199" t="n">
        <f aca="false">IF(H21="","",K21/G21)</f>
        <v>0.782078411242604</v>
      </c>
      <c r="M21" s="213" t="n">
        <v>16271154</v>
      </c>
      <c r="N21" s="201" t="n">
        <f aca="false">IF(J21="","",M21/K21)</f>
        <v>0.523203069617601</v>
      </c>
      <c r="O21" s="202" t="n">
        <f aca="false">H21*$E$6+O20</f>
        <v>14118999.57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432</v>
      </c>
      <c r="D22" s="205" t="n">
        <v>2653611</v>
      </c>
      <c r="E22" s="206" t="n">
        <v>5121380</v>
      </c>
      <c r="F22" s="207" t="n">
        <v>15620752</v>
      </c>
      <c r="G22" s="208" t="n">
        <f aca="false">G9*14</f>
        <v>42823529.4117647</v>
      </c>
      <c r="H22" s="214" t="n">
        <v>3558422</v>
      </c>
      <c r="I22" s="210" t="n">
        <f aca="false">G22*$E6</f>
        <v>19441882.3529412</v>
      </c>
      <c r="J22" s="215" t="n">
        <v>1716755</v>
      </c>
      <c r="K22" s="212" t="n">
        <v>34657540</v>
      </c>
      <c r="L22" s="199" t="n">
        <f aca="false">IF(H22="","",K22/G22)</f>
        <v>0.809310686813187</v>
      </c>
      <c r="M22" s="213" t="n">
        <v>17987909</v>
      </c>
      <c r="N22" s="201" t="n">
        <f aca="false">IF(J22="","",M22/K22)</f>
        <v>0.519018632020622</v>
      </c>
      <c r="O22" s="202" t="n">
        <f aca="false">H22*$E$6+O21</f>
        <v>15734523.1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432</v>
      </c>
      <c r="D23" s="205" t="n">
        <v>3058061</v>
      </c>
      <c r="E23" s="206" t="n">
        <v>3623956</v>
      </c>
      <c r="F23" s="207" t="n">
        <v>17708463</v>
      </c>
      <c r="G23" s="208" t="n">
        <f aca="false">G9*15</f>
        <v>45882352.9411765</v>
      </c>
      <c r="H23" s="214" t="n">
        <v>2586752</v>
      </c>
      <c r="I23" s="210" t="n">
        <f aca="false">G23*$E6</f>
        <v>20830588.2352941</v>
      </c>
      <c r="J23" s="215" t="n">
        <v>2192020</v>
      </c>
      <c r="K23" s="212" t="n">
        <v>37244292</v>
      </c>
      <c r="L23" s="199" t="n">
        <f aca="false">IF(H23="","",K23/G23)</f>
        <v>0.811734569230769</v>
      </c>
      <c r="M23" s="213" t="n">
        <v>20179929</v>
      </c>
      <c r="N23" s="201" t="n">
        <f aca="false">IF(J23="","",M23/K23)</f>
        <v>0.54182608706859</v>
      </c>
      <c r="O23" s="202" t="n">
        <f aca="false">H23*$E$6+O22</f>
        <v>16908908.568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8941176.4705882</v>
      </c>
      <c r="H24" s="214" t="n">
        <v>0</v>
      </c>
      <c r="I24" s="210" t="n">
        <f aca="false">G24*$E6</f>
        <v>22219294.1176471</v>
      </c>
      <c r="J24" s="215" t="n">
        <v>447080</v>
      </c>
      <c r="K24" s="212" t="n">
        <v>37244292</v>
      </c>
      <c r="L24" s="199" t="n">
        <f aca="false">IF(H24="","",K24/G24)</f>
        <v>0.761001158653846</v>
      </c>
      <c r="M24" s="213" t="n">
        <v>20627009</v>
      </c>
      <c r="N24" s="201" t="n">
        <f aca="false">IF(J24="","",M24/K24)</f>
        <v>0.553830074149349</v>
      </c>
      <c r="O24" s="202" t="n">
        <f aca="false">H24*$E$6+O23</f>
        <v>16908908.56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471</v>
      </c>
      <c r="D25" s="205" t="n">
        <v>4122211</v>
      </c>
      <c r="E25" s="206" t="n">
        <v>569053</v>
      </c>
      <c r="F25" s="207" t="n">
        <v>17048194</v>
      </c>
      <c r="G25" s="208" t="n">
        <f aca="false">G9*17</f>
        <v>52000000</v>
      </c>
      <c r="H25" s="214" t="n">
        <v>7943229</v>
      </c>
      <c r="I25" s="210" t="n">
        <f aca="false">G25*$E6</f>
        <v>23608000</v>
      </c>
      <c r="J25" s="215" t="n">
        <v>0</v>
      </c>
      <c r="K25" s="212" t="n">
        <v>45187521</v>
      </c>
      <c r="L25" s="199" t="n">
        <f aca="false">IF(H25="","",K25/G25)</f>
        <v>0.868990788461538</v>
      </c>
      <c r="M25" s="213" t="n">
        <v>20627009</v>
      </c>
      <c r="N25" s="201" t="n">
        <f aca="false">IF(J25="","",M25/K25)</f>
        <v>0.456475782329374</v>
      </c>
      <c r="O25" s="202" t="n">
        <f aca="false">H25*$E$6+O24</f>
        <v>20515134.53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91</v>
      </c>
      <c r="D33" s="225" t="n">
        <f aca="false">SUM(D9:D32)</f>
        <v>42807444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5187521</v>
      </c>
      <c r="I33" s="230" t="n">
        <f aca="false">MAX(I9:I32)</f>
        <v>23608000</v>
      </c>
      <c r="J33" s="231" t="n">
        <f aca="false">SUM(J9:J32)</f>
        <v>20627009</v>
      </c>
      <c r="K33" s="232" t="n">
        <f aca="false">MAX(K9:K32)</f>
        <v>45187521</v>
      </c>
      <c r="L33" s="233" t="s">
        <v>71</v>
      </c>
      <c r="M33" s="232" t="n">
        <f aca="false">MAX(M9:M32)</f>
        <v>20627009</v>
      </c>
      <c r="N33" s="234" t="n">
        <f aca="false">MAX(M9:M32)/MAX(K9:K32)</f>
        <v>0.456475782329374</v>
      </c>
      <c r="O33" s="235" t="n">
        <f aca="false">MAX(O9:O32)</f>
        <v>20515134.5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652941.17647059</v>
      </c>
      <c r="H9" s="195" t="n">
        <v>734353</v>
      </c>
      <c r="I9" s="196" t="n">
        <f aca="false">G9*$E6</f>
        <v>768617.647058824</v>
      </c>
      <c r="J9" s="197" t="n">
        <v>26775</v>
      </c>
      <c r="K9" s="198" t="n">
        <v>734353</v>
      </c>
      <c r="L9" s="199" t="n">
        <f aca="false">IF(H9="","",K9/G9)</f>
        <v>0.444270498220641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305882.35294118</v>
      </c>
      <c r="H10" s="209" t="n">
        <v>1488054</v>
      </c>
      <c r="I10" s="210" t="n">
        <f aca="false">G10*$E6</f>
        <v>1537235.29411765</v>
      </c>
      <c r="J10" s="211" t="n">
        <v>1474800</v>
      </c>
      <c r="K10" s="212" t="n">
        <v>2222407</v>
      </c>
      <c r="L10" s="199" t="n">
        <f aca="false">IF(H10="","",K10/G10)</f>
        <v>0.67225834519573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4958823.52941177</v>
      </c>
      <c r="H11" s="209" t="n">
        <v>1461030</v>
      </c>
      <c r="I11" s="210" t="n">
        <f aca="false">G11*$E6</f>
        <v>2305852.94117647</v>
      </c>
      <c r="J11" s="211" t="n">
        <v>7898539</v>
      </c>
      <c r="K11" s="212" t="n">
        <v>3683437</v>
      </c>
      <c r="L11" s="199" t="n">
        <f aca="false">IF(H11="","",K11/G11)</f>
        <v>0.742804614472123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6611764.70588235</v>
      </c>
      <c r="H12" s="209" t="n">
        <v>1640310</v>
      </c>
      <c r="I12" s="210" t="n">
        <f aca="false">G12*$E6</f>
        <v>3074470.58823529</v>
      </c>
      <c r="J12" s="211" t="n">
        <v>235100</v>
      </c>
      <c r="K12" s="212" t="n">
        <v>5323747</v>
      </c>
      <c r="L12" s="199" t="n">
        <f aca="false">IF(H12="","",K12/G12)</f>
        <v>0.80519305160142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8264705.88235294</v>
      </c>
      <c r="H13" s="214" t="n">
        <v>1671507</v>
      </c>
      <c r="I13" s="210" t="n">
        <f aca="false">G13*$E6</f>
        <v>3843088.23529412</v>
      </c>
      <c r="J13" s="215" t="n">
        <v>1004385</v>
      </c>
      <c r="K13" s="212" t="n">
        <v>6995254</v>
      </c>
      <c r="L13" s="199" t="n">
        <f aca="false">IF(H13="","",K13/G13)</f>
        <v>0.846400839857651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9917647.05882353</v>
      </c>
      <c r="H14" s="214" t="n">
        <v>2553301</v>
      </c>
      <c r="I14" s="210" t="n">
        <f aca="false">G14*$E6</f>
        <v>4611705.88235294</v>
      </c>
      <c r="J14" s="215" t="n">
        <v>125550</v>
      </c>
      <c r="K14" s="212" t="n">
        <v>9548555</v>
      </c>
      <c r="L14" s="199" t="n">
        <f aca="false">IF(H14="","",K14/G14)</f>
        <v>0.96278431198102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5</v>
      </c>
      <c r="D15" s="205" t="n">
        <v>2615272</v>
      </c>
      <c r="E15" s="206" t="n">
        <v>7881718</v>
      </c>
      <c r="F15" s="207" t="n">
        <v>6916656</v>
      </c>
      <c r="G15" s="208" t="n">
        <f aca="false">G9*7</f>
        <v>11570588.2352941</v>
      </c>
      <c r="H15" s="214" t="n">
        <v>2226480</v>
      </c>
      <c r="I15" s="210" t="n">
        <f aca="false">G15*$E6</f>
        <v>5380323.52941177</v>
      </c>
      <c r="J15" s="215" t="n">
        <v>74940</v>
      </c>
      <c r="K15" s="212" t="n">
        <v>11775035</v>
      </c>
      <c r="L15" s="199" t="n">
        <f aca="false">IF(H15="","",K15/G15)</f>
        <v>1.0176695221149</v>
      </c>
      <c r="M15" s="213" t="n">
        <v>10840089</v>
      </c>
      <c r="N15" s="201" t="n">
        <f aca="false">IF(J15="","",M15/K15)</f>
        <v>0.920599301827978</v>
      </c>
      <c r="O15" s="202" t="n">
        <f aca="false">H15*$E$6+O14</f>
        <v>5475391.2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81</v>
      </c>
      <c r="D16" s="205" t="n">
        <v>1673596</v>
      </c>
      <c r="E16" s="206" t="n">
        <v>7657406</v>
      </c>
      <c r="F16" s="207" t="n">
        <v>7374630</v>
      </c>
      <c r="G16" s="208" t="n">
        <f aca="false">G9*8</f>
        <v>13223529.4117647</v>
      </c>
      <c r="H16" s="214" t="n">
        <v>1579546</v>
      </c>
      <c r="I16" s="210" t="n">
        <f aca="false">G16*$E6</f>
        <v>6148941.17647059</v>
      </c>
      <c r="J16" s="215" t="n">
        <v>655655</v>
      </c>
      <c r="K16" s="212" t="n">
        <v>13354581</v>
      </c>
      <c r="L16" s="199" t="n">
        <f aca="false">IF(H16="","",K16/G16)</f>
        <v>1.00991048487544</v>
      </c>
      <c r="M16" s="213" t="n">
        <v>11495744</v>
      </c>
      <c r="N16" s="201" t="n">
        <f aca="false">IF(J16="","",M16/K16)</f>
        <v>0.860809036240074</v>
      </c>
      <c r="O16" s="202" t="n">
        <f aca="false">H16*$E$6+O15</f>
        <v>6209880.1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4876470.5882353</v>
      </c>
      <c r="H17" s="214" t="n">
        <v>0</v>
      </c>
      <c r="I17" s="210" t="n">
        <f aca="false">G17*$E6</f>
        <v>6917558.82352941</v>
      </c>
      <c r="J17" s="215" t="n">
        <v>264000</v>
      </c>
      <c r="K17" s="212" t="n">
        <v>13354581</v>
      </c>
      <c r="L17" s="199" t="n">
        <f aca="false">IF(H17="","",K17/G17)</f>
        <v>0.897698208778173</v>
      </c>
      <c r="M17" s="213" t="n">
        <v>11759744</v>
      </c>
      <c r="N17" s="201" t="n">
        <f aca="false">IF(J17="","",M17/K17)</f>
        <v>0.880577533656803</v>
      </c>
      <c r="O17" s="202" t="n">
        <f aca="false">H17*$E$6+O16</f>
        <v>6209880.16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355</v>
      </c>
      <c r="D18" s="205" t="n">
        <v>2693736</v>
      </c>
      <c r="E18" s="206" t="n">
        <v>7024680</v>
      </c>
      <c r="F18" s="207" t="n">
        <v>8327379</v>
      </c>
      <c r="G18" s="208" t="n">
        <f aca="false">G9*10</f>
        <v>16529411.7647059</v>
      </c>
      <c r="H18" s="214" t="n">
        <v>2466349</v>
      </c>
      <c r="I18" s="210" t="n">
        <f aca="false">G18*$E6</f>
        <v>7686176.47058824</v>
      </c>
      <c r="J18" s="215" t="n">
        <v>142180</v>
      </c>
      <c r="K18" s="212" t="n">
        <v>15820930</v>
      </c>
      <c r="L18" s="199" t="n">
        <f aca="false">IF(H18="","",K18/G18)</f>
        <v>0.957138113879004</v>
      </c>
      <c r="M18" s="213" t="n">
        <v>11901924</v>
      </c>
      <c r="N18" s="201" t="n">
        <f aca="false">IF(J18="","",M18/K18)</f>
        <v>0.752289783217548</v>
      </c>
      <c r="O18" s="202" t="n">
        <f aca="false">H18*$E$6+O17</f>
        <v>7356732.4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18182352.9411765</v>
      </c>
      <c r="H19" s="214" t="n">
        <v>0</v>
      </c>
      <c r="I19" s="210" t="n">
        <f aca="false">G19*$E6</f>
        <v>8454794.11764706</v>
      </c>
      <c r="J19" s="215" t="n">
        <v>33600</v>
      </c>
      <c r="K19" s="212" t="n">
        <v>15820930</v>
      </c>
      <c r="L19" s="199" t="n">
        <f aca="false">IF(H19="","",K19/G19)</f>
        <v>0.870125558071822</v>
      </c>
      <c r="M19" s="213" t="n">
        <v>11935524</v>
      </c>
      <c r="N19" s="201" t="n">
        <f aca="false">IF(J19="","",M19/K19)</f>
        <v>0.75441355217424</v>
      </c>
      <c r="O19" s="202" t="n">
        <f aca="false">H19*$E$6+O18</f>
        <v>7356732.4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326</v>
      </c>
      <c r="D20" s="205" t="n">
        <v>2363592</v>
      </c>
      <c r="E20" s="206" t="n">
        <v>6386101</v>
      </c>
      <c r="F20" s="207" t="n">
        <v>9010635</v>
      </c>
      <c r="G20" s="208" t="n">
        <f aca="false">G9*12</f>
        <v>19835294.1176471</v>
      </c>
      <c r="H20" s="214" t="n">
        <v>2143798</v>
      </c>
      <c r="I20" s="210" t="n">
        <f aca="false">G20*$E6</f>
        <v>9223411.76470588</v>
      </c>
      <c r="J20" s="215" t="n">
        <v>251495</v>
      </c>
      <c r="K20" s="212" t="n">
        <v>17964728</v>
      </c>
      <c r="L20" s="199" t="n">
        <f aca="false">IF(H20="","",K20/G20)</f>
        <v>0.905695065243179</v>
      </c>
      <c r="M20" s="213" t="n">
        <v>12187019</v>
      </c>
      <c r="N20" s="201" t="n">
        <f aca="false">IF(J20="","",M20/K20)</f>
        <v>0.678385946060525</v>
      </c>
      <c r="O20" s="202" t="n">
        <f aca="false">H20*$E$6+O19</f>
        <v>8353598.5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6</v>
      </c>
      <c r="D21" s="205" t="n">
        <v>1792243</v>
      </c>
      <c r="E21" s="206" t="n">
        <v>6319495</v>
      </c>
      <c r="F21" s="207" t="n">
        <v>9672543</v>
      </c>
      <c r="G21" s="208" t="n">
        <f aca="false">G9*13</f>
        <v>21488235.2941177</v>
      </c>
      <c r="H21" s="214" t="n">
        <v>967680</v>
      </c>
      <c r="I21" s="210" t="n">
        <f aca="false">G21*$E6</f>
        <v>9992029.41176471</v>
      </c>
      <c r="J21" s="215" t="n">
        <v>203485</v>
      </c>
      <c r="K21" s="212" t="n">
        <v>18932408</v>
      </c>
      <c r="L21" s="199" t="n">
        <f aca="false">IF(H21="","",K21/G21)</f>
        <v>0.881059228031755</v>
      </c>
      <c r="M21" s="213" t="n">
        <v>12390504</v>
      </c>
      <c r="N21" s="201" t="n">
        <f aca="false">IF(J21="","",M21/K21)</f>
        <v>0.654460013749968</v>
      </c>
      <c r="O21" s="202" t="n">
        <f aca="false">H21*$E$6+O20</f>
        <v>8803569.7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58</v>
      </c>
      <c r="D22" s="205" t="n">
        <v>2615027</v>
      </c>
      <c r="E22" s="206" t="n">
        <v>5131670</v>
      </c>
      <c r="F22" s="207" t="n">
        <v>11050457</v>
      </c>
      <c r="G22" s="208" t="n">
        <f aca="false">G9*14</f>
        <v>23141176.4705882</v>
      </c>
      <c r="H22" s="214" t="n">
        <v>2243930</v>
      </c>
      <c r="I22" s="210" t="n">
        <f aca="false">G22*$E6</f>
        <v>10760647.0588235</v>
      </c>
      <c r="J22" s="215" t="n">
        <v>1352984</v>
      </c>
      <c r="K22" s="212" t="n">
        <v>21176338</v>
      </c>
      <c r="L22" s="199" t="n">
        <f aca="false">IF(H22="","",K22/G22)</f>
        <v>0.915093406202339</v>
      </c>
      <c r="M22" s="213" t="n">
        <v>13743488</v>
      </c>
      <c r="N22" s="201" t="n">
        <f aca="false">IF(J22="","",M22/K22)</f>
        <v>0.649002107918754</v>
      </c>
      <c r="O22" s="202" t="n">
        <f aca="false">H22*$E$6+O21</f>
        <v>9846997.17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261</v>
      </c>
      <c r="D23" s="205" t="n">
        <v>1931097</v>
      </c>
      <c r="E23" s="206" t="n">
        <v>3474618</v>
      </c>
      <c r="F23" s="207" t="n">
        <v>11427843</v>
      </c>
      <c r="G23" s="208" t="n">
        <f aca="false">G9*15</f>
        <v>24794117.6470588</v>
      </c>
      <c r="H23" s="214" t="n">
        <v>3306630</v>
      </c>
      <c r="I23" s="210" t="n">
        <f aca="false">G23*$E6</f>
        <v>11529264.7058824</v>
      </c>
      <c r="J23" s="215" t="n">
        <v>809680</v>
      </c>
      <c r="K23" s="212" t="n">
        <v>24482968</v>
      </c>
      <c r="L23" s="199" t="n">
        <f aca="false">IF(H23="","",K23/G23)</f>
        <v>0.987450666666667</v>
      </c>
      <c r="M23" s="213" t="n">
        <v>14553168</v>
      </c>
      <c r="N23" s="201" t="n">
        <f aca="false">IF(J23="","",M23/K23)</f>
        <v>0.594420088283414</v>
      </c>
      <c r="O23" s="202" t="n">
        <f aca="false">H23*$E$6+O22</f>
        <v>11384580.1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6447058.8235294</v>
      </c>
      <c r="H24" s="214" t="n">
        <v>0</v>
      </c>
      <c r="I24" s="210" t="n">
        <f aca="false">G24*$E6</f>
        <v>12297882.3529412</v>
      </c>
      <c r="J24" s="215" t="n">
        <v>1715270</v>
      </c>
      <c r="K24" s="212" t="n">
        <v>24482968</v>
      </c>
      <c r="L24" s="199" t="n">
        <f aca="false">IF(H24="","",K24/G24)</f>
        <v>0.925735</v>
      </c>
      <c r="M24" s="213" t="n">
        <v>16268438</v>
      </c>
      <c r="N24" s="201" t="n">
        <f aca="false">IF(J24="","",M24/K24)</f>
        <v>0.664479813068416</v>
      </c>
      <c r="O24" s="202" t="n">
        <f aca="false">H24*$E$6+O23</f>
        <v>11384580.12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297</v>
      </c>
      <c r="D25" s="205" t="n">
        <v>1820378</v>
      </c>
      <c r="E25" s="206" t="n">
        <v>328441</v>
      </c>
      <c r="F25" s="207" t="n">
        <v>12043432</v>
      </c>
      <c r="G25" s="208" t="n">
        <f aca="false">G9*17</f>
        <v>28100000</v>
      </c>
      <c r="H25" s="214" t="n">
        <v>4202002</v>
      </c>
      <c r="I25" s="210" t="n">
        <f aca="false">G25*$E6</f>
        <v>13066500</v>
      </c>
      <c r="J25" s="215" t="n">
        <v>168670</v>
      </c>
      <c r="K25" s="212" t="n">
        <v>28684970</v>
      </c>
      <c r="L25" s="199" t="n">
        <f aca="false">IF(H25="","",K25/G25)</f>
        <v>1.02081743772242</v>
      </c>
      <c r="M25" s="213" t="n">
        <v>16437108</v>
      </c>
      <c r="N25" s="201" t="n">
        <f aca="false">IF(J25="","",M25/K25)</f>
        <v>0.573021620730299</v>
      </c>
      <c r="O25" s="202" t="n">
        <f aca="false">H25*$E$6+O24</f>
        <v>13338511.0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28</v>
      </c>
      <c r="D33" s="225" t="n">
        <f aca="false">SUM(D9:D32)</f>
        <v>28812005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8684970</v>
      </c>
      <c r="I33" s="230" t="n">
        <f aca="false">MAX(I9:I32)</f>
        <v>13066500</v>
      </c>
      <c r="J33" s="231" t="n">
        <f aca="false">SUM(J9:J32)</f>
        <v>16437108</v>
      </c>
      <c r="K33" s="232" t="n">
        <f aca="false">MAX(K9:K32)</f>
        <v>28684970</v>
      </c>
      <c r="L33" s="233" t="s">
        <v>71</v>
      </c>
      <c r="M33" s="232" t="n">
        <f aca="false">MAX(M9:M32)</f>
        <v>16437108</v>
      </c>
      <c r="N33" s="234" t="n">
        <f aca="false">MAX(M9:M32)/MAX(K9:K32)</f>
        <v>0.573021620730299</v>
      </c>
      <c r="O33" s="235" t="n">
        <f aca="false">MAX(O9:O32)</f>
        <v>13338511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176470.58823529</v>
      </c>
      <c r="H9" s="195" t="n">
        <v>564834</v>
      </c>
      <c r="I9" s="196" t="n">
        <f aca="false">G9*$E6</f>
        <v>623529.411764706</v>
      </c>
      <c r="J9" s="197" t="n">
        <v>0</v>
      </c>
      <c r="K9" s="198" t="n">
        <v>564834</v>
      </c>
      <c r="L9" s="199" t="n">
        <f aca="false">IF(H9="","",K9/G9)</f>
        <v>0.4801089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352941.17647059</v>
      </c>
      <c r="H10" s="209" t="n">
        <v>1074748</v>
      </c>
      <c r="I10" s="210" t="n">
        <f aca="false">G10*$E6</f>
        <v>1247058.82352941</v>
      </c>
      <c r="J10" s="211" t="n">
        <v>1616442</v>
      </c>
      <c r="K10" s="212" t="n">
        <v>1639582</v>
      </c>
      <c r="L10" s="199" t="n">
        <f aca="false">IF(H10="","",K10/G10)</f>
        <v>0.6968223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3529411.76470588</v>
      </c>
      <c r="H11" s="209" t="n">
        <v>1253567</v>
      </c>
      <c r="I11" s="210" t="n">
        <f aca="false">G11*$E6</f>
        <v>1870588.23529412</v>
      </c>
      <c r="J11" s="211" t="n">
        <v>733400</v>
      </c>
      <c r="K11" s="212" t="n">
        <v>2893149</v>
      </c>
      <c r="L11" s="199" t="n">
        <f aca="false">IF(H11="","",K11/G11)</f>
        <v>0.8197255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4705882.35294118</v>
      </c>
      <c r="H12" s="209" t="n">
        <v>1026260</v>
      </c>
      <c r="I12" s="210" t="n">
        <f aca="false">G12*$E6</f>
        <v>2494117.64705882</v>
      </c>
      <c r="J12" s="211" t="n">
        <v>0</v>
      </c>
      <c r="K12" s="212" t="n">
        <v>3919409</v>
      </c>
      <c r="L12" s="199" t="n">
        <f aca="false">IF(H12="","",K12/G12)</f>
        <v>0.832874412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5882352.94117647</v>
      </c>
      <c r="H13" s="214" t="n">
        <v>1028858</v>
      </c>
      <c r="I13" s="210" t="n">
        <f aca="false">G13*$E6</f>
        <v>3117647.05882353</v>
      </c>
      <c r="J13" s="215" t="n">
        <v>2290215</v>
      </c>
      <c r="K13" s="212" t="n">
        <v>4948267</v>
      </c>
      <c r="L13" s="199" t="n">
        <f aca="false">IF(H13="","",K13/G13)</f>
        <v>0.84120539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7058823.52941177</v>
      </c>
      <c r="H14" s="214" t="n">
        <v>1227881</v>
      </c>
      <c r="I14" s="210" t="n">
        <f aca="false">G14*$E6</f>
        <v>3741176.47058824</v>
      </c>
      <c r="J14" s="215" t="n">
        <v>995585</v>
      </c>
      <c r="K14" s="212" t="n">
        <v>6176148</v>
      </c>
      <c r="L14" s="199" t="n">
        <f aca="false">IF(H14="","",K14/G14)</f>
        <v>0.8749543</v>
      </c>
      <c r="M14" s="213" t="n">
        <v>5635642</v>
      </c>
      <c r="N14" s="201" t="n">
        <f aca="false">IF(J14="","",M14/K14)</f>
        <v>0.912484933975028</v>
      </c>
      <c r="O14" s="202" t="n">
        <f aca="false">H14*$E$6+O13</f>
        <v>3273358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28</v>
      </c>
      <c r="D15" s="205" t="n">
        <v>1513702</v>
      </c>
      <c r="E15" s="206" t="n">
        <v>5215105</v>
      </c>
      <c r="F15" s="207" t="n">
        <v>1641425</v>
      </c>
      <c r="G15" s="208" t="n">
        <f aca="false">G9*7</f>
        <v>8235294.11764706</v>
      </c>
      <c r="H15" s="214" t="n">
        <v>1119627</v>
      </c>
      <c r="I15" s="210" t="n">
        <f aca="false">G15*$E6</f>
        <v>4364705.88235294</v>
      </c>
      <c r="J15" s="215" t="n">
        <v>963173</v>
      </c>
      <c r="K15" s="212" t="n">
        <v>7295775</v>
      </c>
      <c r="L15" s="199" t="n">
        <f aca="false">IF(H15="","",K15/G15)</f>
        <v>0.885915535714286</v>
      </c>
      <c r="M15" s="213" t="n">
        <v>6598815</v>
      </c>
      <c r="N15" s="201" t="n">
        <f aca="false">IF(J15="","",M15/K15)</f>
        <v>0.904470738201219</v>
      </c>
      <c r="O15" s="202" t="n">
        <f aca="false">H15*$E$6+O14</f>
        <v>3866760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16</v>
      </c>
      <c r="D16" s="205" t="n">
        <v>1021403</v>
      </c>
      <c r="E16" s="206" t="n">
        <v>4670379</v>
      </c>
      <c r="F16" s="207" t="n">
        <v>2014849</v>
      </c>
      <c r="G16" s="208" t="n">
        <f aca="false">G9*8</f>
        <v>9411764.70588235</v>
      </c>
      <c r="H16" s="214" t="n">
        <v>845465</v>
      </c>
      <c r="I16" s="210" t="n">
        <f aca="false">G16*$E6</f>
        <v>4988235.29411765</v>
      </c>
      <c r="J16" s="215" t="n">
        <v>1188055</v>
      </c>
      <c r="K16" s="212" t="n">
        <v>8141240</v>
      </c>
      <c r="L16" s="199" t="n">
        <f aca="false">IF(H16="","",K16/G16)</f>
        <v>0.86500675</v>
      </c>
      <c r="M16" s="213" t="n">
        <v>7786870</v>
      </c>
      <c r="N16" s="201" t="n">
        <f aca="false">IF(J16="","",M16/K16)</f>
        <v>0.956472232731132</v>
      </c>
      <c r="O16" s="202" t="n">
        <f aca="false">H16*$E$6+O15</f>
        <v>4314857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0588235.2941176</v>
      </c>
      <c r="H17" s="214" t="n">
        <v>0</v>
      </c>
      <c r="I17" s="210" t="n">
        <f aca="false">G17*$E6</f>
        <v>5611764.70588235</v>
      </c>
      <c r="J17" s="215" t="n">
        <v>0</v>
      </c>
      <c r="K17" s="212" t="n">
        <v>8141240</v>
      </c>
      <c r="L17" s="199" t="n">
        <f aca="false">IF(H17="","",K17/G17)</f>
        <v>0.768894888888889</v>
      </c>
      <c r="M17" s="213" t="n">
        <v>7786870</v>
      </c>
      <c r="N17" s="201" t="n">
        <f aca="false">IF(J17="","",M17/K17)</f>
        <v>0.956472232731132</v>
      </c>
      <c r="O17" s="202" t="n">
        <f aca="false">H17*$E$6+O16</f>
        <v>4314857.2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174</v>
      </c>
      <c r="D18" s="205" t="n">
        <v>1450182</v>
      </c>
      <c r="E18" s="206" t="n">
        <v>4035012</v>
      </c>
      <c r="F18" s="207" t="n">
        <v>2633545</v>
      </c>
      <c r="G18" s="208" t="n">
        <f aca="false">G9*10</f>
        <v>11764705.8823529</v>
      </c>
      <c r="H18" s="214" t="n">
        <v>1466853</v>
      </c>
      <c r="I18" s="210" t="n">
        <f aca="false">G18*$E6</f>
        <v>6235294.11764706</v>
      </c>
      <c r="J18" s="215" t="n">
        <v>1145550</v>
      </c>
      <c r="K18" s="212" t="n">
        <v>9608093</v>
      </c>
      <c r="L18" s="199" t="n">
        <f aca="false">IF(H18="","",K18/G18)</f>
        <v>0.816687905</v>
      </c>
      <c r="M18" s="213" t="n">
        <v>8932420</v>
      </c>
      <c r="N18" s="201" t="n">
        <f aca="false">IF(J18="","",M18/K18)</f>
        <v>0.929676679857283</v>
      </c>
      <c r="O18" s="202" t="n">
        <f aca="false">H18*$E$6+O17</f>
        <v>5092289.29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12941176.4705882</v>
      </c>
      <c r="H19" s="214" t="n">
        <v>0</v>
      </c>
      <c r="I19" s="210" t="n">
        <f aca="false">G19*$E6</f>
        <v>6858823.52941177</v>
      </c>
      <c r="J19" s="215" t="n">
        <v>1231632</v>
      </c>
      <c r="K19" s="212" t="n">
        <v>9608093</v>
      </c>
      <c r="L19" s="199" t="n">
        <f aca="false">IF(H19="","",K19/G19)</f>
        <v>0.74244355</v>
      </c>
      <c r="M19" s="213" t="n">
        <v>10164052</v>
      </c>
      <c r="N19" s="201" t="n">
        <f aca="false">IF(J19="","",M19/K19)</f>
        <v>1.05786361559989</v>
      </c>
      <c r="O19" s="202" t="n">
        <f aca="false">H19*$E$6+O18</f>
        <v>5092289.2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190</v>
      </c>
      <c r="D20" s="205" t="n">
        <v>832474</v>
      </c>
      <c r="E20" s="206" t="n">
        <v>3071080</v>
      </c>
      <c r="F20" s="207" t="n">
        <v>2777500</v>
      </c>
      <c r="G20" s="208" t="n">
        <f aca="false">G9*12</f>
        <v>14117647.0588235</v>
      </c>
      <c r="H20" s="214" t="n">
        <v>1660909</v>
      </c>
      <c r="I20" s="210" t="n">
        <f aca="false">G20*$E6</f>
        <v>7482352.94117647</v>
      </c>
      <c r="J20" s="215" t="n">
        <v>536100</v>
      </c>
      <c r="K20" s="212" t="n">
        <v>11269002</v>
      </c>
      <c r="L20" s="199" t="n">
        <f aca="false">IF(H20="","",K20/G20)</f>
        <v>0.798220975</v>
      </c>
      <c r="M20" s="213" t="n">
        <v>10700152</v>
      </c>
      <c r="N20" s="201" t="n">
        <f aca="false">IF(J20="","",M20/K20)</f>
        <v>0.949520818258795</v>
      </c>
      <c r="O20" s="202" t="n">
        <f aca="false">H20*$E$6+O19</f>
        <v>5972571.0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7</v>
      </c>
      <c r="D21" s="205" t="n">
        <v>1270489</v>
      </c>
      <c r="E21" s="206" t="n">
        <v>2816988</v>
      </c>
      <c r="F21" s="207" t="n">
        <v>3421910</v>
      </c>
      <c r="G21" s="208" t="n">
        <f aca="false">G9*13</f>
        <v>15294117.6470588</v>
      </c>
      <c r="H21" s="214" t="n">
        <v>856286</v>
      </c>
      <c r="I21" s="210" t="n">
        <f aca="false">G21*$E6</f>
        <v>8105882.35294118</v>
      </c>
      <c r="J21" s="215" t="n">
        <v>0</v>
      </c>
      <c r="K21" s="212" t="n">
        <v>12125288</v>
      </c>
      <c r="L21" s="199" t="n">
        <f aca="false">IF(H21="","",K21/G21)</f>
        <v>0.792807292307692</v>
      </c>
      <c r="M21" s="213" t="n">
        <v>10700152</v>
      </c>
      <c r="N21" s="201" t="n">
        <f aca="false">IF(J21="","",M21/K21)</f>
        <v>0.882465802049403</v>
      </c>
      <c r="O21" s="202" t="n">
        <f aca="false">H21*$E$6+O20</f>
        <v>6426402.6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37</v>
      </c>
      <c r="D22" s="205" t="n">
        <v>1668759</v>
      </c>
      <c r="E22" s="206" t="n">
        <v>2537810</v>
      </c>
      <c r="F22" s="207" t="n">
        <v>3984524</v>
      </c>
      <c r="G22" s="208" t="n">
        <f aca="false">G9*14</f>
        <v>16470588.2352941</v>
      </c>
      <c r="H22" s="214" t="n">
        <v>1469323</v>
      </c>
      <c r="I22" s="210" t="n">
        <f aca="false">G22*$E6</f>
        <v>8729411.76470588</v>
      </c>
      <c r="J22" s="215" t="n">
        <v>685542</v>
      </c>
      <c r="K22" s="212" t="n">
        <v>13594611</v>
      </c>
      <c r="L22" s="199" t="n">
        <f aca="false">IF(H22="","",K22/G22)</f>
        <v>0.825387096428571</v>
      </c>
      <c r="M22" s="213" t="n">
        <v>11385694</v>
      </c>
      <c r="N22" s="201" t="n">
        <f aca="false">IF(J22="","",M22/K22)</f>
        <v>0.83751524776987</v>
      </c>
      <c r="O22" s="202" t="n">
        <f aca="false">H22*$E$6+O21</f>
        <v>7205143.8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264</v>
      </c>
      <c r="D23" s="205" t="n">
        <v>1473453</v>
      </c>
      <c r="E23" s="206" t="n">
        <v>900849</v>
      </c>
      <c r="F23" s="207" t="n">
        <v>4710309</v>
      </c>
      <c r="G23" s="208" t="n">
        <f aca="false">G9*15</f>
        <v>17647058.8235294</v>
      </c>
      <c r="H23" s="214" t="n">
        <v>2680829</v>
      </c>
      <c r="I23" s="210" t="n">
        <f aca="false">G23*$E6</f>
        <v>9352941.17647059</v>
      </c>
      <c r="J23" s="215" t="n">
        <v>69700</v>
      </c>
      <c r="K23" s="212" t="n">
        <v>16275440</v>
      </c>
      <c r="L23" s="199" t="n">
        <f aca="false">IF(H23="","",K23/G23)</f>
        <v>0.922274933333333</v>
      </c>
      <c r="M23" s="213" t="n">
        <v>11455394</v>
      </c>
      <c r="N23" s="201" t="n">
        <f aca="false">IF(J23="","",M23/K23)</f>
        <v>0.703845425991555</v>
      </c>
      <c r="O23" s="202" t="n">
        <f aca="false">H23*$E$6+O22</f>
        <v>8625983.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8823529.4117647</v>
      </c>
      <c r="H24" s="214" t="n">
        <v>41516</v>
      </c>
      <c r="I24" s="210" t="n">
        <f aca="false">G24*$E6</f>
        <v>9976470.5882353</v>
      </c>
      <c r="J24" s="215" t="n">
        <v>1698070</v>
      </c>
      <c r="K24" s="212" t="n">
        <v>16316956</v>
      </c>
      <c r="L24" s="199" t="n">
        <f aca="false">IF(H24="","",K24/G24)</f>
        <v>0.8668382875</v>
      </c>
      <c r="M24" s="213" t="n">
        <v>13153464</v>
      </c>
      <c r="N24" s="201" t="n">
        <f aca="false">IF(J24="","",M24/K24)</f>
        <v>0.806122416460521</v>
      </c>
      <c r="O24" s="202" t="n">
        <f aca="false">H24*$E$6+O23</f>
        <v>8647986.6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190</v>
      </c>
      <c r="D25" s="205" t="n">
        <v>2200928</v>
      </c>
      <c r="E25" s="206" t="n">
        <v>439221</v>
      </c>
      <c r="F25" s="207" t="n">
        <v>5657468</v>
      </c>
      <c r="G25" s="208" t="n">
        <f aca="false">G9*17</f>
        <v>20000000</v>
      </c>
      <c r="H25" s="214" t="n">
        <v>1701701</v>
      </c>
      <c r="I25" s="210" t="n">
        <f aca="false">G25*$E6</f>
        <v>10600000</v>
      </c>
      <c r="J25" s="215" t="n">
        <v>0</v>
      </c>
      <c r="K25" s="212" t="n">
        <v>18018657</v>
      </c>
      <c r="L25" s="199" t="n">
        <f aca="false">IF(H25="","",K25/G25)</f>
        <v>0.90093285</v>
      </c>
      <c r="M25" s="213" t="n">
        <v>13153464</v>
      </c>
      <c r="N25" s="201" t="n">
        <f aca="false">IF(J25="","",M25/K25)</f>
        <v>0.729991363951265</v>
      </c>
      <c r="O25" s="202" t="n">
        <f aca="false">H25*$E$6+O24</f>
        <v>9549888.21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78</v>
      </c>
      <c r="D33" s="225" t="n">
        <f aca="false">SUM(D9:D32)</f>
        <v>17603295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8018657</v>
      </c>
      <c r="I33" s="230" t="n">
        <f aca="false">MAX(I9:I32)</f>
        <v>10600000</v>
      </c>
      <c r="J33" s="241" t="n">
        <f aca="false">SUM(J9:J32)</f>
        <v>13153464</v>
      </c>
      <c r="K33" s="230" t="n">
        <f aca="false">MAX(K9:K32)</f>
        <v>18018657</v>
      </c>
      <c r="L33" s="233" t="s">
        <v>71</v>
      </c>
      <c r="M33" s="232" t="n">
        <f aca="false">MAX(M9:M32)</f>
        <v>13153464</v>
      </c>
      <c r="N33" s="234" t="n">
        <f aca="false">MAX(M9:M32)/MAX(K9:K32)</f>
        <v>0.729991363951265</v>
      </c>
      <c r="O33" s="235" t="n">
        <f aca="false">MAX(O9:O32)</f>
        <v>9549888.2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7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076470.58823529</v>
      </c>
      <c r="H9" s="195" t="n">
        <v>3750221</v>
      </c>
      <c r="I9" s="196" t="n">
        <f aca="false">G9*$E6</f>
        <v>3092923.52941177</v>
      </c>
      <c r="J9" s="197" t="n">
        <v>1271345</v>
      </c>
      <c r="K9" s="198" t="n">
        <v>3750221</v>
      </c>
      <c r="L9" s="199" t="n">
        <f aca="false">IF(H9="","",K9/G9)</f>
        <v>0.617170929332043</v>
      </c>
      <c r="M9" s="200" t="n">
        <v>1271345</v>
      </c>
      <c r="N9" s="201" t="n">
        <f aca="false">IF(J9="","",M9/K9)</f>
        <v>0.339005354617768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2152941.1764706</v>
      </c>
      <c r="H10" s="209" t="n">
        <v>4180622</v>
      </c>
      <c r="I10" s="210" t="n">
        <f aca="false">G10*$E6</f>
        <v>6185847.05882353</v>
      </c>
      <c r="J10" s="211" t="n">
        <v>9732427</v>
      </c>
      <c r="K10" s="212" t="n">
        <v>7930843</v>
      </c>
      <c r="L10" s="199" t="n">
        <f aca="false">IF(H10="","",K10/G10)</f>
        <v>0.652586306873185</v>
      </c>
      <c r="M10" s="213" t="n">
        <v>11003772</v>
      </c>
      <c r="N10" s="201" t="n">
        <f aca="false">IF(J10="","",M10/K10)</f>
        <v>1.38746561998516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18229411.7647059</v>
      </c>
      <c r="H11" s="209" t="n">
        <v>5045679</v>
      </c>
      <c r="I11" s="210" t="n">
        <f aca="false">G11*$E6</f>
        <v>9278770.58823529</v>
      </c>
      <c r="J11" s="211" t="n">
        <v>9447978</v>
      </c>
      <c r="K11" s="212" t="n">
        <v>12976522</v>
      </c>
      <c r="L11" s="199" t="n">
        <f aca="false">IF(H11="","",K11/G11)</f>
        <v>0.71184535011294</v>
      </c>
      <c r="M11" s="213" t="n">
        <v>20451750</v>
      </c>
      <c r="N11" s="201" t="n">
        <f aca="false">IF(J11="","",M11/K11)</f>
        <v>1.57605789902718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4305882.3529412</v>
      </c>
      <c r="H12" s="209" t="n">
        <v>7112950</v>
      </c>
      <c r="I12" s="210" t="n">
        <f aca="false">G12*$E6</f>
        <v>12371694.1176471</v>
      </c>
      <c r="J12" s="211" t="n">
        <v>798114</v>
      </c>
      <c r="K12" s="212" t="n">
        <v>20089472</v>
      </c>
      <c r="L12" s="199" t="n">
        <f aca="false">IF(H12="","",K12/G12)</f>
        <v>0.826527163601162</v>
      </c>
      <c r="M12" s="213" t="n">
        <v>21249864</v>
      </c>
      <c r="N12" s="201" t="n">
        <f aca="false">IF(J12="","",M12/K12)</f>
        <v>1.05776119949793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0382352.9411765</v>
      </c>
      <c r="H13" s="214" t="n">
        <v>5738504</v>
      </c>
      <c r="I13" s="210" t="n">
        <f aca="false">G13*$E6</f>
        <v>15464617.6470588</v>
      </c>
      <c r="J13" s="215" t="n">
        <v>3473810</v>
      </c>
      <c r="K13" s="212" t="n">
        <v>25827976</v>
      </c>
      <c r="L13" s="199" t="n">
        <f aca="false">IF(H13="","",K13/G13)</f>
        <v>0.850097951597289</v>
      </c>
      <c r="M13" s="213" t="n">
        <v>24723674</v>
      </c>
      <c r="N13" s="201" t="n">
        <f aca="false">IF(J13="","",M13/K13)</f>
        <v>0.957243959031091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36458823.5294118</v>
      </c>
      <c r="H14" s="214" t="n">
        <v>6422771</v>
      </c>
      <c r="I14" s="210" t="n">
        <f aca="false">G14*$E6</f>
        <v>18557541.1764706</v>
      </c>
      <c r="J14" s="215" t="n">
        <v>3502215</v>
      </c>
      <c r="K14" s="212" t="n">
        <v>32250747</v>
      </c>
      <c r="L14" s="199" t="n">
        <f aca="false">IF(H14="","",K14/G14)</f>
        <v>0.884580024201355</v>
      </c>
      <c r="M14" s="213" t="n">
        <v>28225889</v>
      </c>
      <c r="N14" s="201" t="n">
        <f aca="false">IF(J14="","",M14/K14)</f>
        <v>0.875201092241367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39</v>
      </c>
      <c r="D15" s="205" t="n">
        <v>6532628</v>
      </c>
      <c r="E15" s="206" t="n">
        <v>22242169</v>
      </c>
      <c r="F15" s="207" t="n">
        <v>17294298</v>
      </c>
      <c r="G15" s="208" t="n">
        <f aca="false">G9*7</f>
        <v>42535294.1176471</v>
      </c>
      <c r="H15" s="214" t="n">
        <v>5303994</v>
      </c>
      <c r="I15" s="210" t="n">
        <f aca="false">G15*$E6</f>
        <v>21650464.7058824</v>
      </c>
      <c r="J15" s="215" t="n">
        <v>1363470</v>
      </c>
      <c r="K15" s="212" t="n">
        <v>37554741</v>
      </c>
      <c r="L15" s="199" t="n">
        <f aca="false">IF(H15="","",K15/G15)</f>
        <v>0.88290775411423</v>
      </c>
      <c r="M15" s="213" t="n">
        <v>29589359</v>
      </c>
      <c r="N15" s="201" t="n">
        <f aca="false">IF(J15="","",M15/K15)</f>
        <v>0.787899429262473</v>
      </c>
      <c r="O15" s="202" t="n">
        <f aca="false">H15*$E$6+O14</f>
        <v>19115363.1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652</v>
      </c>
      <c r="D16" s="205" t="n">
        <v>5203789</v>
      </c>
      <c r="E16" s="206" t="n">
        <v>21497985</v>
      </c>
      <c r="F16" s="207" t="n">
        <v>18806901</v>
      </c>
      <c r="G16" s="208" t="n">
        <f aca="false">G9*8</f>
        <v>48611764.7058824</v>
      </c>
      <c r="H16" s="214" t="n">
        <v>4162854</v>
      </c>
      <c r="I16" s="210" t="n">
        <f aca="false">G16*$E6</f>
        <v>24743388.2352941</v>
      </c>
      <c r="J16" s="215" t="n">
        <v>4534725</v>
      </c>
      <c r="K16" s="212" t="n">
        <v>41717595</v>
      </c>
      <c r="L16" s="199" t="n">
        <f aca="false">IF(H16="","",K16/G16)</f>
        <v>0.858178987173282</v>
      </c>
      <c r="M16" s="213" t="n">
        <v>34124084</v>
      </c>
      <c r="N16" s="201" t="n">
        <f aca="false">IF(J16="","",M16/K16)</f>
        <v>0.817978217584211</v>
      </c>
      <c r="O16" s="202" t="n">
        <f aca="false">H16*$E$6+O15</f>
        <v>21234255.8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54688235.2941177</v>
      </c>
      <c r="H17" s="214" t="n">
        <v>0</v>
      </c>
      <c r="I17" s="210" t="n">
        <f aca="false">G17*$E6</f>
        <v>27836311.7647059</v>
      </c>
      <c r="J17" s="215" t="n">
        <v>299124</v>
      </c>
      <c r="K17" s="212" t="n">
        <v>41717595</v>
      </c>
      <c r="L17" s="199" t="n">
        <f aca="false">IF(H17="","",K17/G17)</f>
        <v>0.76282576637625</v>
      </c>
      <c r="M17" s="213" t="n">
        <v>34423208</v>
      </c>
      <c r="N17" s="201" t="n">
        <f aca="false">IF(J17="","",M17/K17)</f>
        <v>0.825148429577496</v>
      </c>
      <c r="O17" s="202" t="n">
        <f aca="false">H17*$E$6+O16</f>
        <v>21234255.85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991</v>
      </c>
      <c r="D18" s="205" t="n">
        <v>8310842</v>
      </c>
      <c r="E18" s="206" t="n">
        <v>19914150</v>
      </c>
      <c r="F18" s="207" t="n">
        <v>21861748</v>
      </c>
      <c r="G18" s="208" t="n">
        <f aca="false">G9*10</f>
        <v>60764705.882353</v>
      </c>
      <c r="H18" s="214" t="n">
        <v>6728323</v>
      </c>
      <c r="I18" s="210" t="n">
        <f aca="false">G18*$E6</f>
        <v>30929235.2941177</v>
      </c>
      <c r="J18" s="215" t="n">
        <v>1325530</v>
      </c>
      <c r="K18" s="212" t="n">
        <v>48445918</v>
      </c>
      <c r="L18" s="199" t="n">
        <f aca="false">IF(H18="","",K18/G18)</f>
        <v>0.797270673765731</v>
      </c>
      <c r="M18" s="213" t="n">
        <v>35748738</v>
      </c>
      <c r="N18" s="201" t="n">
        <f aca="false">IF(J18="","",M18/K18)</f>
        <v>0.737910219804277</v>
      </c>
      <c r="O18" s="202" t="n">
        <f aca="false">H18*$E$6+O17</f>
        <v>24658972.262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 t="n">
        <v>0</v>
      </c>
      <c r="D19" s="205" t="n">
        <v>0</v>
      </c>
      <c r="E19" s="206" t="n">
        <v>0</v>
      </c>
      <c r="F19" s="207" t="n">
        <v>0</v>
      </c>
      <c r="G19" s="208" t="n">
        <f aca="false">G9*11</f>
        <v>66841176.4705882</v>
      </c>
      <c r="H19" s="214" t="n">
        <v>0</v>
      </c>
      <c r="I19" s="210" t="n">
        <f aca="false">G19*$E6</f>
        <v>34022158.8235294</v>
      </c>
      <c r="J19" s="215" t="n">
        <v>1269852</v>
      </c>
      <c r="K19" s="212" t="n">
        <v>48445918</v>
      </c>
      <c r="L19" s="199" t="n">
        <f aca="false">IF(H19="","",K19/G19)</f>
        <v>0.72479152160521</v>
      </c>
      <c r="M19" s="213" t="n">
        <v>37018590</v>
      </c>
      <c r="N19" s="201" t="n">
        <f aca="false">IF(J19="","",M19/K19)</f>
        <v>0.764121963794762</v>
      </c>
      <c r="O19" s="202" t="n">
        <f aca="false">H19*$E$6+O18</f>
        <v>24658972.26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13</v>
      </c>
      <c r="D20" s="205" t="n">
        <v>7351938</v>
      </c>
      <c r="E20" s="206" t="n">
        <v>17244445</v>
      </c>
      <c r="F20" s="207" t="n">
        <v>24821083</v>
      </c>
      <c r="G20" s="208" t="n">
        <f aca="false">G9*12</f>
        <v>72917647.0588235</v>
      </c>
      <c r="H20" s="214" t="n">
        <v>6871826</v>
      </c>
      <c r="I20" s="210" t="n">
        <f aca="false">G20*$E6</f>
        <v>37115082.3529412</v>
      </c>
      <c r="J20" s="215" t="n">
        <v>1831765</v>
      </c>
      <c r="K20" s="212" t="n">
        <v>55317744</v>
      </c>
      <c r="L20" s="199" t="n">
        <f aca="false">IF(H20="","",K20/G20)</f>
        <v>0.758633146176186</v>
      </c>
      <c r="M20" s="213" t="n">
        <v>38850355</v>
      </c>
      <c r="N20" s="201" t="n">
        <f aca="false">IF(J20="","",M20/K20)</f>
        <v>0.702312715428164</v>
      </c>
      <c r="O20" s="202" t="n">
        <f aca="false">H20*$E$6+O19</f>
        <v>28156731.69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966</v>
      </c>
      <c r="D21" s="205" t="n">
        <v>6152601</v>
      </c>
      <c r="E21" s="206" t="n">
        <v>15856005</v>
      </c>
      <c r="F21" s="207" t="n">
        <v>27704473</v>
      </c>
      <c r="G21" s="208" t="n">
        <f aca="false">G9*13</f>
        <v>78994117.6470588</v>
      </c>
      <c r="H21" s="214" t="n">
        <v>4372897</v>
      </c>
      <c r="I21" s="210" t="n">
        <f aca="false">G21*$E6</f>
        <v>40208005.882353</v>
      </c>
      <c r="J21" s="215" t="n">
        <v>511455</v>
      </c>
      <c r="K21" s="212" t="n">
        <v>59690641</v>
      </c>
      <c r="L21" s="199" t="n">
        <f aca="false">IF(H21="","",K21/G21)</f>
        <v>0.755633998808549</v>
      </c>
      <c r="M21" s="213" t="n">
        <v>39361810</v>
      </c>
      <c r="N21" s="201" t="n">
        <f aca="false">IF(J21="","",M21/K21)</f>
        <v>0.659430177672242</v>
      </c>
      <c r="O21" s="202" t="n">
        <f aca="false">H21*$E$6+O20</f>
        <v>30382536.26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927</v>
      </c>
      <c r="D22" s="205" t="n">
        <v>6937397</v>
      </c>
      <c r="E22" s="206" t="n">
        <v>12790860</v>
      </c>
      <c r="F22" s="207" t="n">
        <v>30655733</v>
      </c>
      <c r="G22" s="208" t="n">
        <f aca="false">G9*14</f>
        <v>85070588.2352941</v>
      </c>
      <c r="H22" s="214" t="n">
        <v>6752896</v>
      </c>
      <c r="I22" s="210" t="n">
        <f aca="false">G22*$E6</f>
        <v>43300929.4117647</v>
      </c>
      <c r="J22" s="215" t="n">
        <v>3755281</v>
      </c>
      <c r="K22" s="212" t="n">
        <v>66443537</v>
      </c>
      <c r="L22" s="199" t="n">
        <f aca="false">IF(H22="","",K22/G22)</f>
        <v>0.781040056008851</v>
      </c>
      <c r="M22" s="213" t="n">
        <v>43117091</v>
      </c>
      <c r="N22" s="201" t="n">
        <f aca="false">IF(J22="","",M22/K22)</f>
        <v>0.648928292303283</v>
      </c>
      <c r="O22" s="202" t="n">
        <f aca="false">H22*$E$6+O21</f>
        <v>33819760.33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 t="n">
        <v>957</v>
      </c>
      <c r="D23" s="205" t="n">
        <v>6462611</v>
      </c>
      <c r="E23" s="206" t="n">
        <v>7999423</v>
      </c>
      <c r="F23" s="207" t="n">
        <v>33846615</v>
      </c>
      <c r="G23" s="208" t="n">
        <f aca="false">G9*15</f>
        <v>91147058.8235294</v>
      </c>
      <c r="H23" s="214" t="n">
        <v>7962600</v>
      </c>
      <c r="I23" s="210" t="n">
        <f aca="false">G23*$E6</f>
        <v>46393852.9411765</v>
      </c>
      <c r="J23" s="215" t="n">
        <v>3071400</v>
      </c>
      <c r="K23" s="212" t="n">
        <v>74406137</v>
      </c>
      <c r="L23" s="199" t="n">
        <f aca="false">IF(H23="","",K23/G23)</f>
        <v>0.816330641497257</v>
      </c>
      <c r="M23" s="213" t="n">
        <v>46188491</v>
      </c>
      <c r="N23" s="201" t="n">
        <f aca="false">IF(J23="","",M23/K23)</f>
        <v>0.6207618465665</v>
      </c>
      <c r="O23" s="202" t="n">
        <f aca="false">H23*$E$6+O22</f>
        <v>37872723.733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97223529.4117647</v>
      </c>
      <c r="H24" s="214" t="n">
        <v>0</v>
      </c>
      <c r="I24" s="210" t="n">
        <f aca="false">G24*$E6</f>
        <v>49486776.4705882</v>
      </c>
      <c r="J24" s="215" t="n">
        <v>3860420</v>
      </c>
      <c r="K24" s="212" t="n">
        <v>74406137</v>
      </c>
      <c r="L24" s="199" t="n">
        <f aca="false">IF(H24="","",K24/G24)</f>
        <v>0.765309976403679</v>
      </c>
      <c r="M24" s="213" t="n">
        <v>50048911</v>
      </c>
      <c r="N24" s="201" t="n">
        <f aca="false">IF(J24="","",M24/K24)</f>
        <v>0.672644932500662</v>
      </c>
      <c r="O24" s="202" t="n">
        <f aca="false">H24*$E$6+O23</f>
        <v>37872723.733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 t="n">
        <v>958</v>
      </c>
      <c r="D25" s="205" t="n">
        <v>8143517</v>
      </c>
      <c r="E25" s="206" t="n">
        <v>1336715</v>
      </c>
      <c r="F25" s="207" t="n">
        <v>34749094</v>
      </c>
      <c r="G25" s="208" t="n">
        <f aca="false">G9*17</f>
        <v>103300000</v>
      </c>
      <c r="H25" s="214" t="n">
        <v>13707407</v>
      </c>
      <c r="I25" s="210" t="n">
        <f aca="false">G25*$E6</f>
        <v>52579700</v>
      </c>
      <c r="J25" s="215" t="n">
        <v>168670</v>
      </c>
      <c r="K25" s="212" t="n">
        <v>88113544</v>
      </c>
      <c r="L25" s="199" t="n">
        <f aca="false">IF(H25="","",K25/G25)</f>
        <v>0.852986873184898</v>
      </c>
      <c r="M25" s="213" t="n">
        <v>50217581</v>
      </c>
      <c r="N25" s="201" t="n">
        <f aca="false">IF(J25="","",M25/K25)</f>
        <v>0.569918978630572</v>
      </c>
      <c r="O25" s="202" t="n">
        <f aca="false">H25*$E$6+O24</f>
        <v>44849793.89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597</v>
      </c>
      <c r="D33" s="225" t="n">
        <f aca="false">SUM(D9:D32)</f>
        <v>89222744</v>
      </c>
      <c r="E33" s="226" t="s">
        <v>70</v>
      </c>
      <c r="F33" s="227" t="s">
        <v>70</v>
      </c>
      <c r="G33" s="228" t="n">
        <f aca="false">MAX(G9:G32)</f>
        <v>103300000</v>
      </c>
      <c r="H33" s="229" t="n">
        <f aca="false">SUM(H9:H32)</f>
        <v>88113544</v>
      </c>
      <c r="I33" s="230" t="n">
        <f aca="false">MAX(I9:I32)</f>
        <v>52579700</v>
      </c>
      <c r="J33" s="241" t="n">
        <f aca="false">SUM(J9:J32)</f>
        <v>50217581</v>
      </c>
      <c r="K33" s="230" t="n">
        <f aca="false">MAX(K9:K32)</f>
        <v>88113544</v>
      </c>
      <c r="L33" s="233" t="s">
        <v>71</v>
      </c>
      <c r="M33" s="232" t="n">
        <f aca="false">MAX(M9:M32)</f>
        <v>50217581</v>
      </c>
      <c r="N33" s="234" t="n">
        <f aca="false">MAX(M9:M32)/MAX(K9:K32)</f>
        <v>0.569918978630572</v>
      </c>
      <c r="O33" s="235" t="n">
        <f aca="false">MAX(O9:O32)</f>
        <v>44849793.8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5T09:07:55Z</dcterms:modified>
  <cp:revision>0</cp:revision>
  <dc:subject/>
  <dc:title/>
</cp:coreProperties>
</file>