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100000</c:v>
                </c:pt>
                <c:pt idx="2">
                  <c:v>2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7646816</c:v>
                </c:pt>
                <c:pt idx="1">
                  <c:v>9550243</c:v>
                </c:pt>
                <c:pt idx="2">
                  <c:v>608864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0800000</c:v>
                </c:pt>
                <c:pt idx="1">
                  <c:v>11240000</c:v>
                </c:pt>
                <c:pt idx="2">
                  <c:v>8000000</c:v>
                </c:pt>
              </c:numCache>
            </c:numRef>
          </c:val>
        </c:ser>
        <c:gapWidth val="150"/>
        <c:overlap val="0"/>
        <c:axId val="86962932"/>
        <c:axId val="57097891"/>
      </c:barChart>
      <c:catAx>
        <c:axId val="869629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97891"/>
        <c:crossesAt val="0"/>
        <c:auto val="1"/>
        <c:lblAlgn val="ctr"/>
        <c:lblOffset val="100"/>
        <c:noMultiLvlLbl val="0"/>
      </c:catAx>
      <c:valAx>
        <c:axId val="57097891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62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2339165</c:v>
                </c:pt>
                <c:pt idx="3">
                  <c:v>12113696</c:v>
                </c:pt>
                <c:pt idx="4">
                  <c:v>12488987</c:v>
                </c:pt>
                <c:pt idx="5">
                  <c:v>10774193</c:v>
                </c:pt>
                <c:pt idx="6">
                  <c:v>9958418</c:v>
                </c:pt>
                <c:pt idx="7">
                  <c:v>0</c:v>
                </c:pt>
                <c:pt idx="8">
                  <c:v>0</c:v>
                </c:pt>
                <c:pt idx="9">
                  <c:v>976593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0253261</c:v>
                </c:pt>
                <c:pt idx="3">
                  <c:v>11097586</c:v>
                </c:pt>
                <c:pt idx="4">
                  <c:v>10399694</c:v>
                </c:pt>
                <c:pt idx="5">
                  <c:v>10437277</c:v>
                </c:pt>
                <c:pt idx="6">
                  <c:v>10058525</c:v>
                </c:pt>
                <c:pt idx="7">
                  <c:v>0</c:v>
                </c:pt>
                <c:pt idx="8">
                  <c:v>0</c:v>
                </c:pt>
                <c:pt idx="9">
                  <c:v>882808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5617973</c:v>
                </c:pt>
                <c:pt idx="3">
                  <c:v>5714356</c:v>
                </c:pt>
                <c:pt idx="4">
                  <c:v>5501130</c:v>
                </c:pt>
                <c:pt idx="5">
                  <c:v>5574571</c:v>
                </c:pt>
                <c:pt idx="6">
                  <c:v>5364235</c:v>
                </c:pt>
                <c:pt idx="7">
                  <c:v>0</c:v>
                </c:pt>
                <c:pt idx="8">
                  <c:v>0</c:v>
                </c:pt>
                <c:pt idx="9">
                  <c:v>522065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825683"/>
        <c:axId val="32347783"/>
      </c:barChart>
      <c:catAx>
        <c:axId val="982568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47783"/>
        <c:crossesAt val="0"/>
        <c:auto val="1"/>
        <c:lblAlgn val="ctr"/>
        <c:lblOffset val="100"/>
        <c:noMultiLvlLbl val="0"/>
      </c:catAx>
      <c:valAx>
        <c:axId val="3234778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5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00100000</c:v>
                </c:pt>
                <c:pt idx="1">
                  <c:v>33285707</c:v>
                </c:pt>
                <c:pt idx="2">
                  <c:v>40040000</c:v>
                </c:pt>
              </c:numCache>
            </c:numRef>
          </c:val>
        </c:ser>
        <c:gapWidth val="150"/>
        <c:overlap val="0"/>
        <c:axId val="50259892"/>
        <c:axId val="48595827"/>
      </c:barChart>
      <c:catAx>
        <c:axId val="502598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95827"/>
        <c:crossesAt val="0"/>
        <c:auto val="1"/>
        <c:lblAlgn val="ctr"/>
        <c:lblOffset val="100"/>
        <c:noMultiLvlLbl val="0"/>
      </c:catAx>
      <c:valAx>
        <c:axId val="48595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59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66666.66666667</c:v>
                </c:pt>
                <c:pt idx="1">
                  <c:v>6933333.33333333</c:v>
                </c:pt>
                <c:pt idx="2">
                  <c:v>10400000</c:v>
                </c:pt>
                <c:pt idx="3">
                  <c:v>13866666.6666667</c:v>
                </c:pt>
                <c:pt idx="4">
                  <c:v>17333333.3333333</c:v>
                </c:pt>
                <c:pt idx="5">
                  <c:v>20800000</c:v>
                </c:pt>
                <c:pt idx="6">
                  <c:v>24266666.6666667</c:v>
                </c:pt>
                <c:pt idx="7">
                  <c:v>27733333.3333333</c:v>
                </c:pt>
                <c:pt idx="8">
                  <c:v>31200000</c:v>
                </c:pt>
                <c:pt idx="9">
                  <c:v>34666666.6666667</c:v>
                </c:pt>
                <c:pt idx="10">
                  <c:v>38133333.3333333</c:v>
                </c:pt>
                <c:pt idx="11">
                  <c:v>41600000</c:v>
                </c:pt>
                <c:pt idx="12">
                  <c:v>45066666.6666667</c:v>
                </c:pt>
                <c:pt idx="13">
                  <c:v>48533333.3333333</c:v>
                </c:pt>
                <c:pt idx="14">
                  <c:v>52000000</c:v>
                </c:pt>
                <c:pt idx="15">
                  <c:v>55466666.6666667</c:v>
                </c:pt>
                <c:pt idx="16">
                  <c:v>589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3866.66666667</c:v>
                </c:pt>
                <c:pt idx="1">
                  <c:v>3147733.33333333</c:v>
                </c:pt>
                <c:pt idx="2">
                  <c:v>4721600</c:v>
                </c:pt>
                <c:pt idx="3">
                  <c:v>6295466.66666667</c:v>
                </c:pt>
                <c:pt idx="4">
                  <c:v>7869333.33333333</c:v>
                </c:pt>
                <c:pt idx="5">
                  <c:v>9443200</c:v>
                </c:pt>
                <c:pt idx="6">
                  <c:v>11017066.6666667</c:v>
                </c:pt>
                <c:pt idx="7">
                  <c:v>12590933.3333333</c:v>
                </c:pt>
                <c:pt idx="8">
                  <c:v>14164800</c:v>
                </c:pt>
                <c:pt idx="9">
                  <c:v>15738666.6666667</c:v>
                </c:pt>
                <c:pt idx="10">
                  <c:v>17312533.3333333</c:v>
                </c:pt>
                <c:pt idx="11">
                  <c:v>18886400</c:v>
                </c:pt>
                <c:pt idx="12">
                  <c:v>20460266.6666667</c:v>
                </c:pt>
                <c:pt idx="13">
                  <c:v>22034133.3333333</c:v>
                </c:pt>
                <c:pt idx="14">
                  <c:v>23608000</c:v>
                </c:pt>
                <c:pt idx="15">
                  <c:v>25181866.6666667</c:v>
                </c:pt>
                <c:pt idx="16">
                  <c:v>26755733.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857722</c:v>
                </c:pt>
                <c:pt idx="1">
                  <c:v>4683416</c:v>
                </c:pt>
                <c:pt idx="2">
                  <c:v>7319957</c:v>
                </c:pt>
                <c:pt idx="3">
                  <c:v>11854556</c:v>
                </c:pt>
                <c:pt idx="4">
                  <c:v>14917727</c:v>
                </c:pt>
                <c:pt idx="5">
                  <c:v>176468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733340</c:v>
                </c:pt>
                <c:pt idx="1">
                  <c:v>7374525</c:v>
                </c:pt>
                <c:pt idx="2">
                  <c:v>8190564</c:v>
                </c:pt>
                <c:pt idx="3">
                  <c:v>8753578</c:v>
                </c:pt>
                <c:pt idx="4">
                  <c:v>8932788</c:v>
                </c:pt>
                <c:pt idx="5">
                  <c:v>113138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97405.788</c:v>
                </c:pt>
                <c:pt idx="1">
                  <c:v>2126270.864</c:v>
                </c:pt>
                <c:pt idx="2">
                  <c:v>3323260.478</c:v>
                </c:pt>
                <c:pt idx="3">
                  <c:v>5381968.424</c:v>
                </c:pt>
                <c:pt idx="4">
                  <c:v>6772648.058</c:v>
                </c:pt>
                <c:pt idx="5">
                  <c:v>8011654.464</c:v>
                </c:pt>
                <c:pt idx="6">
                  <c:v>8011654.464</c:v>
                </c:pt>
                <c:pt idx="7">
                  <c:v>8011654.464</c:v>
                </c:pt>
                <c:pt idx="8">
                  <c:v>8011654.464</c:v>
                </c:pt>
                <c:pt idx="9">
                  <c:v>8011654.464</c:v>
                </c:pt>
                <c:pt idx="10">
                  <c:v>8011654.464</c:v>
                </c:pt>
                <c:pt idx="11">
                  <c:v>8011654.464</c:v>
                </c:pt>
                <c:pt idx="12">
                  <c:v>8011654.464</c:v>
                </c:pt>
                <c:pt idx="13">
                  <c:v>8011654.464</c:v>
                </c:pt>
                <c:pt idx="14">
                  <c:v>8011654.464</c:v>
                </c:pt>
                <c:pt idx="15">
                  <c:v>8011654.464</c:v>
                </c:pt>
                <c:pt idx="16">
                  <c:v>8011654.464</c:v>
                </c:pt>
                <c:pt idx="17">
                  <c:v>8011654.464</c:v>
                </c:pt>
                <c:pt idx="18">
                  <c:v>8011654.464</c:v>
                </c:pt>
                <c:pt idx="19">
                  <c:v>8011654.464</c:v>
                </c:pt>
                <c:pt idx="20">
                  <c:v>8011654.464</c:v>
                </c:pt>
                <c:pt idx="21">
                  <c:v>8011654.464</c:v>
                </c:pt>
                <c:pt idx="22">
                  <c:v>8011654.464</c:v>
                </c:pt>
                <c:pt idx="23">
                  <c:v>8011654.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51805"/>
        <c:axId val="50480750"/>
      </c:lineChart>
      <c:catAx>
        <c:axId val="870518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80750"/>
        <c:crossesAt val="0"/>
        <c:auto val="1"/>
        <c:lblAlgn val="ctr"/>
        <c:lblOffset val="100"/>
        <c:noMultiLvlLbl val="0"/>
      </c:catAx>
      <c:valAx>
        <c:axId val="50480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518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873333.33333333</c:v>
                </c:pt>
                <c:pt idx="1">
                  <c:v>3746666.66666667</c:v>
                </c:pt>
                <c:pt idx="2">
                  <c:v>5620000</c:v>
                </c:pt>
                <c:pt idx="3">
                  <c:v>7493333.33333333</c:v>
                </c:pt>
                <c:pt idx="4">
                  <c:v>9366666.66666667</c:v>
                </c:pt>
                <c:pt idx="5">
                  <c:v>11240000</c:v>
                </c:pt>
                <c:pt idx="6">
                  <c:v>13113333.3333333</c:v>
                </c:pt>
                <c:pt idx="7">
                  <c:v>14986666.6666667</c:v>
                </c:pt>
                <c:pt idx="8">
                  <c:v>16860000</c:v>
                </c:pt>
                <c:pt idx="9">
                  <c:v>18733333.3333333</c:v>
                </c:pt>
                <c:pt idx="10">
                  <c:v>20606666.6666667</c:v>
                </c:pt>
                <c:pt idx="11">
                  <c:v>22480000</c:v>
                </c:pt>
                <c:pt idx="12">
                  <c:v>24353333.3333333</c:v>
                </c:pt>
                <c:pt idx="13">
                  <c:v>26226666.6666667</c:v>
                </c:pt>
                <c:pt idx="14">
                  <c:v>28100000</c:v>
                </c:pt>
                <c:pt idx="15">
                  <c:v>29973333.3333333</c:v>
                </c:pt>
                <c:pt idx="16">
                  <c:v>31846666.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871100</c:v>
                </c:pt>
                <c:pt idx="1">
                  <c:v>1742200</c:v>
                </c:pt>
                <c:pt idx="2">
                  <c:v>2613300</c:v>
                </c:pt>
                <c:pt idx="3">
                  <c:v>3484400</c:v>
                </c:pt>
                <c:pt idx="4">
                  <c:v>4355500</c:v>
                </c:pt>
                <c:pt idx="5">
                  <c:v>5226600</c:v>
                </c:pt>
                <c:pt idx="6">
                  <c:v>6097700</c:v>
                </c:pt>
                <c:pt idx="7">
                  <c:v>6968800</c:v>
                </c:pt>
                <c:pt idx="8">
                  <c:v>7839900</c:v>
                </c:pt>
                <c:pt idx="9">
                  <c:v>8711000</c:v>
                </c:pt>
                <c:pt idx="10">
                  <c:v>9582100</c:v>
                </c:pt>
                <c:pt idx="11">
                  <c:v>10453200</c:v>
                </c:pt>
                <c:pt idx="12">
                  <c:v>11324300</c:v>
                </c:pt>
                <c:pt idx="13">
                  <c:v>12195400</c:v>
                </c:pt>
                <c:pt idx="14">
                  <c:v>13066500</c:v>
                </c:pt>
                <c:pt idx="15">
                  <c:v>13937600</c:v>
                </c:pt>
                <c:pt idx="16">
                  <c:v>14808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734353</c:v>
                </c:pt>
                <c:pt idx="1">
                  <c:v>2222407</c:v>
                </c:pt>
                <c:pt idx="2">
                  <c:v>3683437</c:v>
                </c:pt>
                <c:pt idx="3">
                  <c:v>5323747</c:v>
                </c:pt>
                <c:pt idx="4">
                  <c:v>6995254</c:v>
                </c:pt>
                <c:pt idx="5">
                  <c:v>95485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26775</c:v>
                </c:pt>
                <c:pt idx="1">
                  <c:v>1501575</c:v>
                </c:pt>
                <c:pt idx="2">
                  <c:v>9400114</c:v>
                </c:pt>
                <c:pt idx="3">
                  <c:v>9635214</c:v>
                </c:pt>
                <c:pt idx="4">
                  <c:v>10639599</c:v>
                </c:pt>
                <c:pt idx="5">
                  <c:v>107651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341474.145</c:v>
                </c:pt>
                <c:pt idx="1">
                  <c:v>1033419.255</c:v>
                </c:pt>
                <c:pt idx="2">
                  <c:v>1712798.205</c:v>
                </c:pt>
                <c:pt idx="3">
                  <c:v>2475542.355</c:v>
                </c:pt>
                <c:pt idx="4">
                  <c:v>3252793.11</c:v>
                </c:pt>
                <c:pt idx="5">
                  <c:v>4440078.075</c:v>
                </c:pt>
                <c:pt idx="6">
                  <c:v>4440078.075</c:v>
                </c:pt>
                <c:pt idx="7">
                  <c:v>4440078.075</c:v>
                </c:pt>
                <c:pt idx="8">
                  <c:v>4440078.075</c:v>
                </c:pt>
                <c:pt idx="9">
                  <c:v>4440078.075</c:v>
                </c:pt>
                <c:pt idx="10">
                  <c:v>4440078.075</c:v>
                </c:pt>
                <c:pt idx="11">
                  <c:v>4440078.075</c:v>
                </c:pt>
                <c:pt idx="12">
                  <c:v>4440078.075</c:v>
                </c:pt>
                <c:pt idx="13">
                  <c:v>4440078.075</c:v>
                </c:pt>
                <c:pt idx="14">
                  <c:v>4440078.075</c:v>
                </c:pt>
                <c:pt idx="15">
                  <c:v>4440078.075</c:v>
                </c:pt>
                <c:pt idx="16">
                  <c:v>4440078.075</c:v>
                </c:pt>
                <c:pt idx="17">
                  <c:v>4440078.075</c:v>
                </c:pt>
                <c:pt idx="18">
                  <c:v>4440078.075</c:v>
                </c:pt>
                <c:pt idx="19">
                  <c:v>4440078.075</c:v>
                </c:pt>
                <c:pt idx="20">
                  <c:v>4440078.075</c:v>
                </c:pt>
                <c:pt idx="21">
                  <c:v>4440078.075</c:v>
                </c:pt>
                <c:pt idx="22">
                  <c:v>4440078.075</c:v>
                </c:pt>
                <c:pt idx="23">
                  <c:v>4440078.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57235"/>
        <c:axId val="31071357"/>
      </c:lineChart>
      <c:catAx>
        <c:axId val="343572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71357"/>
        <c:crossesAt val="0"/>
        <c:auto val="1"/>
        <c:lblAlgn val="ctr"/>
        <c:lblOffset val="100"/>
        <c:noMultiLvlLbl val="0"/>
      </c:catAx>
      <c:valAx>
        <c:axId val="31071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572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33333.33333333</c:v>
                </c:pt>
                <c:pt idx="1">
                  <c:v>2666666.66666667</c:v>
                </c:pt>
                <c:pt idx="2">
                  <c:v>4000000</c:v>
                </c:pt>
                <c:pt idx="3">
                  <c:v>5333333.33333333</c:v>
                </c:pt>
                <c:pt idx="4">
                  <c:v>6666666.66666667</c:v>
                </c:pt>
                <c:pt idx="5">
                  <c:v>8000000</c:v>
                </c:pt>
                <c:pt idx="6">
                  <c:v>9333333.33333333</c:v>
                </c:pt>
                <c:pt idx="7">
                  <c:v>10666666.6666667</c:v>
                </c:pt>
                <c:pt idx="8">
                  <c:v>12000000</c:v>
                </c:pt>
                <c:pt idx="9">
                  <c:v>13333333.3333333</c:v>
                </c:pt>
                <c:pt idx="10">
                  <c:v>14666666.6666667</c:v>
                </c:pt>
                <c:pt idx="11">
                  <c:v>16000000</c:v>
                </c:pt>
                <c:pt idx="12">
                  <c:v>17333333.3333333</c:v>
                </c:pt>
                <c:pt idx="13">
                  <c:v>18666666.6666667</c:v>
                </c:pt>
                <c:pt idx="14">
                  <c:v>20000000</c:v>
                </c:pt>
                <c:pt idx="15">
                  <c:v>21333333.3333333</c:v>
                </c:pt>
                <c:pt idx="16">
                  <c:v>22666666.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06666.666666667</c:v>
                </c:pt>
                <c:pt idx="1">
                  <c:v>1413333.33333333</c:v>
                </c:pt>
                <c:pt idx="2">
                  <c:v>2120000</c:v>
                </c:pt>
                <c:pt idx="3">
                  <c:v>2826666.66666667</c:v>
                </c:pt>
                <c:pt idx="4">
                  <c:v>3533333.33333333</c:v>
                </c:pt>
                <c:pt idx="5">
                  <c:v>4240000</c:v>
                </c:pt>
                <c:pt idx="6">
                  <c:v>4946666.66666667</c:v>
                </c:pt>
                <c:pt idx="7">
                  <c:v>5653333.33333333</c:v>
                </c:pt>
                <c:pt idx="8">
                  <c:v>6360000</c:v>
                </c:pt>
                <c:pt idx="9">
                  <c:v>7066666.66666667</c:v>
                </c:pt>
                <c:pt idx="10">
                  <c:v>7773333.33333333</c:v>
                </c:pt>
                <c:pt idx="11">
                  <c:v>8480000</c:v>
                </c:pt>
                <c:pt idx="12">
                  <c:v>9186666.66666667</c:v>
                </c:pt>
                <c:pt idx="13">
                  <c:v>9893333.33333333</c:v>
                </c:pt>
                <c:pt idx="14">
                  <c:v>10600000</c:v>
                </c:pt>
                <c:pt idx="15">
                  <c:v>11306666.6666667</c:v>
                </c:pt>
                <c:pt idx="16">
                  <c:v>12013333.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564834</c:v>
                </c:pt>
                <c:pt idx="1">
                  <c:v>1639582</c:v>
                </c:pt>
                <c:pt idx="2">
                  <c:v>2893149</c:v>
                </c:pt>
                <c:pt idx="3">
                  <c:v>3919409</c:v>
                </c:pt>
                <c:pt idx="4">
                  <c:v>4948267</c:v>
                </c:pt>
                <c:pt idx="5">
                  <c:v>60886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616442</c:v>
                </c:pt>
                <c:pt idx="2">
                  <c:v>2349842</c:v>
                </c:pt>
                <c:pt idx="3">
                  <c:v>2349842</c:v>
                </c:pt>
                <c:pt idx="4">
                  <c:v>4640057</c:v>
                </c:pt>
                <c:pt idx="5">
                  <c:v>56356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299362.02</c:v>
                </c:pt>
                <c:pt idx="1">
                  <c:v>868978.46</c:v>
                </c:pt>
                <c:pt idx="2">
                  <c:v>1533368.97</c:v>
                </c:pt>
                <c:pt idx="3">
                  <c:v>2077286.77</c:v>
                </c:pt>
                <c:pt idx="4">
                  <c:v>2622581.51</c:v>
                </c:pt>
                <c:pt idx="5">
                  <c:v>3226983.44</c:v>
                </c:pt>
                <c:pt idx="6">
                  <c:v>3226983.44</c:v>
                </c:pt>
                <c:pt idx="7">
                  <c:v>3226983.44</c:v>
                </c:pt>
                <c:pt idx="8">
                  <c:v>3226983.44</c:v>
                </c:pt>
                <c:pt idx="9">
                  <c:v>3226983.44</c:v>
                </c:pt>
                <c:pt idx="10">
                  <c:v>3226983.44</c:v>
                </c:pt>
                <c:pt idx="11">
                  <c:v>3226983.44</c:v>
                </c:pt>
                <c:pt idx="12">
                  <c:v>3226983.44</c:v>
                </c:pt>
                <c:pt idx="13">
                  <c:v>3226983.44</c:v>
                </c:pt>
                <c:pt idx="14">
                  <c:v>3226983.44</c:v>
                </c:pt>
                <c:pt idx="15">
                  <c:v>3226983.44</c:v>
                </c:pt>
                <c:pt idx="16">
                  <c:v>3226983.44</c:v>
                </c:pt>
                <c:pt idx="17">
                  <c:v>3226983.44</c:v>
                </c:pt>
                <c:pt idx="18">
                  <c:v>3226983.44</c:v>
                </c:pt>
                <c:pt idx="19">
                  <c:v>3226983.44</c:v>
                </c:pt>
                <c:pt idx="20">
                  <c:v>3226983.44</c:v>
                </c:pt>
                <c:pt idx="21">
                  <c:v>3226983.44</c:v>
                </c:pt>
                <c:pt idx="22">
                  <c:v>3226983.44</c:v>
                </c:pt>
                <c:pt idx="23">
                  <c:v>3226983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37009"/>
        <c:axId val="97581919"/>
      </c:lineChart>
      <c:catAx>
        <c:axId val="126370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81919"/>
        <c:crossesAt val="0"/>
        <c:auto val="1"/>
        <c:lblAlgn val="ctr"/>
        <c:lblOffset val="100"/>
        <c:noMultiLvlLbl val="0"/>
      </c:catAx>
      <c:valAx>
        <c:axId val="97581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370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886666.66666667</c:v>
                </c:pt>
                <c:pt idx="1">
                  <c:v>13773333.3333333</c:v>
                </c:pt>
                <c:pt idx="2">
                  <c:v>20660000</c:v>
                </c:pt>
                <c:pt idx="3">
                  <c:v>27546666.6666667</c:v>
                </c:pt>
                <c:pt idx="4">
                  <c:v>34433333.3333333</c:v>
                </c:pt>
                <c:pt idx="5">
                  <c:v>41320000</c:v>
                </c:pt>
                <c:pt idx="6">
                  <c:v>48206666.6666667</c:v>
                </c:pt>
                <c:pt idx="7">
                  <c:v>55093333.3333333</c:v>
                </c:pt>
                <c:pt idx="8">
                  <c:v>61980000</c:v>
                </c:pt>
                <c:pt idx="9">
                  <c:v>68866666.6666667</c:v>
                </c:pt>
                <c:pt idx="10">
                  <c:v>75753333.3333333</c:v>
                </c:pt>
                <c:pt idx="11">
                  <c:v>82640000</c:v>
                </c:pt>
                <c:pt idx="12">
                  <c:v>89526666.6666667</c:v>
                </c:pt>
                <c:pt idx="13">
                  <c:v>96413333.3333333</c:v>
                </c:pt>
                <c:pt idx="14">
                  <c:v>103300000</c:v>
                </c:pt>
                <c:pt idx="15">
                  <c:v>110186666.666667</c:v>
                </c:pt>
                <c:pt idx="16">
                  <c:v>117073333.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05313.33333333</c:v>
                </c:pt>
                <c:pt idx="1">
                  <c:v>7010626.66666667</c:v>
                </c:pt>
                <c:pt idx="2">
                  <c:v>10515940</c:v>
                </c:pt>
                <c:pt idx="3">
                  <c:v>14021253.3333333</c:v>
                </c:pt>
                <c:pt idx="4">
                  <c:v>17526566.6666667</c:v>
                </c:pt>
                <c:pt idx="5">
                  <c:v>21031880</c:v>
                </c:pt>
                <c:pt idx="6">
                  <c:v>24537193.3333333</c:v>
                </c:pt>
                <c:pt idx="7">
                  <c:v>28042506.6666667</c:v>
                </c:pt>
                <c:pt idx="8">
                  <c:v>31547820</c:v>
                </c:pt>
                <c:pt idx="9">
                  <c:v>35053133.3333333</c:v>
                </c:pt>
                <c:pt idx="10">
                  <c:v>38558446.6666667</c:v>
                </c:pt>
                <c:pt idx="11">
                  <c:v>42063760</c:v>
                </c:pt>
                <c:pt idx="12">
                  <c:v>45569073.3333333</c:v>
                </c:pt>
                <c:pt idx="13">
                  <c:v>49074386.6666667</c:v>
                </c:pt>
                <c:pt idx="14">
                  <c:v>52579700</c:v>
                </c:pt>
                <c:pt idx="15">
                  <c:v>56085013.3333333</c:v>
                </c:pt>
                <c:pt idx="16">
                  <c:v>59590326.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3750221</c:v>
                </c:pt>
                <c:pt idx="1">
                  <c:v>7930843</c:v>
                </c:pt>
                <c:pt idx="2">
                  <c:v>12976522</c:v>
                </c:pt>
                <c:pt idx="3">
                  <c:v>20089472</c:v>
                </c:pt>
                <c:pt idx="4">
                  <c:v>25827976</c:v>
                </c:pt>
                <c:pt idx="5">
                  <c:v>322507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60115</c:v>
                </c:pt>
                <c:pt idx="1">
                  <c:v>10492542</c:v>
                </c:pt>
                <c:pt idx="2">
                  <c:v>19940520</c:v>
                </c:pt>
                <c:pt idx="3">
                  <c:v>20738634</c:v>
                </c:pt>
                <c:pt idx="4">
                  <c:v>24212444</c:v>
                </c:pt>
                <c:pt idx="5">
                  <c:v>277146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1908862.489</c:v>
                </c:pt>
                <c:pt idx="1">
                  <c:v>4036799.087</c:v>
                </c:pt>
                <c:pt idx="2">
                  <c:v>6605049.698</c:v>
                </c:pt>
                <c:pt idx="3">
                  <c:v>10225541.248</c:v>
                </c:pt>
                <c:pt idx="4">
                  <c:v>13146439.784</c:v>
                </c:pt>
                <c:pt idx="5">
                  <c:v>16415630.223</c:v>
                </c:pt>
                <c:pt idx="6">
                  <c:v>16415630.223</c:v>
                </c:pt>
                <c:pt idx="7">
                  <c:v>16415630.223</c:v>
                </c:pt>
                <c:pt idx="8">
                  <c:v>16415630.223</c:v>
                </c:pt>
                <c:pt idx="9">
                  <c:v>16415630.223</c:v>
                </c:pt>
                <c:pt idx="10">
                  <c:v>16415630.223</c:v>
                </c:pt>
                <c:pt idx="11">
                  <c:v>16415630.223</c:v>
                </c:pt>
                <c:pt idx="12">
                  <c:v>16415630.223</c:v>
                </c:pt>
                <c:pt idx="13">
                  <c:v>16415630.223</c:v>
                </c:pt>
                <c:pt idx="14">
                  <c:v>16415630.223</c:v>
                </c:pt>
                <c:pt idx="15">
                  <c:v>16415630.223</c:v>
                </c:pt>
                <c:pt idx="16">
                  <c:v>16415630.223</c:v>
                </c:pt>
                <c:pt idx="17">
                  <c:v>16415630.223</c:v>
                </c:pt>
                <c:pt idx="18">
                  <c:v>16415630.223</c:v>
                </c:pt>
                <c:pt idx="19">
                  <c:v>16415630.223</c:v>
                </c:pt>
                <c:pt idx="20">
                  <c:v>16415630.223</c:v>
                </c:pt>
                <c:pt idx="21">
                  <c:v>16415630.223</c:v>
                </c:pt>
                <c:pt idx="22">
                  <c:v>16415630.223</c:v>
                </c:pt>
                <c:pt idx="23">
                  <c:v>16415630.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70670"/>
        <c:axId val="38494186"/>
      </c:lineChart>
      <c:catAx>
        <c:axId val="157706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94186"/>
        <c:crossesAt val="0"/>
        <c:auto val="1"/>
        <c:lblAlgn val="ctr"/>
        <c:lblOffset val="100"/>
        <c:noMultiLvlLbl val="0"/>
      </c:catAx>
      <c:valAx>
        <c:axId val="38494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706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5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67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1688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1688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9068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069</v>
      </c>
      <c r="B6" s="33" t="n">
        <v>2024330</v>
      </c>
      <c r="C6" s="33" t="n">
        <v>0</v>
      </c>
      <c r="D6" s="33" t="n">
        <v>146650</v>
      </c>
      <c r="E6" s="33" t="n">
        <v>0</v>
      </c>
      <c r="F6" s="33" t="n">
        <v>280054</v>
      </c>
      <c r="G6" s="33"/>
      <c r="H6" s="33" t="n">
        <v>406688</v>
      </c>
      <c r="I6" s="33" t="n">
        <f aca="false">SUM(B6:F6)</f>
        <v>2451034</v>
      </c>
      <c r="J6" s="33" t="n">
        <v>12339165</v>
      </c>
      <c r="K6" s="33" t="n">
        <v>5290199</v>
      </c>
      <c r="L6" s="33" t="n">
        <v>270538</v>
      </c>
      <c r="M6" s="33" t="n">
        <v>459973</v>
      </c>
      <c r="N6" s="33" t="n">
        <v>3842</v>
      </c>
      <c r="O6" s="33" t="n">
        <v>0</v>
      </c>
      <c r="P6" s="33"/>
      <c r="Q6" s="33" t="n">
        <v>0</v>
      </c>
      <c r="R6" s="33" t="n">
        <f aca="false">SUM(L6:O6)</f>
        <v>734353</v>
      </c>
      <c r="S6" s="33" t="n">
        <v>10253261</v>
      </c>
      <c r="T6" s="33" t="n">
        <v>3682313</v>
      </c>
      <c r="U6" s="33" t="n">
        <v>539237</v>
      </c>
      <c r="V6" s="33" t="n">
        <v>0</v>
      </c>
      <c r="W6" s="33" t="n">
        <v>24397</v>
      </c>
      <c r="X6" s="33" t="n">
        <v>1200</v>
      </c>
      <c r="Y6" s="33" t="n">
        <v>0</v>
      </c>
      <c r="Z6" s="33"/>
      <c r="AA6" s="33" t="n">
        <v>0</v>
      </c>
      <c r="AB6" s="33" t="n">
        <f aca="false">SUM(U6:Y6)</f>
        <v>564834</v>
      </c>
      <c r="AC6" s="33" t="n">
        <v>5617973</v>
      </c>
      <c r="AD6" s="33" t="n">
        <v>958573</v>
      </c>
      <c r="AE6" s="33" t="n">
        <f aca="false">H6+Q6+AA6</f>
        <v>406688</v>
      </c>
      <c r="AF6" s="33" t="n">
        <f aca="false">I6+R6+AB6</f>
        <v>3750221</v>
      </c>
    </row>
    <row r="7" s="31" customFormat="true" ht="18" hidden="false" customHeight="true" outlineLevel="0" collapsed="false">
      <c r="A7" s="32" t="n">
        <f aca="false">A6+1</f>
        <v>39070</v>
      </c>
      <c r="B7" s="33" t="n">
        <v>1462239</v>
      </c>
      <c r="C7" s="33" t="n">
        <v>17020</v>
      </c>
      <c r="D7" s="33" t="n">
        <v>138561</v>
      </c>
      <c r="E7" s="33" t="n">
        <v>0</v>
      </c>
      <c r="F7" s="33" t="n">
        <v>0</v>
      </c>
      <c r="G7" s="33"/>
      <c r="H7" s="33" t="n">
        <v>207874</v>
      </c>
      <c r="I7" s="33" t="n">
        <f aca="false">SUM(B7:F7)</f>
        <v>1617820</v>
      </c>
      <c r="J7" s="33" t="n">
        <v>12113696</v>
      </c>
      <c r="K7" s="33" t="n">
        <v>6292421</v>
      </c>
      <c r="L7" s="33" t="n">
        <v>550157</v>
      </c>
      <c r="M7" s="33" t="n">
        <v>922337</v>
      </c>
      <c r="N7" s="33" t="n">
        <v>15560</v>
      </c>
      <c r="O7" s="33" t="n">
        <v>0</v>
      </c>
      <c r="P7" s="33"/>
      <c r="Q7" s="33" t="n">
        <v>0</v>
      </c>
      <c r="R7" s="33" t="n">
        <f aca="false">SUM(L7:O7)</f>
        <v>1488054</v>
      </c>
      <c r="S7" s="33" t="n">
        <v>11097586</v>
      </c>
      <c r="T7" s="33" t="n">
        <v>3692685</v>
      </c>
      <c r="U7" s="33" t="n">
        <v>1071768</v>
      </c>
      <c r="V7" s="33" t="n">
        <v>0</v>
      </c>
      <c r="W7" s="33" t="n">
        <v>298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1074748</v>
      </c>
      <c r="AC7" s="33" t="n">
        <v>5714356</v>
      </c>
      <c r="AD7" s="33" t="n">
        <v>981975</v>
      </c>
      <c r="AE7" s="33" t="n">
        <f aca="false">H7+Q7+AA7</f>
        <v>207874</v>
      </c>
      <c r="AF7" s="33" t="n">
        <f aca="false">I7+R7+AB7</f>
        <v>4180622</v>
      </c>
    </row>
    <row r="8" s="31" customFormat="true" ht="18" hidden="false" customHeight="true" outlineLevel="0" collapsed="false">
      <c r="A8" s="32" t="n">
        <f aca="false">A7+1</f>
        <v>39071</v>
      </c>
      <c r="B8" s="33" t="n">
        <v>2298558</v>
      </c>
      <c r="C8" s="33" t="n">
        <v>0</v>
      </c>
      <c r="D8" s="33" t="n">
        <v>217724</v>
      </c>
      <c r="E8" s="33" t="n">
        <v>0</v>
      </c>
      <c r="F8" s="33" t="n">
        <v>0</v>
      </c>
      <c r="G8" s="33"/>
      <c r="H8" s="33" t="n">
        <v>120259</v>
      </c>
      <c r="I8" s="33" t="n">
        <f aca="false">SUM(B8:F8)</f>
        <v>2516282</v>
      </c>
      <c r="J8" s="33" t="n">
        <v>12488987</v>
      </c>
      <c r="K8" s="33" t="n">
        <v>6476304</v>
      </c>
      <c r="L8" s="33" t="n">
        <v>601821</v>
      </c>
      <c r="M8" s="33" t="n">
        <v>820990</v>
      </c>
      <c r="N8" s="33" t="n">
        <v>15419</v>
      </c>
      <c r="O8" s="33" t="n">
        <v>0</v>
      </c>
      <c r="P8" s="33"/>
      <c r="Q8" s="33" t="n">
        <v>22800</v>
      </c>
      <c r="R8" s="33" t="n">
        <f aca="false">SUM(L8:O8)</f>
        <v>1438230</v>
      </c>
      <c r="S8" s="33" t="n">
        <v>10399694</v>
      </c>
      <c r="T8" s="33" t="n">
        <v>4172873</v>
      </c>
      <c r="U8" s="33" t="n">
        <v>1041847</v>
      </c>
      <c r="V8" s="33" t="n">
        <v>0</v>
      </c>
      <c r="W8" s="33" t="n">
        <v>49320</v>
      </c>
      <c r="X8" s="33" t="n">
        <v>0</v>
      </c>
      <c r="Y8" s="33" t="n">
        <v>0</v>
      </c>
      <c r="Z8" s="33"/>
      <c r="AA8" s="33" t="n">
        <v>162400</v>
      </c>
      <c r="AB8" s="33" t="n">
        <f aca="false">SUM(U8:Y8)</f>
        <v>1091167</v>
      </c>
      <c r="AC8" s="33" t="n">
        <v>5501130</v>
      </c>
      <c r="AD8" s="33" t="n">
        <v>1044540</v>
      </c>
      <c r="AE8" s="33" t="n">
        <f aca="false">H8+Q8+AA8</f>
        <v>305459</v>
      </c>
      <c r="AF8" s="33" t="n">
        <f aca="false">I8+R8+AB8</f>
        <v>5045679</v>
      </c>
    </row>
    <row r="9" s="31" customFormat="true" ht="18" hidden="false" customHeight="true" outlineLevel="0" collapsed="false">
      <c r="A9" s="32" t="n">
        <f aca="false">A8+1</f>
        <v>39072</v>
      </c>
      <c r="B9" s="33" t="n">
        <v>3724420</v>
      </c>
      <c r="C9" s="33" t="n">
        <v>29200</v>
      </c>
      <c r="D9" s="33" t="n">
        <v>692760</v>
      </c>
      <c r="E9" s="33" t="n">
        <v>0</v>
      </c>
      <c r="F9" s="33" t="n">
        <v>0</v>
      </c>
      <c r="G9" s="33"/>
      <c r="H9" s="33" t="n">
        <v>88219</v>
      </c>
      <c r="I9" s="33" t="n">
        <f aca="false">SUM(B9:F9)</f>
        <v>4446380</v>
      </c>
      <c r="J9" s="33" t="n">
        <v>10774193</v>
      </c>
      <c r="K9" s="33" t="n">
        <v>6573033</v>
      </c>
      <c r="L9" s="33" t="n">
        <v>805956</v>
      </c>
      <c r="M9" s="33" t="n">
        <v>641717</v>
      </c>
      <c r="N9" s="33" t="n">
        <v>190990</v>
      </c>
      <c r="O9" s="33" t="n">
        <v>1647</v>
      </c>
      <c r="P9" s="33"/>
      <c r="Q9" s="33" t="n">
        <v>0</v>
      </c>
      <c r="R9" s="33" t="n">
        <f aca="false">SUM(L9:O9)</f>
        <v>1640310</v>
      </c>
      <c r="S9" s="33" t="n">
        <v>10437277</v>
      </c>
      <c r="T9" s="33" t="n">
        <v>5102524</v>
      </c>
      <c r="U9" s="33" t="n">
        <v>1012488</v>
      </c>
      <c r="V9" s="33" t="n">
        <v>0</v>
      </c>
      <c r="W9" s="33" t="n">
        <v>13772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1026260</v>
      </c>
      <c r="AC9" s="33" t="n">
        <v>5574571</v>
      </c>
      <c r="AD9" s="33" t="n">
        <v>1085860</v>
      </c>
      <c r="AE9" s="33" t="n">
        <f aca="false">H9+Q9+AA9</f>
        <v>88219</v>
      </c>
      <c r="AF9" s="33" t="n">
        <f aca="false">I9+R9+AB9</f>
        <v>7112950</v>
      </c>
    </row>
    <row r="10" s="31" customFormat="true" ht="18" hidden="false" customHeight="true" outlineLevel="0" collapsed="false">
      <c r="A10" s="32" t="n">
        <f aca="false">A9+1</f>
        <v>39073</v>
      </c>
      <c r="B10" s="33" t="n">
        <v>2735240</v>
      </c>
      <c r="C10" s="33" t="n">
        <v>0</v>
      </c>
      <c r="D10" s="33" t="n">
        <v>253428</v>
      </c>
      <c r="E10" s="33" t="n">
        <v>0</v>
      </c>
      <c r="F10" s="33" t="n">
        <v>50464</v>
      </c>
      <c r="G10" s="33"/>
      <c r="H10" s="33" t="n">
        <v>24039</v>
      </c>
      <c r="I10" s="33" t="n">
        <f aca="false">SUM(B10:F10)</f>
        <v>3039132</v>
      </c>
      <c r="J10" s="33" t="n">
        <v>9958418</v>
      </c>
      <c r="K10" s="33" t="n">
        <v>7903607</v>
      </c>
      <c r="L10" s="33" t="n">
        <v>1076761</v>
      </c>
      <c r="M10" s="33" t="n">
        <v>577475</v>
      </c>
      <c r="N10" s="33" t="n">
        <v>16278</v>
      </c>
      <c r="O10" s="33" t="n">
        <v>0</v>
      </c>
      <c r="P10" s="33"/>
      <c r="Q10" s="33" t="n">
        <v>993</v>
      </c>
      <c r="R10" s="33" t="n">
        <f aca="false">SUM(L10:O10)</f>
        <v>1670514</v>
      </c>
      <c r="S10" s="33" t="n">
        <v>10058525</v>
      </c>
      <c r="T10" s="33" t="n">
        <v>5459605</v>
      </c>
      <c r="U10" s="33" t="n">
        <v>997313</v>
      </c>
      <c r="V10" s="33" t="n">
        <v>0</v>
      </c>
      <c r="W10" s="33" t="n">
        <v>31545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1028858</v>
      </c>
      <c r="AC10" s="33" t="n">
        <v>5364235</v>
      </c>
      <c r="AD10" s="33" t="n">
        <v>1211427</v>
      </c>
      <c r="AE10" s="33" t="n">
        <f aca="false">H10+Q10+AA10</f>
        <v>25032</v>
      </c>
      <c r="AF10" s="33" t="n">
        <f aca="false">I10+R10+AB10</f>
        <v>5738504</v>
      </c>
    </row>
    <row r="11" s="31" customFormat="true" ht="17.1" hidden="false" customHeight="true" outlineLevel="0" collapsed="false">
      <c r="A11" s="32" t="n">
        <f aca="false">A10+1</f>
        <v>39074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075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076</v>
      </c>
      <c r="B13" s="33" t="n">
        <v>2606096</v>
      </c>
      <c r="C13" s="33" t="n">
        <v>22052</v>
      </c>
      <c r="D13" s="33" t="n">
        <v>100941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2729089</v>
      </c>
      <c r="J13" s="33" t="n">
        <v>9765939</v>
      </c>
      <c r="K13" s="33" t="n">
        <v>8015145</v>
      </c>
      <c r="L13" s="33" t="n">
        <v>2076624</v>
      </c>
      <c r="M13" s="33" t="n">
        <v>452165</v>
      </c>
      <c r="N13" s="33" t="n">
        <v>24512</v>
      </c>
      <c r="O13" s="33" t="n">
        <v>0</v>
      </c>
      <c r="P13" s="33"/>
      <c r="Q13" s="33" t="n">
        <v>0</v>
      </c>
      <c r="R13" s="33" t="n">
        <f aca="false">SUM(L13:O13)</f>
        <v>2553301</v>
      </c>
      <c r="S13" s="33" t="n">
        <v>8828089</v>
      </c>
      <c r="T13" s="33" t="n">
        <v>5687396</v>
      </c>
      <c r="U13" s="33" t="n">
        <v>1063646</v>
      </c>
      <c r="V13" s="33" t="n">
        <v>0</v>
      </c>
      <c r="W13" s="33" t="n">
        <v>76735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1140381</v>
      </c>
      <c r="AC13" s="33" t="n">
        <v>5220654</v>
      </c>
      <c r="AD13" s="33" t="n">
        <v>1251001</v>
      </c>
      <c r="AE13" s="33" t="n">
        <f aca="false">H13+Q13+AA13</f>
        <v>0</v>
      </c>
      <c r="AF13" s="33" t="n">
        <f aca="false">I13+R13+AB13</f>
        <v>6422771</v>
      </c>
    </row>
    <row r="14" s="31" customFormat="true" ht="17.1" hidden="false" customHeight="true" outlineLevel="0" collapsed="false">
      <c r="A14" s="32" t="n">
        <f aca="false">A13+1</f>
        <v>39077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078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079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080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081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082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083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084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85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86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087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088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089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090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091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92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93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94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9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9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9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4850883</v>
      </c>
      <c r="C35" s="38" t="n">
        <f aca="false">SUM(C4:C34)</f>
        <v>68272</v>
      </c>
      <c r="D35" s="38" t="n">
        <f aca="false">SUM(D4:D34)</f>
        <v>1550064</v>
      </c>
      <c r="E35" s="39" t="n">
        <f aca="false">SUM(E4:E34)</f>
        <v>0</v>
      </c>
      <c r="F35" s="40" t="n">
        <f aca="false">SUM(F4:F34)</f>
        <v>330518</v>
      </c>
      <c r="G35" s="41" t="n">
        <f aca="false">SUM(G4:G34)</f>
        <v>0</v>
      </c>
      <c r="H35" s="42" t="n">
        <f aca="false">SUM(H4:H34)</f>
        <v>847079</v>
      </c>
      <c r="I35" s="43" t="n">
        <f aca="false">SUM(I4:I34)</f>
        <v>16799737</v>
      </c>
      <c r="J35" s="44" t="s">
        <v>24</v>
      </c>
      <c r="K35" s="45" t="s">
        <v>24</v>
      </c>
      <c r="L35" s="39" t="n">
        <f aca="false">SUM(L4:L34)</f>
        <v>5381857</v>
      </c>
      <c r="M35" s="38" t="n">
        <f aca="false">SUM(M4:M34)</f>
        <v>3874657</v>
      </c>
      <c r="N35" s="40" t="n">
        <f aca="false">SUM(N4:N34)</f>
        <v>266601</v>
      </c>
      <c r="O35" s="41" t="n">
        <f aca="false">SUM(O4:O34)</f>
        <v>1647</v>
      </c>
      <c r="P35" s="41"/>
      <c r="Q35" s="42" t="n">
        <f aca="false">SUM(Q4:Q34)</f>
        <v>25481</v>
      </c>
      <c r="R35" s="46" t="n">
        <f aca="false">SUM(R4:R34)</f>
        <v>9524762</v>
      </c>
      <c r="S35" s="44" t="s">
        <v>24</v>
      </c>
      <c r="T35" s="45" t="s">
        <v>24</v>
      </c>
      <c r="U35" s="39" t="n">
        <f aca="false">SUM(U4:U34)</f>
        <v>5726299</v>
      </c>
      <c r="V35" s="38" t="n">
        <f aca="false">SUM(V4:V34)</f>
        <v>0</v>
      </c>
      <c r="W35" s="40" t="n">
        <f aca="false">SUM(W4:W34)</f>
        <v>198749</v>
      </c>
      <c r="X35" s="40" t="n">
        <f aca="false">SUM(X4:X34)</f>
        <v>1200</v>
      </c>
      <c r="Y35" s="41" t="n">
        <f aca="false">SUM(Y4:Y34)</f>
        <v>0</v>
      </c>
      <c r="Z35" s="41"/>
      <c r="AA35" s="42" t="n">
        <f aca="false">SUM(AA4:AA34)</f>
        <v>162400</v>
      </c>
      <c r="AB35" s="47" t="n">
        <f aca="false">SUM(AB4:AB34)</f>
        <v>5926248</v>
      </c>
      <c r="AC35" s="44" t="s">
        <v>24</v>
      </c>
      <c r="AD35" s="45" t="s">
        <v>24</v>
      </c>
      <c r="AE35" s="48" t="n">
        <f aca="false">SUM(AE4:AE34)</f>
        <v>1034960</v>
      </c>
      <c r="AF35" s="48" t="n">
        <f aca="false">SUM(AF4:AF34)</f>
        <v>32250747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1764681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955024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6088648</v>
      </c>
      <c r="AC37" s="57"/>
      <c r="AD37" s="60" t="s">
        <v>29</v>
      </c>
      <c r="AE37" s="60"/>
      <c r="AF37" s="56" t="n">
        <f aca="false">AE35+AF35</f>
        <v>3328570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52000000</v>
      </c>
      <c r="J38" s="51"/>
      <c r="K38" s="63"/>
      <c r="L38" s="64"/>
      <c r="M38" s="64"/>
      <c r="Q38" s="61" t="s">
        <v>30</v>
      </c>
      <c r="R38" s="62" t="n">
        <v>28100000</v>
      </c>
      <c r="S38" s="51"/>
      <c r="T38" s="64"/>
      <c r="U38" s="64"/>
      <c r="V38" s="64"/>
      <c r="X38" s="65"/>
      <c r="AA38" s="61" t="s">
        <v>30</v>
      </c>
      <c r="AB38" s="62" t="n">
        <v>20000000</v>
      </c>
      <c r="AC38" s="51"/>
      <c r="AD38" s="64"/>
      <c r="AE38" s="66" t="s">
        <v>31</v>
      </c>
      <c r="AF38" s="67" t="n">
        <f aca="false">I38+R38+AB38</f>
        <v>1001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339361846153846</v>
      </c>
      <c r="J39" s="57"/>
      <c r="Q39" s="61" t="s">
        <v>32</v>
      </c>
      <c r="R39" s="69" t="n">
        <f aca="false">R37/R38</f>
        <v>0.339866298932384</v>
      </c>
      <c r="S39" s="57"/>
      <c r="X39" s="65"/>
      <c r="AA39" s="61" t="s">
        <v>32</v>
      </c>
      <c r="AB39" s="69" t="n">
        <f aca="false">AB37/AB38</f>
        <v>0.3044324</v>
      </c>
      <c r="AC39" s="57"/>
      <c r="AE39" s="66" t="s">
        <v>32</v>
      </c>
      <c r="AF39" s="69" t="n">
        <f aca="false">AF37/AF38</f>
        <v>0.332524545454545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2595903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394292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201541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333365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32250747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67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68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069</v>
      </c>
      <c r="B6" s="33" t="n">
        <f aca="false">各工場日別売上・受注残!I6</f>
        <v>2451034</v>
      </c>
      <c r="C6" s="33" t="n">
        <f aca="false">各工場日別売上・受注残!R6</f>
        <v>734353</v>
      </c>
      <c r="D6" s="33" t="n">
        <f aca="false">各工場日別売上・受注残!AB6</f>
        <v>564834</v>
      </c>
      <c r="E6" s="33" t="n">
        <f aca="false">B6+C6+D6</f>
        <v>375022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070</v>
      </c>
      <c r="B7" s="33" t="n">
        <f aca="false">各工場日別売上・受注残!I7</f>
        <v>1617820</v>
      </c>
      <c r="C7" s="33" t="n">
        <f aca="false">各工場日別売上・受注残!R7</f>
        <v>1488054</v>
      </c>
      <c r="D7" s="33" t="n">
        <f aca="false">各工場日別売上・受注残!AB7</f>
        <v>1074748</v>
      </c>
      <c r="E7" s="33" t="n">
        <f aca="false">B7+C7+D7</f>
        <v>4180622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071</v>
      </c>
      <c r="B8" s="33" t="n">
        <f aca="false">各工場日別売上・受注残!I8</f>
        <v>2516282</v>
      </c>
      <c r="C8" s="33" t="n">
        <f aca="false">各工場日別売上・受注残!R8</f>
        <v>1438230</v>
      </c>
      <c r="D8" s="33" t="n">
        <f aca="false">各工場日別売上・受注残!AB8</f>
        <v>1091167</v>
      </c>
      <c r="E8" s="33" t="n">
        <f aca="false">B8+C8+D8</f>
        <v>504567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072</v>
      </c>
      <c r="B9" s="33" t="n">
        <f aca="false">各工場日別売上・受注残!I9</f>
        <v>4446380</v>
      </c>
      <c r="C9" s="33" t="n">
        <f aca="false">各工場日別売上・受注残!R9</f>
        <v>1640310</v>
      </c>
      <c r="D9" s="33" t="n">
        <f aca="false">各工場日別売上・受注残!AB9</f>
        <v>1026260</v>
      </c>
      <c r="E9" s="33" t="n">
        <f aca="false">B9+C9+D9</f>
        <v>711295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073</v>
      </c>
      <c r="B10" s="33" t="n">
        <f aca="false">各工場日別売上・受注残!I10</f>
        <v>3039132</v>
      </c>
      <c r="C10" s="33" t="n">
        <f aca="false">各工場日別売上・受注残!R10</f>
        <v>1670514</v>
      </c>
      <c r="D10" s="33" t="n">
        <f aca="false">各工場日別売上・受注残!AB10</f>
        <v>1028858</v>
      </c>
      <c r="E10" s="33" t="n">
        <f aca="false">B10+C10+D10</f>
        <v>5738504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074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075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076</v>
      </c>
      <c r="B13" s="33" t="n">
        <f aca="false">各工場日別売上・受注残!I13</f>
        <v>2729089</v>
      </c>
      <c r="C13" s="33" t="n">
        <f aca="false">各工場日別売上・受注残!R13</f>
        <v>2553301</v>
      </c>
      <c r="D13" s="33" t="n">
        <f aca="false">各工場日別売上・受注残!AB13</f>
        <v>1140381</v>
      </c>
      <c r="E13" s="33" t="n">
        <f aca="false">B13+C13+D13</f>
        <v>6422771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077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078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079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080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081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082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08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084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085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086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087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088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08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09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091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092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093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094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09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09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09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52000000</v>
      </c>
      <c r="C36" s="110" t="n">
        <f aca="false">各工場日別売上・受注残!R38</f>
        <v>28100000</v>
      </c>
      <c r="D36" s="109" t="n">
        <f aca="false">各工場日別売上・受注残!AB38</f>
        <v>20000000</v>
      </c>
      <c r="E36" s="109" t="n">
        <f aca="false">B36+C36+D36</f>
        <v>1001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7646816</v>
      </c>
      <c r="C37" s="113" t="n">
        <f aca="false">各工場日別売上・受注残!R37</f>
        <v>9550243</v>
      </c>
      <c r="D37" s="112" t="n">
        <f aca="false">各工場日別売上・受注残!AB37</f>
        <v>6088648</v>
      </c>
      <c r="E37" s="112" t="n">
        <f aca="false">B37+C37+D37</f>
        <v>3328570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339361846153846</v>
      </c>
      <c r="C38" s="115" t="n">
        <f aca="false">C37/C36</f>
        <v>0.339866298932384</v>
      </c>
      <c r="D38" s="115" t="n">
        <f aca="false">D37/D36</f>
        <v>0.3044324</v>
      </c>
      <c r="E38" s="115" t="n">
        <f aca="false">E37/E36</f>
        <v>0.332524545454545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0800000</v>
      </c>
      <c r="C39" s="118" t="n">
        <f aca="false">ROUND(C36/各工場日別売上・受注残!$L$1*(COUNTIF(C4:C34,"&gt;0")),-4)</f>
        <v>11240000</v>
      </c>
      <c r="D39" s="118" t="n">
        <f aca="false">ROUND(D36/各工場日別売上・受注残!$L$1*(COUNTIF(D4:D34,"&gt;0")),-4)</f>
        <v>8000000</v>
      </c>
      <c r="E39" s="118" t="n">
        <f aca="false">B39+C39+D39</f>
        <v>4004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48404615384615</v>
      </c>
      <c r="C40" s="122" t="n">
        <f aca="false">C37/C39</f>
        <v>0.849665747330961</v>
      </c>
      <c r="D40" s="122" t="n">
        <f aca="false">D37/D39</f>
        <v>0.761081</v>
      </c>
      <c r="E40" s="122" t="n">
        <f aca="false">E37/E39</f>
        <v>0.831311363636364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67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068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069</v>
      </c>
      <c r="B47" s="33" t="n">
        <f aca="false">各工場日別売上・受注残!J6</f>
        <v>12339165</v>
      </c>
      <c r="C47" s="33" t="n">
        <f aca="false">各工場日別売上・受注残!S6</f>
        <v>10253261</v>
      </c>
      <c r="D47" s="33" t="n">
        <f aca="false">各工場日別売上・受注残!AC6</f>
        <v>5617973</v>
      </c>
    </row>
    <row r="48" customFormat="false" ht="13.5" hidden="false" customHeight="false" outlineLevel="0" collapsed="false">
      <c r="A48" s="103" t="n">
        <f aca="false">A47+1</f>
        <v>39070</v>
      </c>
      <c r="B48" s="33" t="n">
        <f aca="false">各工場日別売上・受注残!J7</f>
        <v>12113696</v>
      </c>
      <c r="C48" s="33" t="n">
        <f aca="false">各工場日別売上・受注残!S7</f>
        <v>11097586</v>
      </c>
      <c r="D48" s="33" t="n">
        <f aca="false">各工場日別売上・受注残!AC7</f>
        <v>5714356</v>
      </c>
    </row>
    <row r="49" customFormat="false" ht="13.5" hidden="false" customHeight="false" outlineLevel="0" collapsed="false">
      <c r="A49" s="103" t="n">
        <f aca="false">A48+1</f>
        <v>39071</v>
      </c>
      <c r="B49" s="33" t="n">
        <f aca="false">各工場日別売上・受注残!J8</f>
        <v>12488987</v>
      </c>
      <c r="C49" s="33" t="n">
        <f aca="false">各工場日別売上・受注残!S8</f>
        <v>10399694</v>
      </c>
      <c r="D49" s="33" t="n">
        <f aca="false">各工場日別売上・受注残!AC8</f>
        <v>5501130</v>
      </c>
    </row>
    <row r="50" customFormat="false" ht="13.5" hidden="false" customHeight="false" outlineLevel="0" collapsed="false">
      <c r="A50" s="103" t="n">
        <f aca="false">A49+1</f>
        <v>39072</v>
      </c>
      <c r="B50" s="33" t="n">
        <f aca="false">各工場日別売上・受注残!J9</f>
        <v>10774193</v>
      </c>
      <c r="C50" s="33" t="n">
        <f aca="false">各工場日別売上・受注残!S9</f>
        <v>10437277</v>
      </c>
      <c r="D50" s="33" t="n">
        <f aca="false">各工場日別売上・受注残!AC9</f>
        <v>5574571</v>
      </c>
    </row>
    <row r="51" customFormat="false" ht="13.5" hidden="false" customHeight="false" outlineLevel="0" collapsed="false">
      <c r="A51" s="103" t="n">
        <f aca="false">A50+1</f>
        <v>39073</v>
      </c>
      <c r="B51" s="33" t="n">
        <f aca="false">各工場日別売上・受注残!J10</f>
        <v>9958418</v>
      </c>
      <c r="C51" s="33" t="n">
        <f aca="false">各工場日別売上・受注残!S10</f>
        <v>10058525</v>
      </c>
      <c r="D51" s="33" t="n">
        <f aca="false">各工場日別売上・受注残!AC10</f>
        <v>5364235</v>
      </c>
    </row>
    <row r="52" customFormat="false" ht="13.5" hidden="false" customHeight="false" outlineLevel="0" collapsed="false">
      <c r="A52" s="103" t="n">
        <f aca="false">A51+1</f>
        <v>39074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075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076</v>
      </c>
      <c r="B54" s="33" t="n">
        <f aca="false">各工場日別売上・受注残!J13</f>
        <v>9765939</v>
      </c>
      <c r="C54" s="33" t="n">
        <f aca="false">各工場日別売上・受注残!S13</f>
        <v>8828089</v>
      </c>
      <c r="D54" s="33" t="n">
        <f aca="false">各工場日別売上・受注残!AC13</f>
        <v>5220654</v>
      </c>
    </row>
    <row r="55" customFormat="false" ht="13.5" hidden="false" customHeight="false" outlineLevel="0" collapsed="false">
      <c r="A55" s="103" t="n">
        <f aca="false">A54+1</f>
        <v>39077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078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079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080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081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082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08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084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085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086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087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088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08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09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091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092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093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094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09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09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09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76</v>
      </c>
      <c r="D9" s="191" t="n">
        <v>2126535</v>
      </c>
      <c r="E9" s="192" t="n">
        <v>12339165</v>
      </c>
      <c r="F9" s="193" t="n">
        <v>5290199</v>
      </c>
      <c r="G9" s="194" t="n">
        <f aca="false">E4/N2</f>
        <v>3466666.66666667</v>
      </c>
      <c r="H9" s="195" t="n">
        <v>2857722</v>
      </c>
      <c r="I9" s="196" t="n">
        <f aca="false">G9*$E6</f>
        <v>1573866.66666667</v>
      </c>
      <c r="J9" s="197" t="n">
        <v>733340</v>
      </c>
      <c r="K9" s="198" t="n">
        <v>2857722</v>
      </c>
      <c r="L9" s="199" t="n">
        <f aca="false">IF(H9="","",K9/G9)</f>
        <v>0.824342884615385</v>
      </c>
      <c r="M9" s="200" t="n">
        <v>733340</v>
      </c>
      <c r="N9" s="201" t="n">
        <f aca="false">IF(J9="","",M9/K9)</f>
        <v>0.256616983737396</v>
      </c>
      <c r="O9" s="202" t="n">
        <f aca="false">H9*$E$6</f>
        <v>1297405.7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1</v>
      </c>
      <c r="D10" s="205" t="n">
        <v>3324695</v>
      </c>
      <c r="E10" s="206" t="n">
        <v>12113696</v>
      </c>
      <c r="F10" s="207" t="n">
        <v>6292421</v>
      </c>
      <c r="G10" s="208" t="n">
        <f aca="false">G9*2</f>
        <v>6933333.33333333</v>
      </c>
      <c r="H10" s="209" t="n">
        <v>1825694</v>
      </c>
      <c r="I10" s="210" t="n">
        <f aca="false">G10*$E6</f>
        <v>3147733.33333333</v>
      </c>
      <c r="J10" s="211" t="n">
        <v>6641185</v>
      </c>
      <c r="K10" s="212" t="n">
        <v>4683416</v>
      </c>
      <c r="L10" s="199" t="n">
        <f aca="false">IF(H10="","",K10/G10)</f>
        <v>0.675492692307692</v>
      </c>
      <c r="M10" s="213" t="n">
        <v>7374525</v>
      </c>
      <c r="N10" s="201" t="n">
        <f aca="false">IF(J10="","",M10/K10)</f>
        <v>1.57460387887815</v>
      </c>
      <c r="O10" s="202" t="n">
        <f aca="false">H10*$E$6+O9</f>
        <v>2126270.86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62</v>
      </c>
      <c r="D11" s="205" t="n">
        <v>2178257</v>
      </c>
      <c r="E11" s="206" t="n">
        <v>12488987</v>
      </c>
      <c r="F11" s="207" t="n">
        <v>6476304</v>
      </c>
      <c r="G11" s="208" t="n">
        <f aca="false">G9*3</f>
        <v>10400000</v>
      </c>
      <c r="H11" s="209" t="n">
        <v>2636541</v>
      </c>
      <c r="I11" s="210" t="n">
        <f aca="false">G11*$E6</f>
        <v>4721600</v>
      </c>
      <c r="J11" s="211" t="n">
        <v>816039</v>
      </c>
      <c r="K11" s="212" t="n">
        <v>7319957</v>
      </c>
      <c r="L11" s="199" t="n">
        <f aca="false">IF(H11="","",K11/G11)</f>
        <v>0.703842019230769</v>
      </c>
      <c r="M11" s="213" t="n">
        <v>8190564</v>
      </c>
      <c r="N11" s="201" t="n">
        <f aca="false">IF(J11="","",M11/K11)</f>
        <v>1.1189360811819</v>
      </c>
      <c r="O11" s="202" t="n">
        <f aca="false">H11*$E$6+O10</f>
        <v>3323260.47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4</v>
      </c>
      <c r="D12" s="205" t="n">
        <v>2828315</v>
      </c>
      <c r="E12" s="206" t="n">
        <v>10774193</v>
      </c>
      <c r="F12" s="207" t="n">
        <v>6573033</v>
      </c>
      <c r="G12" s="208" t="n">
        <f aca="false">G9*4</f>
        <v>13866666.6666667</v>
      </c>
      <c r="H12" s="209" t="n">
        <v>4534599</v>
      </c>
      <c r="I12" s="210" t="n">
        <f aca="false">G12*$E6</f>
        <v>6295466.66666667</v>
      </c>
      <c r="J12" s="211" t="n">
        <v>563014</v>
      </c>
      <c r="K12" s="212" t="n">
        <v>11854556</v>
      </c>
      <c r="L12" s="199" t="n">
        <f aca="false">IF(H12="","",K12/G12)</f>
        <v>0.854895865384615</v>
      </c>
      <c r="M12" s="213" t="n">
        <v>8753578</v>
      </c>
      <c r="N12" s="201" t="n">
        <f aca="false">IF(J12="","",M12/K12)</f>
        <v>0.738414665213948</v>
      </c>
      <c r="O12" s="202" t="n">
        <f aca="false">H12*$E$6+O11</f>
        <v>5381968.42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03</v>
      </c>
      <c r="D13" s="205" t="n">
        <v>3545697</v>
      </c>
      <c r="E13" s="206" t="n">
        <v>9958418</v>
      </c>
      <c r="F13" s="207" t="n">
        <v>7903607</v>
      </c>
      <c r="G13" s="208" t="n">
        <f aca="false">G9*5</f>
        <v>17333333.3333333</v>
      </c>
      <c r="H13" s="214" t="n">
        <v>3063171</v>
      </c>
      <c r="I13" s="210" t="n">
        <f aca="false">G13*$E6</f>
        <v>7869333.33333333</v>
      </c>
      <c r="J13" s="215" t="n">
        <v>179210</v>
      </c>
      <c r="K13" s="212" t="n">
        <v>14917727</v>
      </c>
      <c r="L13" s="199" t="n">
        <f aca="false">IF(H13="","",K13/G13)</f>
        <v>0.860638096153846</v>
      </c>
      <c r="M13" s="213" t="n">
        <v>8932788</v>
      </c>
      <c r="N13" s="201" t="n">
        <f aca="false">IF(J13="","",M13/K13)</f>
        <v>0.598803557673364</v>
      </c>
      <c r="O13" s="202" t="n">
        <f aca="false">H13*$E$6+O12</f>
        <v>6772648.05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307</v>
      </c>
      <c r="D14" s="205" t="n">
        <v>2644953</v>
      </c>
      <c r="E14" s="206" t="n">
        <v>9765939</v>
      </c>
      <c r="F14" s="207" t="n">
        <v>8015145</v>
      </c>
      <c r="G14" s="208" t="n">
        <f aca="false">G9*6</f>
        <v>20800000</v>
      </c>
      <c r="H14" s="214" t="n">
        <v>2729089</v>
      </c>
      <c r="I14" s="210" t="n">
        <f aca="false">G14*$E6</f>
        <v>9443200</v>
      </c>
      <c r="J14" s="215" t="n">
        <v>2381080</v>
      </c>
      <c r="K14" s="212" t="n">
        <v>17646816</v>
      </c>
      <c r="L14" s="199" t="n">
        <f aca="false">IF(H14="","",K14/G14)</f>
        <v>0.848404615384615</v>
      </c>
      <c r="M14" s="213" t="n">
        <v>11313868</v>
      </c>
      <c r="N14" s="201" t="n">
        <f aca="false">IF(J14="","",M14/K14)</f>
        <v>0.641128008588065</v>
      </c>
      <c r="O14" s="202" t="n">
        <f aca="false">H14*$E$6+O13</f>
        <v>8011654.46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24266666.6666667</v>
      </c>
      <c r="H15" s="214"/>
      <c r="I15" s="210" t="n">
        <f aca="false">G15*$E6</f>
        <v>11017066.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8011654.464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7733333.3333333</v>
      </c>
      <c r="H16" s="214"/>
      <c r="I16" s="210" t="n">
        <f aca="false">G16*$E6</f>
        <v>12590933.333333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8011654.46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1200000</v>
      </c>
      <c r="H17" s="214"/>
      <c r="I17" s="210" t="n">
        <f aca="false">G17*$E6</f>
        <v>141648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8011654.464</v>
      </c>
      <c r="P17" s="137"/>
      <c r="Q17" s="137"/>
      <c r="R17" s="137"/>
    </row>
    <row r="18" customFormat="false" ht="11.25" hidden="false" customHeight="true" outlineLevel="0" collapsed="false">
      <c r="B18" s="203" t="n">
        <v>5</v>
      </c>
      <c r="C18" s="204"/>
      <c r="D18" s="205"/>
      <c r="E18" s="206"/>
      <c r="F18" s="207"/>
      <c r="G18" s="208" t="n">
        <f aca="false">G9*10</f>
        <v>34666666.6666667</v>
      </c>
      <c r="H18" s="214"/>
      <c r="I18" s="210" t="n">
        <f aca="false">G18*$E6</f>
        <v>15738666.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8011654.464</v>
      </c>
      <c r="P18" s="137"/>
      <c r="Q18" s="137"/>
      <c r="R18" s="137"/>
    </row>
    <row r="19" customFormat="false" ht="11.25" hidden="false" customHeight="true" outlineLevel="0" collapsed="false">
      <c r="B19" s="203" t="n">
        <v>6</v>
      </c>
      <c r="C19" s="204"/>
      <c r="D19" s="205"/>
      <c r="E19" s="206"/>
      <c r="F19" s="207"/>
      <c r="G19" s="208" t="n">
        <f aca="false">G9*11</f>
        <v>38133333.3333333</v>
      </c>
      <c r="H19" s="214"/>
      <c r="I19" s="210" t="n">
        <f aca="false">G19*$E6</f>
        <v>17312533.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8011654.464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41600000</v>
      </c>
      <c r="H20" s="214"/>
      <c r="I20" s="210" t="n">
        <f aca="false">G20*$E6</f>
        <v>188864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011654.464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45066666.6666667</v>
      </c>
      <c r="H21" s="214"/>
      <c r="I21" s="210" t="n">
        <f aca="false">G21*$E6</f>
        <v>20460266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011654.464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48533333.3333333</v>
      </c>
      <c r="H22" s="214"/>
      <c r="I22" s="210" t="n">
        <f aca="false">G22*$E6</f>
        <v>220341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011654.464</v>
      </c>
      <c r="P22" s="137"/>
      <c r="Q22" s="137"/>
      <c r="R22" s="137"/>
    </row>
    <row r="23" customFormat="false" ht="11.25" hidden="false" customHeight="true" outlineLevel="0" collapsed="false">
      <c r="B23" s="203" t="n">
        <v>12</v>
      </c>
      <c r="C23" s="204"/>
      <c r="D23" s="205"/>
      <c r="E23" s="206"/>
      <c r="F23" s="207"/>
      <c r="G23" s="208" t="n">
        <f aca="false">G9*15</f>
        <v>52000000</v>
      </c>
      <c r="H23" s="214"/>
      <c r="I23" s="210" t="n">
        <f aca="false">G23*$E6</f>
        <v>23608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011654.464</v>
      </c>
      <c r="P23" s="137"/>
      <c r="Q23" s="137"/>
      <c r="R23" s="137"/>
    </row>
    <row r="24" customFormat="false" ht="11.25" hidden="false" customHeight="true" outlineLevel="0" collapsed="false">
      <c r="B24" s="203" t="n">
        <v>13</v>
      </c>
      <c r="C24" s="204"/>
      <c r="D24" s="205"/>
      <c r="E24" s="206"/>
      <c r="F24" s="207"/>
      <c r="G24" s="208" t="n">
        <f aca="false">G9*16</f>
        <v>55466666.6666667</v>
      </c>
      <c r="H24" s="214"/>
      <c r="I24" s="210" t="n">
        <f aca="false">G24*$E6</f>
        <v>25181866.666666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011654.464</v>
      </c>
      <c r="P24" s="137"/>
      <c r="Q24" s="137"/>
      <c r="R24" s="137"/>
    </row>
    <row r="25" customFormat="false" ht="11.25" hidden="false" customHeight="true" outlineLevel="0" collapsed="false">
      <c r="B25" s="203" t="n">
        <v>15</v>
      </c>
      <c r="C25" s="204"/>
      <c r="D25" s="205"/>
      <c r="E25" s="206"/>
      <c r="F25" s="207"/>
      <c r="G25" s="208" t="n">
        <f aca="false">G9*17</f>
        <v>58933333.3333333</v>
      </c>
      <c r="H25" s="214"/>
      <c r="I25" s="210" t="n">
        <f aca="false">G25*$E6</f>
        <v>26755733.333333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011654.464</v>
      </c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8011654.464</v>
      </c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8011654.464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8011654.46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8011654.464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8011654.464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8011654.464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8011654.464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773</v>
      </c>
      <c r="D33" s="225" t="n">
        <f aca="false">SUM(D9:D32)</f>
        <v>16648452</v>
      </c>
      <c r="E33" s="226" t="s">
        <v>70</v>
      </c>
      <c r="F33" s="227" t="s">
        <v>70</v>
      </c>
      <c r="G33" s="228" t="n">
        <f aca="false">MAX(G9:G32)</f>
        <v>58933333.3333333</v>
      </c>
      <c r="H33" s="229" t="n">
        <f aca="false">SUM(H9:H32)</f>
        <v>17646816</v>
      </c>
      <c r="I33" s="230" t="n">
        <f aca="false">MAX(I9:I32)</f>
        <v>26755733.3333333</v>
      </c>
      <c r="J33" s="231" t="n">
        <f aca="false">SUM(J9:J32)</f>
        <v>11313868</v>
      </c>
      <c r="K33" s="232" t="n">
        <f aca="false">MAX(K9:K32)</f>
        <v>17646816</v>
      </c>
      <c r="L33" s="233" t="s">
        <v>71</v>
      </c>
      <c r="M33" s="232" t="n">
        <f aca="false">MAX(M9:M32)</f>
        <v>11313868</v>
      </c>
      <c r="N33" s="234" t="n">
        <f aca="false">MAX(M9:M32)/MAX(K9:K32)</f>
        <v>0.641128008588065</v>
      </c>
      <c r="O33" s="235" t="n">
        <f aca="false">MAX(O9:O32)</f>
        <v>8011654.46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281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03</v>
      </c>
      <c r="D9" s="191" t="n">
        <v>1534230</v>
      </c>
      <c r="E9" s="192" t="n">
        <v>10253261</v>
      </c>
      <c r="F9" s="193" t="n">
        <v>3682313</v>
      </c>
      <c r="G9" s="194" t="n">
        <f aca="false">E4/N2</f>
        <v>1873333.33333333</v>
      </c>
      <c r="H9" s="195" t="n">
        <v>734353</v>
      </c>
      <c r="I9" s="196" t="n">
        <f aca="false">G9*$E6</f>
        <v>871100</v>
      </c>
      <c r="J9" s="197" t="n">
        <v>26775</v>
      </c>
      <c r="K9" s="198" t="n">
        <v>734353</v>
      </c>
      <c r="L9" s="199" t="n">
        <f aca="false">IF(H9="","",K9/G9)</f>
        <v>0.392003380782918</v>
      </c>
      <c r="M9" s="200" t="n">
        <v>26775</v>
      </c>
      <c r="N9" s="201" t="n">
        <f aca="false">IF(J9="","",M9/K9)</f>
        <v>0.0364606667365695</v>
      </c>
      <c r="O9" s="202" t="n">
        <f aca="false">H9*$E$6</f>
        <v>341474.14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76</v>
      </c>
      <c r="D10" s="205" t="n">
        <v>1789513</v>
      </c>
      <c r="E10" s="206" t="n">
        <v>11097586</v>
      </c>
      <c r="F10" s="207" t="n">
        <v>3692685</v>
      </c>
      <c r="G10" s="208" t="n">
        <f aca="false">G9*2</f>
        <v>3746666.66666667</v>
      </c>
      <c r="H10" s="209" t="n">
        <v>1488054</v>
      </c>
      <c r="I10" s="210" t="n">
        <f aca="false">G10*$E6</f>
        <v>1742200</v>
      </c>
      <c r="J10" s="211" t="n">
        <v>1474800</v>
      </c>
      <c r="K10" s="212" t="n">
        <v>2222407</v>
      </c>
      <c r="L10" s="199" t="n">
        <f aca="false">IF(H10="","",K10/G10)</f>
        <v>0.593169128113879</v>
      </c>
      <c r="M10" s="213" t="n">
        <v>1501575</v>
      </c>
      <c r="N10" s="201" t="n">
        <f aca="false">IF(J10="","",M10/K10)</f>
        <v>0.675652569488847</v>
      </c>
      <c r="O10" s="202" t="n">
        <f aca="false">H10*$E$6+O9</f>
        <v>1033419.25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97</v>
      </c>
      <c r="D11" s="205" t="n">
        <v>2034693</v>
      </c>
      <c r="E11" s="206" t="n">
        <v>10399694</v>
      </c>
      <c r="F11" s="207" t="n">
        <v>4172873</v>
      </c>
      <c r="G11" s="208" t="n">
        <f aca="false">G9*3</f>
        <v>5620000</v>
      </c>
      <c r="H11" s="209" t="n">
        <v>1461030</v>
      </c>
      <c r="I11" s="210" t="n">
        <f aca="false">G11*$E6</f>
        <v>2613300</v>
      </c>
      <c r="J11" s="211" t="n">
        <v>7898539</v>
      </c>
      <c r="K11" s="212" t="n">
        <v>3683437</v>
      </c>
      <c r="L11" s="199" t="n">
        <f aca="false">IF(H11="","",K11/G11)</f>
        <v>0.655415836298932</v>
      </c>
      <c r="M11" s="213" t="n">
        <v>9400114</v>
      </c>
      <c r="N11" s="201" t="n">
        <f aca="false">IF(J11="","",M11/K11)</f>
        <v>2.55199532393251</v>
      </c>
      <c r="O11" s="202" t="n">
        <f aca="false">H11*$E$6+O10</f>
        <v>1712798.20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10</v>
      </c>
      <c r="D12" s="205" t="n">
        <v>2624059</v>
      </c>
      <c r="E12" s="206" t="n">
        <v>10437277</v>
      </c>
      <c r="F12" s="207" t="n">
        <v>5102524</v>
      </c>
      <c r="G12" s="208" t="n">
        <f aca="false">G9*4</f>
        <v>7493333.33333333</v>
      </c>
      <c r="H12" s="209" t="n">
        <v>1640310</v>
      </c>
      <c r="I12" s="210" t="n">
        <f aca="false">G12*$E6</f>
        <v>3484400</v>
      </c>
      <c r="J12" s="211" t="n">
        <v>235100</v>
      </c>
      <c r="K12" s="212" t="n">
        <v>5323747</v>
      </c>
      <c r="L12" s="199" t="n">
        <f aca="false">IF(H12="","",K12/G12)</f>
        <v>0.710464457295374</v>
      </c>
      <c r="M12" s="213" t="n">
        <v>9635214</v>
      </c>
      <c r="N12" s="201" t="n">
        <f aca="false">IF(J12="","",M12/K12)</f>
        <v>1.8098557275543</v>
      </c>
      <c r="O12" s="202" t="n">
        <f aca="false">H12*$E$6+O11</f>
        <v>2475542.35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1</v>
      </c>
      <c r="D13" s="205" t="n">
        <v>1767780</v>
      </c>
      <c r="E13" s="206" t="n">
        <v>10058525</v>
      </c>
      <c r="F13" s="207" t="n">
        <v>5459605</v>
      </c>
      <c r="G13" s="208" t="n">
        <f aca="false">G9*5</f>
        <v>9366666.66666667</v>
      </c>
      <c r="H13" s="214" t="n">
        <v>1671507</v>
      </c>
      <c r="I13" s="210" t="n">
        <f aca="false">G13*$E6</f>
        <v>4355500</v>
      </c>
      <c r="J13" s="215" t="n">
        <v>1004385</v>
      </c>
      <c r="K13" s="212" t="n">
        <v>6995254</v>
      </c>
      <c r="L13" s="199" t="n">
        <f aca="false">IF(H13="","",K13/G13)</f>
        <v>0.746824270462634</v>
      </c>
      <c r="M13" s="213" t="n">
        <v>10639599</v>
      </c>
      <c r="N13" s="201" t="n">
        <f aca="false">IF(J13="","",M13/K13)</f>
        <v>1.52097393461338</v>
      </c>
      <c r="O13" s="202" t="n">
        <f aca="false">H13*$E$6+O12</f>
        <v>3252793.11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32</v>
      </c>
      <c r="D14" s="205" t="n">
        <v>1556789</v>
      </c>
      <c r="E14" s="206" t="n">
        <v>8828089</v>
      </c>
      <c r="F14" s="207" t="n">
        <v>5687396</v>
      </c>
      <c r="G14" s="208" t="n">
        <f aca="false">G9*6</f>
        <v>11240000</v>
      </c>
      <c r="H14" s="214" t="n">
        <v>2553301</v>
      </c>
      <c r="I14" s="210" t="n">
        <f aca="false">G14*$E6</f>
        <v>5226600</v>
      </c>
      <c r="J14" s="215" t="n">
        <v>125550</v>
      </c>
      <c r="K14" s="212" t="n">
        <v>9548555</v>
      </c>
      <c r="L14" s="199" t="n">
        <f aca="false">IF(H14="","",K14/G14)</f>
        <v>0.849515569395018</v>
      </c>
      <c r="M14" s="213" t="n">
        <v>10765149</v>
      </c>
      <c r="N14" s="201" t="n">
        <f aca="false">IF(J14="","",M14/K14)</f>
        <v>1.12741132035161</v>
      </c>
      <c r="O14" s="202" t="n">
        <f aca="false">H14*$E$6+O13</f>
        <v>4440078.07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3113333.3333333</v>
      </c>
      <c r="H15" s="214"/>
      <c r="I15" s="210" t="n">
        <f aca="false">G15*$E6</f>
        <v>60977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4440078.07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4986666.6666667</v>
      </c>
      <c r="H16" s="214"/>
      <c r="I16" s="210" t="n">
        <f aca="false">G16*$E6</f>
        <v>69688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440078.07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6860000</v>
      </c>
      <c r="H17" s="214"/>
      <c r="I17" s="210" t="n">
        <f aca="false">G17*$E6</f>
        <v>78399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440078.075</v>
      </c>
      <c r="P17" s="137"/>
      <c r="Q17" s="137"/>
      <c r="R17" s="137"/>
    </row>
    <row r="18" customFormat="false" ht="11.25" hidden="false" customHeight="true" outlineLevel="0" collapsed="false">
      <c r="B18" s="203" t="n">
        <v>5</v>
      </c>
      <c r="C18" s="204"/>
      <c r="D18" s="205"/>
      <c r="E18" s="206"/>
      <c r="F18" s="207"/>
      <c r="G18" s="208" t="n">
        <f aca="false">G9*10</f>
        <v>18733333.3333333</v>
      </c>
      <c r="H18" s="214"/>
      <c r="I18" s="210" t="n">
        <f aca="false">G18*$E6</f>
        <v>8711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440078.075</v>
      </c>
      <c r="P18" s="137"/>
      <c r="Q18" s="137"/>
      <c r="R18" s="137"/>
    </row>
    <row r="19" customFormat="false" ht="11.25" hidden="false" customHeight="true" outlineLevel="0" collapsed="false">
      <c r="B19" s="203" t="n">
        <v>6</v>
      </c>
      <c r="C19" s="204"/>
      <c r="D19" s="205"/>
      <c r="E19" s="206"/>
      <c r="F19" s="207"/>
      <c r="G19" s="208" t="n">
        <f aca="false">G9*11</f>
        <v>20606666.6666667</v>
      </c>
      <c r="H19" s="214"/>
      <c r="I19" s="210" t="n">
        <f aca="false">G19*$E6</f>
        <v>95821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440078.075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22480000</v>
      </c>
      <c r="H20" s="214"/>
      <c r="I20" s="210" t="n">
        <f aca="false">G20*$E6</f>
        <v>104532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440078.075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24353333.3333333</v>
      </c>
      <c r="H21" s="214"/>
      <c r="I21" s="210" t="n">
        <f aca="false">G21*$E6</f>
        <v>113243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440078.075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26226666.6666667</v>
      </c>
      <c r="H22" s="214"/>
      <c r="I22" s="210" t="n">
        <f aca="false">G22*$E6</f>
        <v>121954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440078.075</v>
      </c>
      <c r="P22" s="137"/>
      <c r="Q22" s="137"/>
      <c r="R22" s="137"/>
    </row>
    <row r="23" customFormat="false" ht="11.25" hidden="false" customHeight="true" outlineLevel="0" collapsed="false">
      <c r="B23" s="203" t="n">
        <v>12</v>
      </c>
      <c r="C23" s="204"/>
      <c r="D23" s="205"/>
      <c r="E23" s="206"/>
      <c r="F23" s="207"/>
      <c r="G23" s="208" t="n">
        <f aca="false">G9*15</f>
        <v>28100000</v>
      </c>
      <c r="H23" s="214"/>
      <c r="I23" s="210" t="n">
        <f aca="false">G23*$E6</f>
        <v>13066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440078.075</v>
      </c>
      <c r="P23" s="137"/>
      <c r="Q23" s="137"/>
      <c r="R23" s="137"/>
    </row>
    <row r="24" customFormat="false" ht="11.25" hidden="false" customHeight="true" outlineLevel="0" collapsed="false">
      <c r="B24" s="203" t="n">
        <v>13</v>
      </c>
      <c r="C24" s="204"/>
      <c r="D24" s="205"/>
      <c r="E24" s="206"/>
      <c r="F24" s="207"/>
      <c r="G24" s="208" t="n">
        <f aca="false">G9*16</f>
        <v>29973333.3333333</v>
      </c>
      <c r="H24" s="214"/>
      <c r="I24" s="210" t="n">
        <f aca="false">G24*$E6</f>
        <v>139376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440078.075</v>
      </c>
      <c r="P24" s="137"/>
      <c r="Q24" s="137"/>
      <c r="R24" s="137"/>
    </row>
    <row r="25" customFormat="false" ht="11.25" hidden="false" customHeight="true" outlineLevel="0" collapsed="false">
      <c r="B25" s="203" t="n">
        <v>15</v>
      </c>
      <c r="C25" s="204"/>
      <c r="D25" s="205"/>
      <c r="E25" s="206"/>
      <c r="F25" s="207"/>
      <c r="G25" s="208" t="n">
        <f aca="false">G9*17</f>
        <v>31846666.6666667</v>
      </c>
      <c r="H25" s="214"/>
      <c r="I25" s="210" t="n">
        <f aca="false">G25*$E6</f>
        <v>148087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440078.075</v>
      </c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440078.075</v>
      </c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440078.075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440078.07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4440078.075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4440078.075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4440078.075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4440078.075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689</v>
      </c>
      <c r="D33" s="225" t="n">
        <f aca="false">SUM(D9:D32)</f>
        <v>11307064</v>
      </c>
      <c r="E33" s="226" t="s">
        <v>70</v>
      </c>
      <c r="F33" s="227" t="s">
        <v>70</v>
      </c>
      <c r="G33" s="228" t="n">
        <f aca="false">MAX(G9:G32)</f>
        <v>31846666.6666667</v>
      </c>
      <c r="H33" s="229" t="n">
        <f aca="false">SUM(H9:H32)</f>
        <v>9548555</v>
      </c>
      <c r="I33" s="230" t="n">
        <f aca="false">MAX(I9:I32)</f>
        <v>14808700</v>
      </c>
      <c r="J33" s="231" t="n">
        <f aca="false">SUM(J9:J32)</f>
        <v>10765149</v>
      </c>
      <c r="K33" s="232" t="n">
        <f aca="false">MAX(K9:K32)</f>
        <v>9548555</v>
      </c>
      <c r="L33" s="233" t="s">
        <v>71</v>
      </c>
      <c r="M33" s="232" t="n">
        <f aca="false">MAX(M9:M32)</f>
        <v>10765149</v>
      </c>
      <c r="N33" s="234" t="n">
        <f aca="false">MAX(M9:M32)/MAX(K9:K32)</f>
        <v>1.12741132035161</v>
      </c>
      <c r="O33" s="235" t="n">
        <f aca="false">MAX(O9:O32)</f>
        <v>4440078.07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162</v>
      </c>
      <c r="D9" s="191" t="n">
        <v>886213</v>
      </c>
      <c r="E9" s="192" t="n">
        <v>5617973</v>
      </c>
      <c r="F9" s="193" t="n">
        <v>958573</v>
      </c>
      <c r="G9" s="194" t="n">
        <f aca="false">E4/N2</f>
        <v>1333333.33333333</v>
      </c>
      <c r="H9" s="195" t="n">
        <v>564834</v>
      </c>
      <c r="I9" s="196" t="n">
        <f aca="false">G9*$E6</f>
        <v>706666.666666667</v>
      </c>
      <c r="J9" s="197" t="n">
        <v>0</v>
      </c>
      <c r="K9" s="198" t="n">
        <v>564834</v>
      </c>
      <c r="L9" s="199" t="n">
        <f aca="false">IF(H9="","",K9/G9)</f>
        <v>0.4236255</v>
      </c>
      <c r="M9" s="200" t="n">
        <v>0</v>
      </c>
      <c r="N9" s="201" t="n">
        <f aca="false">IF(J9="","",M9/K9)</f>
        <v>0</v>
      </c>
      <c r="O9" s="202" t="n">
        <f aca="false">H9*$E$6</f>
        <v>299362.0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87</v>
      </c>
      <c r="D10" s="205" t="n">
        <v>1529020</v>
      </c>
      <c r="E10" s="206" t="n">
        <v>5714356</v>
      </c>
      <c r="F10" s="207" t="n">
        <v>981975</v>
      </c>
      <c r="G10" s="208" t="n">
        <f aca="false">G9*2</f>
        <v>2666666.66666667</v>
      </c>
      <c r="H10" s="209" t="n">
        <v>1074748</v>
      </c>
      <c r="I10" s="210" t="n">
        <f aca="false">G10*$E6</f>
        <v>1413333.33333333</v>
      </c>
      <c r="J10" s="211" t="n">
        <v>1616442</v>
      </c>
      <c r="K10" s="212" t="n">
        <v>1639582</v>
      </c>
      <c r="L10" s="199" t="n">
        <f aca="false">IF(H10="","",K10/G10)</f>
        <v>0.61484325</v>
      </c>
      <c r="M10" s="213" t="n">
        <v>1616442</v>
      </c>
      <c r="N10" s="201" t="n">
        <f aca="false">IF(J10="","",M10/K10)</f>
        <v>0.985886646718493</v>
      </c>
      <c r="O10" s="202" t="n">
        <f aca="false">H10*$E$6+O9</f>
        <v>868978.4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157</v>
      </c>
      <c r="D11" s="205" t="n">
        <v>634840</v>
      </c>
      <c r="E11" s="206" t="n">
        <v>5501130</v>
      </c>
      <c r="F11" s="207" t="n">
        <v>1044540</v>
      </c>
      <c r="G11" s="208" t="n">
        <f aca="false">G9*3</f>
        <v>4000000</v>
      </c>
      <c r="H11" s="209" t="n">
        <v>1253567</v>
      </c>
      <c r="I11" s="210" t="n">
        <f aca="false">G11*$E6</f>
        <v>2120000</v>
      </c>
      <c r="J11" s="211" t="n">
        <v>733400</v>
      </c>
      <c r="K11" s="212" t="n">
        <v>2893149</v>
      </c>
      <c r="L11" s="199" t="n">
        <f aca="false">IF(H11="","",K11/G11)</f>
        <v>0.72328725</v>
      </c>
      <c r="M11" s="213" t="n">
        <v>2349842</v>
      </c>
      <c r="N11" s="201" t="n">
        <f aca="false">IF(J11="","",M11/K11)</f>
        <v>0.812209118852849</v>
      </c>
      <c r="O11" s="202" t="n">
        <f aca="false">H11*$E$6+O10</f>
        <v>1533368.97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4</v>
      </c>
      <c r="D12" s="205" t="n">
        <v>1138771</v>
      </c>
      <c r="E12" s="206" t="n">
        <v>5574571</v>
      </c>
      <c r="F12" s="207" t="n">
        <v>1085860</v>
      </c>
      <c r="G12" s="208" t="n">
        <f aca="false">G9*4</f>
        <v>5333333.33333333</v>
      </c>
      <c r="H12" s="209" t="n">
        <v>1026260</v>
      </c>
      <c r="I12" s="210" t="n">
        <f aca="false">G12*$E6</f>
        <v>2826666.66666667</v>
      </c>
      <c r="J12" s="211" t="n">
        <v>0</v>
      </c>
      <c r="K12" s="212" t="n">
        <v>3919409</v>
      </c>
      <c r="L12" s="199" t="n">
        <f aca="false">IF(H12="","",K12/G12)</f>
        <v>0.7348891875</v>
      </c>
      <c r="M12" s="213" t="n">
        <v>2349842</v>
      </c>
      <c r="N12" s="201" t="n">
        <f aca="false">IF(J12="","",M12/K12)</f>
        <v>0.5995398796094</v>
      </c>
      <c r="O12" s="202" t="n">
        <f aca="false">H12*$E$6+O11</f>
        <v>2077286.7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85</v>
      </c>
      <c r="D13" s="205" t="n">
        <v>941906</v>
      </c>
      <c r="E13" s="206" t="n">
        <v>5364235</v>
      </c>
      <c r="F13" s="207" t="n">
        <v>1211427</v>
      </c>
      <c r="G13" s="208" t="n">
        <f aca="false">G9*5</f>
        <v>6666666.66666667</v>
      </c>
      <c r="H13" s="214" t="n">
        <v>1028858</v>
      </c>
      <c r="I13" s="210" t="n">
        <f aca="false">G13*$E6</f>
        <v>3533333.33333333</v>
      </c>
      <c r="J13" s="215" t="n">
        <v>2290215</v>
      </c>
      <c r="K13" s="212" t="n">
        <v>4948267</v>
      </c>
      <c r="L13" s="199" t="n">
        <f aca="false">IF(H13="","",K13/G13)</f>
        <v>0.74224005</v>
      </c>
      <c r="M13" s="213" t="n">
        <v>4640057</v>
      </c>
      <c r="N13" s="201" t="n">
        <f aca="false">IF(J13="","",M13/K13)</f>
        <v>0.937713546985238</v>
      </c>
      <c r="O13" s="202" t="n">
        <f aca="false">H13*$E$6+O12</f>
        <v>2622581.51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177</v>
      </c>
      <c r="D14" s="205" t="n">
        <v>1041155</v>
      </c>
      <c r="E14" s="206" t="n">
        <v>5220654</v>
      </c>
      <c r="F14" s="207" t="n">
        <v>1251001</v>
      </c>
      <c r="G14" s="208" t="n">
        <f aca="false">G9*6</f>
        <v>8000000</v>
      </c>
      <c r="H14" s="214" t="n">
        <v>1140381</v>
      </c>
      <c r="I14" s="210" t="n">
        <f aca="false">G14*$E6</f>
        <v>4240000</v>
      </c>
      <c r="J14" s="215" t="n">
        <v>995585</v>
      </c>
      <c r="K14" s="212" t="n">
        <v>6088648</v>
      </c>
      <c r="L14" s="199" t="n">
        <f aca="false">IF(H14="","",K14/G14)</f>
        <v>0.761081</v>
      </c>
      <c r="M14" s="213" t="n">
        <v>5635642</v>
      </c>
      <c r="N14" s="201" t="n">
        <f aca="false">IF(J14="","",M14/K14)</f>
        <v>0.925598260894701</v>
      </c>
      <c r="O14" s="202" t="n">
        <f aca="false">H14*$E$6+O13</f>
        <v>3226983.4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9333333.33333333</v>
      </c>
      <c r="H15" s="214"/>
      <c r="I15" s="210" t="n">
        <f aca="false">G15*$E6</f>
        <v>4946666.6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3226983.44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0666666.6666667</v>
      </c>
      <c r="H16" s="214"/>
      <c r="I16" s="210" t="n">
        <f aca="false">G16*$E6</f>
        <v>5653333.3333333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226983.4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2000000</v>
      </c>
      <c r="H17" s="214"/>
      <c r="I17" s="210" t="n">
        <f aca="false">G17*$E6</f>
        <v>6360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226983.44</v>
      </c>
      <c r="P17" s="137"/>
      <c r="Q17" s="137"/>
      <c r="R17" s="137"/>
    </row>
    <row r="18" customFormat="false" ht="11.25" hidden="false" customHeight="true" outlineLevel="0" collapsed="false">
      <c r="B18" s="203" t="n">
        <v>5</v>
      </c>
      <c r="C18" s="204"/>
      <c r="D18" s="205"/>
      <c r="E18" s="206"/>
      <c r="F18" s="207"/>
      <c r="G18" s="208" t="n">
        <f aca="false">G9*10</f>
        <v>13333333.3333333</v>
      </c>
      <c r="H18" s="214"/>
      <c r="I18" s="210" t="n">
        <f aca="false">G18*$E6</f>
        <v>7066666.6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226983.44</v>
      </c>
      <c r="P18" s="137"/>
      <c r="Q18" s="137"/>
      <c r="R18" s="137"/>
    </row>
    <row r="19" customFormat="false" ht="11.25" hidden="false" customHeight="true" outlineLevel="0" collapsed="false">
      <c r="B19" s="203" t="n">
        <v>6</v>
      </c>
      <c r="C19" s="204"/>
      <c r="D19" s="205"/>
      <c r="E19" s="206"/>
      <c r="F19" s="207"/>
      <c r="G19" s="208" t="n">
        <f aca="false">G9*11</f>
        <v>14666666.6666667</v>
      </c>
      <c r="H19" s="214"/>
      <c r="I19" s="210" t="n">
        <f aca="false">G19*$E6</f>
        <v>7773333.3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226983.44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16000000</v>
      </c>
      <c r="H20" s="214"/>
      <c r="I20" s="210" t="n">
        <f aca="false">G20*$E6</f>
        <v>848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226983.44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17333333.3333333</v>
      </c>
      <c r="H21" s="214"/>
      <c r="I21" s="210" t="n">
        <f aca="false">G21*$E6</f>
        <v>9186666.6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226983.44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18666666.6666667</v>
      </c>
      <c r="H22" s="214"/>
      <c r="I22" s="210" t="n">
        <f aca="false">G22*$E6</f>
        <v>9893333.3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226983.44</v>
      </c>
      <c r="P22" s="137"/>
      <c r="Q22" s="137"/>
      <c r="R22" s="137"/>
    </row>
    <row r="23" customFormat="false" ht="11.25" hidden="false" customHeight="true" outlineLevel="0" collapsed="false">
      <c r="B23" s="203" t="n">
        <v>12</v>
      </c>
      <c r="C23" s="204"/>
      <c r="D23" s="205"/>
      <c r="E23" s="206"/>
      <c r="F23" s="207"/>
      <c r="G23" s="208" t="n">
        <f aca="false">G9*15</f>
        <v>20000000</v>
      </c>
      <c r="H23" s="214"/>
      <c r="I23" s="210" t="n">
        <f aca="false">G23*$E6</f>
        <v>1060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226983.44</v>
      </c>
      <c r="P23" s="137"/>
      <c r="Q23" s="137"/>
      <c r="R23" s="137"/>
    </row>
    <row r="24" customFormat="false" ht="11.25" hidden="false" customHeight="true" outlineLevel="0" collapsed="false">
      <c r="B24" s="203" t="n">
        <v>13</v>
      </c>
      <c r="C24" s="204"/>
      <c r="D24" s="205"/>
      <c r="E24" s="206"/>
      <c r="F24" s="207"/>
      <c r="G24" s="208" t="n">
        <f aca="false">G9*16</f>
        <v>21333333.3333333</v>
      </c>
      <c r="H24" s="214"/>
      <c r="I24" s="210" t="n">
        <f aca="false">G24*$E6</f>
        <v>11306666.666666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226983.44</v>
      </c>
      <c r="P24" s="137"/>
      <c r="Q24" s="137"/>
      <c r="R24" s="137"/>
    </row>
    <row r="25" customFormat="false" ht="11.25" hidden="false" customHeight="true" outlineLevel="0" collapsed="false">
      <c r="B25" s="203" t="n">
        <v>15</v>
      </c>
      <c r="C25" s="204"/>
      <c r="D25" s="205"/>
      <c r="E25" s="206"/>
      <c r="F25" s="207"/>
      <c r="G25" s="208" t="n">
        <f aca="false">G9*17</f>
        <v>22666666.6666667</v>
      </c>
      <c r="H25" s="214"/>
      <c r="I25" s="210" t="n">
        <f aca="false">G25*$E6</f>
        <v>12013333.333333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226983.44</v>
      </c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226983.44</v>
      </c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226983.44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226983.4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226983.44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3226983.44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3226983.44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3226983.44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032</v>
      </c>
      <c r="D33" s="225" t="n">
        <f aca="false">SUM(D9:D32)</f>
        <v>6171905</v>
      </c>
      <c r="E33" s="226" t="s">
        <v>70</v>
      </c>
      <c r="F33" s="227" t="s">
        <v>70</v>
      </c>
      <c r="G33" s="228" t="n">
        <f aca="false">MAX(G9:G32)</f>
        <v>22666666.6666667</v>
      </c>
      <c r="H33" s="229" t="n">
        <f aca="false">SUM(H9:H32)</f>
        <v>6088648</v>
      </c>
      <c r="I33" s="230" t="n">
        <f aca="false">MAX(I9:I32)</f>
        <v>12013333.3333333</v>
      </c>
      <c r="J33" s="241" t="n">
        <f aca="false">SUM(J9:J32)</f>
        <v>5635642</v>
      </c>
      <c r="K33" s="230" t="n">
        <f aca="false">MAX(K9:K32)</f>
        <v>6088648</v>
      </c>
      <c r="L33" s="233" t="s">
        <v>71</v>
      </c>
      <c r="M33" s="232" t="n">
        <f aca="false">MAX(M9:M32)</f>
        <v>5635642</v>
      </c>
      <c r="N33" s="234" t="n">
        <f aca="false">MAX(M9:M32)/MAX(K9:K32)</f>
        <v>0.925598260894701</v>
      </c>
      <c r="O33" s="235" t="n">
        <f aca="false">MAX(O9:O32)</f>
        <v>3226983.4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033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741</v>
      </c>
      <c r="D9" s="191" t="n">
        <v>4546978</v>
      </c>
      <c r="E9" s="192" t="n">
        <v>28210399</v>
      </c>
      <c r="F9" s="193" t="n">
        <v>9931085</v>
      </c>
      <c r="G9" s="194" t="n">
        <f aca="false">E4/N2</f>
        <v>6886666.66666667</v>
      </c>
      <c r="H9" s="195" t="n">
        <v>3750221</v>
      </c>
      <c r="I9" s="196" t="n">
        <f aca="false">G9*$E6</f>
        <v>3505313.33333333</v>
      </c>
      <c r="J9" s="197" t="n">
        <v>760115</v>
      </c>
      <c r="K9" s="198" t="n">
        <v>3750221</v>
      </c>
      <c r="L9" s="199" t="n">
        <f aca="false">IF(H9="","",K9/G9)</f>
        <v>0.544562584704743</v>
      </c>
      <c r="M9" s="200" t="n">
        <v>760115</v>
      </c>
      <c r="N9" s="201" t="n">
        <f aca="false">IF(J9="","",M9/K9)</f>
        <v>0.202685388407777</v>
      </c>
      <c r="O9" s="202" t="n">
        <f aca="false">H9*$E$6</f>
        <v>1908862.489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744</v>
      </c>
      <c r="D10" s="205" t="n">
        <v>6643228</v>
      </c>
      <c r="E10" s="206" t="n">
        <v>28925638</v>
      </c>
      <c r="F10" s="207" t="n">
        <v>10967081</v>
      </c>
      <c r="G10" s="208" t="n">
        <f aca="false">G9*2</f>
        <v>13773333.3333333</v>
      </c>
      <c r="H10" s="209" t="n">
        <v>4180622</v>
      </c>
      <c r="I10" s="210" t="n">
        <f aca="false">G10*$E6</f>
        <v>7010626.66666667</v>
      </c>
      <c r="J10" s="211" t="n">
        <v>9732427</v>
      </c>
      <c r="K10" s="212" t="n">
        <v>7930843</v>
      </c>
      <c r="L10" s="199" t="n">
        <f aca="false">IF(H10="","",K10/G10)</f>
        <v>0.575811447241046</v>
      </c>
      <c r="M10" s="213" t="n">
        <v>10492542</v>
      </c>
      <c r="N10" s="201" t="n">
        <f aca="false">IF(J10="","",M10/K10)</f>
        <v>1.32300462889002</v>
      </c>
      <c r="O10" s="202" t="n">
        <f aca="false">H10*$E$6+O9</f>
        <v>4036799.08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716</v>
      </c>
      <c r="D11" s="205" t="n">
        <v>4847790</v>
      </c>
      <c r="E11" s="206" t="n">
        <v>28389811</v>
      </c>
      <c r="F11" s="207" t="n">
        <v>11693717</v>
      </c>
      <c r="G11" s="208" t="n">
        <f aca="false">G9*3</f>
        <v>20660000</v>
      </c>
      <c r="H11" s="209" t="n">
        <v>5045679</v>
      </c>
      <c r="I11" s="210" t="n">
        <f aca="false">G11*$E6</f>
        <v>10515940</v>
      </c>
      <c r="J11" s="211" t="n">
        <v>9447978</v>
      </c>
      <c r="K11" s="212" t="n">
        <v>12976522</v>
      </c>
      <c r="L11" s="199" t="n">
        <f aca="false">IF(H11="","",K11/G11)</f>
        <v>0.628098838334947</v>
      </c>
      <c r="M11" s="213" t="n">
        <v>19940520</v>
      </c>
      <c r="N11" s="201" t="n">
        <f aca="false">IF(J11="","",M11/K11)</f>
        <v>1.53666136427003</v>
      </c>
      <c r="O11" s="202" t="n">
        <f aca="false">H11*$E$6+O10</f>
        <v>6605049.69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18</v>
      </c>
      <c r="D12" s="205" t="n">
        <v>6591145</v>
      </c>
      <c r="E12" s="206" t="n">
        <v>26786041</v>
      </c>
      <c r="F12" s="207" t="n">
        <v>12761417</v>
      </c>
      <c r="G12" s="208" t="n">
        <f aca="false">G9*4</f>
        <v>27546666.6666667</v>
      </c>
      <c r="H12" s="209" t="n">
        <v>7112950</v>
      </c>
      <c r="I12" s="210" t="n">
        <f aca="false">G12*$E6</f>
        <v>14021253.3333333</v>
      </c>
      <c r="J12" s="211" t="n">
        <v>798114</v>
      </c>
      <c r="K12" s="212" t="n">
        <v>20089472</v>
      </c>
      <c r="L12" s="199" t="n">
        <f aca="false">IF(H12="","",K12/G12)</f>
        <v>0.729288673765731</v>
      </c>
      <c r="M12" s="213" t="n">
        <v>20738634</v>
      </c>
      <c r="N12" s="201" t="n">
        <f aca="false">IF(J12="","",M12/K12)</f>
        <v>1.03231354213789</v>
      </c>
      <c r="O12" s="202" t="n">
        <f aca="false">H12*$E$6+O11</f>
        <v>10225541.24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759</v>
      </c>
      <c r="D13" s="205" t="n">
        <v>6255383</v>
      </c>
      <c r="E13" s="206" t="n">
        <v>25381178</v>
      </c>
      <c r="F13" s="207" t="n">
        <v>14574639</v>
      </c>
      <c r="G13" s="208" t="n">
        <f aca="false">G9*5</f>
        <v>34433333.3333333</v>
      </c>
      <c r="H13" s="214" t="n">
        <v>5738504</v>
      </c>
      <c r="I13" s="210" t="n">
        <f aca="false">G13*$E6</f>
        <v>17526566.6666667</v>
      </c>
      <c r="J13" s="215" t="n">
        <v>3473810</v>
      </c>
      <c r="K13" s="212" t="n">
        <v>25827976</v>
      </c>
      <c r="L13" s="199" t="n">
        <f aca="false">IF(H13="","",K13/G13)</f>
        <v>0.750086427879961</v>
      </c>
      <c r="M13" s="213" t="n">
        <v>24212444</v>
      </c>
      <c r="N13" s="201" t="n">
        <f aca="false">IF(J13="","",M13/K13)</f>
        <v>0.937450305823422</v>
      </c>
      <c r="O13" s="202" t="n">
        <f aca="false">H13*$E$6+O12</f>
        <v>13146439.78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716</v>
      </c>
      <c r="D14" s="205" t="n">
        <v>5242897</v>
      </c>
      <c r="E14" s="206" t="n">
        <v>23814682</v>
      </c>
      <c r="F14" s="207" t="n">
        <v>14953542</v>
      </c>
      <c r="G14" s="208" t="n">
        <f aca="false">G9*6</f>
        <v>41320000</v>
      </c>
      <c r="H14" s="214" t="n">
        <v>6422771</v>
      </c>
      <c r="I14" s="210" t="n">
        <f aca="false">G14*$E6</f>
        <v>21031880</v>
      </c>
      <c r="J14" s="215" t="n">
        <v>3502215</v>
      </c>
      <c r="K14" s="212" t="n">
        <v>32250747</v>
      </c>
      <c r="L14" s="199" t="n">
        <f aca="false">IF(H14="","",K14/G14)</f>
        <v>0.780511786060019</v>
      </c>
      <c r="M14" s="213" t="n">
        <v>27714659</v>
      </c>
      <c r="N14" s="201" t="n">
        <f aca="false">IF(J14="","",M14/K14)</f>
        <v>0.85934936638832</v>
      </c>
      <c r="O14" s="202" t="n">
        <f aca="false">H14*$E$6+O13</f>
        <v>16415630.223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48206666.6666667</v>
      </c>
      <c r="H15" s="214"/>
      <c r="I15" s="210" t="n">
        <f aca="false">G15*$E6</f>
        <v>24537193.3333333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6415630.223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55093333.3333333</v>
      </c>
      <c r="H16" s="214"/>
      <c r="I16" s="210" t="n">
        <f aca="false">G16*$E6</f>
        <v>28042506.666666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6415630.22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61980000</v>
      </c>
      <c r="H17" s="214"/>
      <c r="I17" s="210" t="n">
        <f aca="false">G17*$E6</f>
        <v>3154782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6415630.223</v>
      </c>
      <c r="P17" s="137"/>
      <c r="Q17" s="137"/>
      <c r="R17" s="137"/>
    </row>
    <row r="18" customFormat="false" ht="11.25" hidden="false" customHeight="true" outlineLevel="0" collapsed="false">
      <c r="B18" s="203" t="n">
        <v>5</v>
      </c>
      <c r="C18" s="204"/>
      <c r="D18" s="205"/>
      <c r="E18" s="206"/>
      <c r="F18" s="207"/>
      <c r="G18" s="208" t="n">
        <f aca="false">G9*10</f>
        <v>68866666.6666667</v>
      </c>
      <c r="H18" s="214"/>
      <c r="I18" s="210" t="n">
        <f aca="false">G18*$E6</f>
        <v>35053133.333333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6415630.223</v>
      </c>
      <c r="P18" s="137"/>
      <c r="Q18" s="137"/>
      <c r="R18" s="137"/>
    </row>
    <row r="19" customFormat="false" ht="11.25" hidden="false" customHeight="true" outlineLevel="0" collapsed="false">
      <c r="B19" s="203" t="n">
        <v>6</v>
      </c>
      <c r="C19" s="204"/>
      <c r="D19" s="205"/>
      <c r="E19" s="206"/>
      <c r="F19" s="207"/>
      <c r="G19" s="208" t="n">
        <f aca="false">G9*11</f>
        <v>75753333.3333333</v>
      </c>
      <c r="H19" s="214"/>
      <c r="I19" s="210" t="n">
        <f aca="false">G19*$E6</f>
        <v>38558446.6666667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6415630.223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82640000</v>
      </c>
      <c r="H20" s="214"/>
      <c r="I20" s="210" t="n">
        <f aca="false">G20*$E6</f>
        <v>4206376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6415630.223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89526666.6666667</v>
      </c>
      <c r="H21" s="214"/>
      <c r="I21" s="210" t="n">
        <f aca="false">G21*$E6</f>
        <v>45569073.333333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6415630.223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96413333.3333333</v>
      </c>
      <c r="H22" s="214"/>
      <c r="I22" s="210" t="n">
        <f aca="false">G22*$E6</f>
        <v>49074386.6666667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6415630.223</v>
      </c>
      <c r="P22" s="137"/>
      <c r="Q22" s="137"/>
      <c r="R22" s="137"/>
    </row>
    <row r="23" customFormat="false" ht="11.25" hidden="false" customHeight="true" outlineLevel="0" collapsed="false">
      <c r="B23" s="203" t="n">
        <v>12</v>
      </c>
      <c r="C23" s="204"/>
      <c r="D23" s="205"/>
      <c r="E23" s="206"/>
      <c r="F23" s="207"/>
      <c r="G23" s="208" t="n">
        <f aca="false">G9*15</f>
        <v>103300000</v>
      </c>
      <c r="H23" s="214"/>
      <c r="I23" s="210" t="n">
        <f aca="false">G23*$E6</f>
        <v>525797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6415630.223</v>
      </c>
      <c r="P23" s="137"/>
      <c r="Q23" s="137"/>
      <c r="R23" s="137"/>
    </row>
    <row r="24" customFormat="false" ht="11.25" hidden="false" customHeight="true" outlineLevel="0" collapsed="false">
      <c r="B24" s="203" t="n">
        <v>13</v>
      </c>
      <c r="C24" s="204"/>
      <c r="D24" s="205"/>
      <c r="E24" s="206"/>
      <c r="F24" s="207"/>
      <c r="G24" s="208" t="n">
        <f aca="false">G9*16</f>
        <v>110186666.666667</v>
      </c>
      <c r="H24" s="214"/>
      <c r="I24" s="210" t="n">
        <f aca="false">G24*$E6</f>
        <v>56085013.333333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6415630.223</v>
      </c>
      <c r="P24" s="137"/>
      <c r="Q24" s="137"/>
      <c r="R24" s="137"/>
    </row>
    <row r="25" customFormat="false" ht="11.25" hidden="false" customHeight="true" outlineLevel="0" collapsed="false">
      <c r="B25" s="203" t="n">
        <v>15</v>
      </c>
      <c r="C25" s="204"/>
      <c r="D25" s="205"/>
      <c r="E25" s="206"/>
      <c r="F25" s="207"/>
      <c r="G25" s="208" t="n">
        <f aca="false">G9*17</f>
        <v>117073333.333333</v>
      </c>
      <c r="H25" s="214"/>
      <c r="I25" s="210" t="n">
        <f aca="false">G25*$E6</f>
        <v>59590326.666666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6415630.223</v>
      </c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6415630.223</v>
      </c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 t="str">
        <f aca="false">IF(H27="","",K27/G27)</f>
        <v/>
      </c>
      <c r="M27" s="213"/>
      <c r="N27" s="201"/>
      <c r="O27" s="202" t="n">
        <f aca="false">H27*$E$6+O26</f>
        <v>16415630.223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 t="str">
        <f aca="false">IF(H28="","",K28/G28)</f>
        <v/>
      </c>
      <c r="M28" s="213"/>
      <c r="N28" s="201"/>
      <c r="O28" s="202" t="n">
        <f aca="false">H28*$E$6+O27</f>
        <v>16415630.223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 t="str">
        <f aca="false">IF(H29="","",K29/G29)</f>
        <v/>
      </c>
      <c r="M29" s="213"/>
      <c r="N29" s="201"/>
      <c r="O29" s="202" t="n">
        <f aca="false">H29*$E$6+O28</f>
        <v>16415630.223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 t="str">
        <f aca="false">IF(H30="","",K30/G30)</f>
        <v/>
      </c>
      <c r="M30" s="213"/>
      <c r="N30" s="201"/>
      <c r="O30" s="202" t="n">
        <f aca="false">H30*$E$6+O29</f>
        <v>16415630.223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 t="str">
        <f aca="false">IF(H31="","",K31/G31)</f>
        <v/>
      </c>
      <c r="M31" s="213"/>
      <c r="N31" s="201"/>
      <c r="O31" s="202" t="n">
        <f aca="false">H31*$E$6+O30</f>
        <v>16415630.223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 t="str">
        <f aca="false">IF(H32="","",K32/G32)</f>
        <v/>
      </c>
      <c r="M32" s="213"/>
      <c r="N32" s="201"/>
      <c r="O32" s="202" t="n">
        <f aca="false">H32*$E$6+O31</f>
        <v>16415630.223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494</v>
      </c>
      <c r="D33" s="225" t="n">
        <f aca="false">SUM(D9:D32)</f>
        <v>34127421</v>
      </c>
      <c r="E33" s="226" t="s">
        <v>70</v>
      </c>
      <c r="F33" s="227" t="s">
        <v>70</v>
      </c>
      <c r="G33" s="228" t="n">
        <f aca="false">MAX(G9:G32)</f>
        <v>117073333.333333</v>
      </c>
      <c r="H33" s="229" t="n">
        <f aca="false">SUM(H9:H32)</f>
        <v>32250747</v>
      </c>
      <c r="I33" s="230" t="n">
        <f aca="false">MAX(I9:I32)</f>
        <v>59590326.6666667</v>
      </c>
      <c r="J33" s="241" t="n">
        <f aca="false">SUM(J9:J32)</f>
        <v>27714659</v>
      </c>
      <c r="K33" s="230" t="n">
        <f aca="false">MAX(K9:K32)</f>
        <v>32250747</v>
      </c>
      <c r="L33" s="233" t="s">
        <v>71</v>
      </c>
      <c r="M33" s="232" t="n">
        <f aca="false">MAX(M9:M32)</f>
        <v>27714659</v>
      </c>
      <c r="N33" s="234" t="n">
        <f aca="false">MAX(M9:M32)/MAX(K9:K32)</f>
        <v>0.85934936638832</v>
      </c>
      <c r="O33" s="235" t="n">
        <f aca="false">MAX(O9:O32)</f>
        <v>16415630.22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2-25T08:19:11Z</dcterms:modified>
  <cp:revision>0</cp:revision>
  <dc:subject/>
  <dc:title/>
</cp:coreProperties>
</file>