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917727</c:v>
                </c:pt>
                <c:pt idx="1">
                  <c:v>6995949</c:v>
                </c:pt>
                <c:pt idx="2">
                  <c:v>49482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330000</c:v>
                </c:pt>
                <c:pt idx="1">
                  <c:v>9370000</c:v>
                </c:pt>
                <c:pt idx="2">
                  <c:v>6670000</c:v>
                </c:pt>
              </c:numCache>
            </c:numRef>
          </c:val>
        </c:ser>
        <c:gapWidth val="150"/>
        <c:overlap val="0"/>
        <c:axId val="30112171"/>
        <c:axId val="53961359"/>
      </c:barChart>
      <c:catAx>
        <c:axId val="30112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1359"/>
        <c:crossesAt val="0"/>
        <c:auto val="1"/>
        <c:lblAlgn val="ctr"/>
        <c:lblOffset val="100"/>
        <c:noMultiLvlLbl val="0"/>
      </c:catAx>
      <c:valAx>
        <c:axId val="5396135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2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12113696</c:v>
                </c:pt>
                <c:pt idx="4">
                  <c:v>12488987</c:v>
                </c:pt>
                <c:pt idx="5">
                  <c:v>10774193</c:v>
                </c:pt>
                <c:pt idx="6">
                  <c:v>99584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11097586</c:v>
                </c:pt>
                <c:pt idx="4">
                  <c:v>10399694</c:v>
                </c:pt>
                <c:pt idx="5">
                  <c:v>10437277</c:v>
                </c:pt>
                <c:pt idx="6">
                  <c:v>100585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5714356</c:v>
                </c:pt>
                <c:pt idx="4">
                  <c:v>5501130</c:v>
                </c:pt>
                <c:pt idx="5">
                  <c:v>5574571</c:v>
                </c:pt>
                <c:pt idx="6">
                  <c:v>536423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318195"/>
        <c:axId val="10799242"/>
      </c:barChart>
      <c:catAx>
        <c:axId val="1031819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9242"/>
        <c:crossesAt val="0"/>
        <c:auto val="1"/>
        <c:lblAlgn val="ctr"/>
        <c:lblOffset val="100"/>
        <c:noMultiLvlLbl val="0"/>
      </c:catAx>
      <c:valAx>
        <c:axId val="1079924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8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26861943</c:v>
                </c:pt>
                <c:pt idx="2">
                  <c:v>33370000</c:v>
                </c:pt>
              </c:numCache>
            </c:numRef>
          </c:val>
        </c:ser>
        <c:gapWidth val="150"/>
        <c:overlap val="0"/>
        <c:axId val="71287063"/>
        <c:axId val="5255417"/>
      </c:barChart>
      <c:catAx>
        <c:axId val="71287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417"/>
        <c:crossesAt val="0"/>
        <c:auto val="1"/>
        <c:lblAlgn val="ctr"/>
        <c:lblOffset val="100"/>
        <c:noMultiLvlLbl val="0"/>
      </c:catAx>
      <c:valAx>
        <c:axId val="525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7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  <c:pt idx="15">
                  <c:v>55466666.6666667</c:v>
                </c:pt>
                <c:pt idx="16">
                  <c:v>589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  <c:pt idx="15">
                  <c:v>25181866.6666667</c:v>
                </c:pt>
                <c:pt idx="16">
                  <c:v>267557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  <c:pt idx="2">
                  <c:v>7319957</c:v>
                </c:pt>
                <c:pt idx="3">
                  <c:v>11854556</c:v>
                </c:pt>
                <c:pt idx="4">
                  <c:v>14917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3340</c:v>
                </c:pt>
                <c:pt idx="1">
                  <c:v>7374525</c:v>
                </c:pt>
                <c:pt idx="2">
                  <c:v>8190564</c:v>
                </c:pt>
                <c:pt idx="3">
                  <c:v>8753578</c:v>
                </c:pt>
                <c:pt idx="4">
                  <c:v>8828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3323260.478</c:v>
                </c:pt>
                <c:pt idx="3">
                  <c:v>5381968.424</c:v>
                </c:pt>
                <c:pt idx="4">
                  <c:v>6772648.058</c:v>
                </c:pt>
                <c:pt idx="5">
                  <c:v>6772648.058</c:v>
                </c:pt>
                <c:pt idx="6">
                  <c:v>6772648.058</c:v>
                </c:pt>
                <c:pt idx="7">
                  <c:v>6772648.058</c:v>
                </c:pt>
                <c:pt idx="8">
                  <c:v>6772648.058</c:v>
                </c:pt>
                <c:pt idx="9">
                  <c:v>6772648.058</c:v>
                </c:pt>
                <c:pt idx="10">
                  <c:v>6772648.058</c:v>
                </c:pt>
                <c:pt idx="11">
                  <c:v>6772648.058</c:v>
                </c:pt>
                <c:pt idx="12">
                  <c:v>6772648.058</c:v>
                </c:pt>
                <c:pt idx="13">
                  <c:v>6772648.058</c:v>
                </c:pt>
                <c:pt idx="14">
                  <c:v>6772648.058</c:v>
                </c:pt>
                <c:pt idx="15">
                  <c:v>6772648.058</c:v>
                </c:pt>
                <c:pt idx="16">
                  <c:v>6772648.058</c:v>
                </c:pt>
                <c:pt idx="17">
                  <c:v>6772648.058</c:v>
                </c:pt>
                <c:pt idx="18">
                  <c:v>6772648.058</c:v>
                </c:pt>
                <c:pt idx="19">
                  <c:v>6772648.058</c:v>
                </c:pt>
                <c:pt idx="20">
                  <c:v>6772648.058</c:v>
                </c:pt>
                <c:pt idx="21">
                  <c:v>6772648.058</c:v>
                </c:pt>
                <c:pt idx="22">
                  <c:v>6772648.058</c:v>
                </c:pt>
                <c:pt idx="23">
                  <c:v>6772648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67955"/>
        <c:axId val="71895795"/>
      </c:lineChart>
      <c:catAx>
        <c:axId val="453679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5795"/>
        <c:crossesAt val="0"/>
        <c:auto val="1"/>
        <c:lblAlgn val="ctr"/>
        <c:lblOffset val="100"/>
        <c:noMultiLvlLbl val="0"/>
      </c:catAx>
      <c:valAx>
        <c:axId val="7189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7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  <c:pt idx="15">
                  <c:v>29973333.3333333</c:v>
                </c:pt>
                <c:pt idx="16">
                  <c:v>3184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71100</c:v>
                </c:pt>
                <c:pt idx="1">
                  <c:v>1742200</c:v>
                </c:pt>
                <c:pt idx="2">
                  <c:v>2613300</c:v>
                </c:pt>
                <c:pt idx="3">
                  <c:v>3484400</c:v>
                </c:pt>
                <c:pt idx="4">
                  <c:v>4355500</c:v>
                </c:pt>
                <c:pt idx="5">
                  <c:v>5226600</c:v>
                </c:pt>
                <c:pt idx="6">
                  <c:v>6097700</c:v>
                </c:pt>
                <c:pt idx="7">
                  <c:v>6968800</c:v>
                </c:pt>
                <c:pt idx="8">
                  <c:v>7839900</c:v>
                </c:pt>
                <c:pt idx="9">
                  <c:v>8711000</c:v>
                </c:pt>
                <c:pt idx="10">
                  <c:v>9582100</c:v>
                </c:pt>
                <c:pt idx="11">
                  <c:v>10453200</c:v>
                </c:pt>
                <c:pt idx="12">
                  <c:v>11324300</c:v>
                </c:pt>
                <c:pt idx="13">
                  <c:v>12195400</c:v>
                </c:pt>
                <c:pt idx="14">
                  <c:v>13066500</c:v>
                </c:pt>
                <c:pt idx="15">
                  <c:v>13937600</c:v>
                </c:pt>
                <c:pt idx="16">
                  <c:v>14808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  <c:pt idx="2">
                  <c:v>3683437</c:v>
                </c:pt>
                <c:pt idx="3">
                  <c:v>5323747</c:v>
                </c:pt>
                <c:pt idx="4">
                  <c:v>6994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  <c:pt idx="2">
                  <c:v>9400114</c:v>
                </c:pt>
                <c:pt idx="3">
                  <c:v>9635214</c:v>
                </c:pt>
                <c:pt idx="4">
                  <c:v>10639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712798.205</c:v>
                </c:pt>
                <c:pt idx="3">
                  <c:v>2475542.355</c:v>
                </c:pt>
                <c:pt idx="4">
                  <c:v>3252331.365</c:v>
                </c:pt>
                <c:pt idx="5">
                  <c:v>3252331.365</c:v>
                </c:pt>
                <c:pt idx="6">
                  <c:v>3252331.365</c:v>
                </c:pt>
                <c:pt idx="7">
                  <c:v>3252331.365</c:v>
                </c:pt>
                <c:pt idx="8">
                  <c:v>3252331.365</c:v>
                </c:pt>
                <c:pt idx="9">
                  <c:v>3252331.365</c:v>
                </c:pt>
                <c:pt idx="10">
                  <c:v>3252331.365</c:v>
                </c:pt>
                <c:pt idx="11">
                  <c:v>3252331.365</c:v>
                </c:pt>
                <c:pt idx="12">
                  <c:v>3252331.365</c:v>
                </c:pt>
                <c:pt idx="13">
                  <c:v>3252331.365</c:v>
                </c:pt>
                <c:pt idx="14">
                  <c:v>3252331.365</c:v>
                </c:pt>
                <c:pt idx="15">
                  <c:v>3252331.365</c:v>
                </c:pt>
                <c:pt idx="16">
                  <c:v>3252331.365</c:v>
                </c:pt>
                <c:pt idx="17">
                  <c:v>3252331.365</c:v>
                </c:pt>
                <c:pt idx="18">
                  <c:v>3252331.365</c:v>
                </c:pt>
                <c:pt idx="19">
                  <c:v>3252331.365</c:v>
                </c:pt>
                <c:pt idx="20">
                  <c:v>3252331.365</c:v>
                </c:pt>
                <c:pt idx="21">
                  <c:v>3252331.365</c:v>
                </c:pt>
                <c:pt idx="22">
                  <c:v>3252331.365</c:v>
                </c:pt>
                <c:pt idx="23">
                  <c:v>3252331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20512"/>
        <c:axId val="84001040"/>
      </c:lineChart>
      <c:catAx>
        <c:axId val="829205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1040"/>
        <c:crossesAt val="0"/>
        <c:auto val="1"/>
        <c:lblAlgn val="ctr"/>
        <c:lblOffset val="100"/>
        <c:noMultiLvlLbl val="0"/>
      </c:catAx>
      <c:valAx>
        <c:axId val="8400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0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  <c:pt idx="15">
                  <c:v>21333333.3333333</c:v>
                </c:pt>
                <c:pt idx="16">
                  <c:v>22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  <c:pt idx="15">
                  <c:v>11306666.6666667</c:v>
                </c:pt>
                <c:pt idx="16">
                  <c:v>120133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  <c:pt idx="2">
                  <c:v>2893149</c:v>
                </c:pt>
                <c:pt idx="3">
                  <c:v>3919409</c:v>
                </c:pt>
                <c:pt idx="4">
                  <c:v>4948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  <c:pt idx="2">
                  <c:v>2349842</c:v>
                </c:pt>
                <c:pt idx="3">
                  <c:v>2349842</c:v>
                </c:pt>
                <c:pt idx="4">
                  <c:v>4640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1533368.97</c:v>
                </c:pt>
                <c:pt idx="3">
                  <c:v>2077286.77</c:v>
                </c:pt>
                <c:pt idx="4">
                  <c:v>2622581.51</c:v>
                </c:pt>
                <c:pt idx="5">
                  <c:v>2622581.51</c:v>
                </c:pt>
                <c:pt idx="6">
                  <c:v>2622581.51</c:v>
                </c:pt>
                <c:pt idx="7">
                  <c:v>2622581.51</c:v>
                </c:pt>
                <c:pt idx="8">
                  <c:v>2622581.51</c:v>
                </c:pt>
                <c:pt idx="9">
                  <c:v>2622581.51</c:v>
                </c:pt>
                <c:pt idx="10">
                  <c:v>2622581.51</c:v>
                </c:pt>
                <c:pt idx="11">
                  <c:v>2622581.51</c:v>
                </c:pt>
                <c:pt idx="12">
                  <c:v>2622581.51</c:v>
                </c:pt>
                <c:pt idx="13">
                  <c:v>2622581.51</c:v>
                </c:pt>
                <c:pt idx="14">
                  <c:v>2622581.51</c:v>
                </c:pt>
                <c:pt idx="15">
                  <c:v>2622581.51</c:v>
                </c:pt>
                <c:pt idx="16">
                  <c:v>2622581.51</c:v>
                </c:pt>
                <c:pt idx="17">
                  <c:v>2622581.51</c:v>
                </c:pt>
                <c:pt idx="18">
                  <c:v>2622581.51</c:v>
                </c:pt>
                <c:pt idx="19">
                  <c:v>2622581.51</c:v>
                </c:pt>
                <c:pt idx="20">
                  <c:v>2622581.51</c:v>
                </c:pt>
                <c:pt idx="21">
                  <c:v>2622581.51</c:v>
                </c:pt>
                <c:pt idx="22">
                  <c:v>2622581.51</c:v>
                </c:pt>
                <c:pt idx="23">
                  <c:v>262258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4847"/>
        <c:axId val="27835163"/>
      </c:lineChart>
      <c:catAx>
        <c:axId val="502748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5163"/>
        <c:crossesAt val="0"/>
        <c:auto val="1"/>
        <c:lblAlgn val="ctr"/>
        <c:lblOffset val="100"/>
        <c:noMultiLvlLbl val="0"/>
      </c:catAx>
      <c:valAx>
        <c:axId val="2783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4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886666.66666667</c:v>
                </c:pt>
                <c:pt idx="1">
                  <c:v>13773333.3333333</c:v>
                </c:pt>
                <c:pt idx="2">
                  <c:v>20660000</c:v>
                </c:pt>
                <c:pt idx="3">
                  <c:v>27546666.6666667</c:v>
                </c:pt>
                <c:pt idx="4">
                  <c:v>34433333.3333333</c:v>
                </c:pt>
                <c:pt idx="5">
                  <c:v>41320000</c:v>
                </c:pt>
                <c:pt idx="6">
                  <c:v>48206666.6666667</c:v>
                </c:pt>
                <c:pt idx="7">
                  <c:v>55093333.3333333</c:v>
                </c:pt>
                <c:pt idx="8">
                  <c:v>61980000</c:v>
                </c:pt>
                <c:pt idx="9">
                  <c:v>68866666.6666667</c:v>
                </c:pt>
                <c:pt idx="10">
                  <c:v>75753333.3333333</c:v>
                </c:pt>
                <c:pt idx="11">
                  <c:v>82640000</c:v>
                </c:pt>
                <c:pt idx="12">
                  <c:v>89526666.6666667</c:v>
                </c:pt>
                <c:pt idx="13">
                  <c:v>96413333.3333333</c:v>
                </c:pt>
                <c:pt idx="14">
                  <c:v>103300000</c:v>
                </c:pt>
                <c:pt idx="15">
                  <c:v>110186666.666667</c:v>
                </c:pt>
                <c:pt idx="16">
                  <c:v>117073333.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05313.33333333</c:v>
                </c:pt>
                <c:pt idx="1">
                  <c:v>7010626.66666667</c:v>
                </c:pt>
                <c:pt idx="2">
                  <c:v>10515940</c:v>
                </c:pt>
                <c:pt idx="3">
                  <c:v>14021253.3333333</c:v>
                </c:pt>
                <c:pt idx="4">
                  <c:v>17526566.6666667</c:v>
                </c:pt>
                <c:pt idx="5">
                  <c:v>21031880</c:v>
                </c:pt>
                <c:pt idx="6">
                  <c:v>24537193.3333333</c:v>
                </c:pt>
                <c:pt idx="7">
                  <c:v>28042506.6666667</c:v>
                </c:pt>
                <c:pt idx="8">
                  <c:v>31547820</c:v>
                </c:pt>
                <c:pt idx="9">
                  <c:v>35053133.3333333</c:v>
                </c:pt>
                <c:pt idx="10">
                  <c:v>38558446.6666667</c:v>
                </c:pt>
                <c:pt idx="11">
                  <c:v>42063760</c:v>
                </c:pt>
                <c:pt idx="12">
                  <c:v>45569073.3333333</c:v>
                </c:pt>
                <c:pt idx="13">
                  <c:v>49074386.6666667</c:v>
                </c:pt>
                <c:pt idx="14">
                  <c:v>52579700</c:v>
                </c:pt>
                <c:pt idx="15">
                  <c:v>56085013.3333333</c:v>
                </c:pt>
                <c:pt idx="16">
                  <c:v>5959032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  <c:pt idx="2">
                  <c:v>12976522</c:v>
                </c:pt>
                <c:pt idx="3">
                  <c:v>20089472</c:v>
                </c:pt>
                <c:pt idx="4">
                  <c:v>25827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115</c:v>
                </c:pt>
                <c:pt idx="1">
                  <c:v>10492542</c:v>
                </c:pt>
                <c:pt idx="2">
                  <c:v>19940520</c:v>
                </c:pt>
                <c:pt idx="3">
                  <c:v>20738634</c:v>
                </c:pt>
                <c:pt idx="4">
                  <c:v>24108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6605049.698</c:v>
                </c:pt>
                <c:pt idx="3">
                  <c:v>10225541.248</c:v>
                </c:pt>
                <c:pt idx="4">
                  <c:v>13146439.784</c:v>
                </c:pt>
                <c:pt idx="5">
                  <c:v>13146439.784</c:v>
                </c:pt>
                <c:pt idx="6">
                  <c:v>13146439.784</c:v>
                </c:pt>
                <c:pt idx="7">
                  <c:v>13146439.784</c:v>
                </c:pt>
                <c:pt idx="8">
                  <c:v>13146439.784</c:v>
                </c:pt>
                <c:pt idx="9">
                  <c:v>13146439.784</c:v>
                </c:pt>
                <c:pt idx="10">
                  <c:v>13146439.784</c:v>
                </c:pt>
                <c:pt idx="11">
                  <c:v>13146439.784</c:v>
                </c:pt>
                <c:pt idx="12">
                  <c:v>13146439.784</c:v>
                </c:pt>
                <c:pt idx="13">
                  <c:v>13146439.784</c:v>
                </c:pt>
                <c:pt idx="14">
                  <c:v>13146439.784</c:v>
                </c:pt>
                <c:pt idx="15">
                  <c:v>13146439.784</c:v>
                </c:pt>
                <c:pt idx="16">
                  <c:v>13146439.784</c:v>
                </c:pt>
                <c:pt idx="17">
                  <c:v>13146439.784</c:v>
                </c:pt>
                <c:pt idx="18">
                  <c:v>13146439.784</c:v>
                </c:pt>
                <c:pt idx="19">
                  <c:v>13146439.784</c:v>
                </c:pt>
                <c:pt idx="20">
                  <c:v>13146439.784</c:v>
                </c:pt>
                <c:pt idx="21">
                  <c:v>13146439.784</c:v>
                </c:pt>
                <c:pt idx="22">
                  <c:v>13146439.784</c:v>
                </c:pt>
                <c:pt idx="23">
                  <c:v>13146439.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69248"/>
        <c:axId val="60548740"/>
      </c:lineChart>
      <c:catAx>
        <c:axId val="166692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8740"/>
        <c:crossesAt val="0"/>
        <c:auto val="1"/>
        <c:lblAlgn val="ctr"/>
        <c:lblOffset val="100"/>
        <c:noMultiLvlLbl val="0"/>
      </c:catAx>
      <c:valAx>
        <c:axId val="6054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9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 t="n">
        <v>2298558</v>
      </c>
      <c r="C8" s="33" t="n">
        <v>0</v>
      </c>
      <c r="D8" s="33" t="n">
        <v>217724</v>
      </c>
      <c r="E8" s="33" t="n">
        <v>0</v>
      </c>
      <c r="F8" s="33" t="n">
        <v>0</v>
      </c>
      <c r="G8" s="33"/>
      <c r="H8" s="33" t="n">
        <v>120259</v>
      </c>
      <c r="I8" s="33" t="n">
        <f aca="false">SUM(B8:F8)</f>
        <v>2516282</v>
      </c>
      <c r="J8" s="33" t="n">
        <v>12488987</v>
      </c>
      <c r="K8" s="33" t="n">
        <v>6476304</v>
      </c>
      <c r="L8" s="33" t="n">
        <v>601821</v>
      </c>
      <c r="M8" s="33" t="n">
        <v>820990</v>
      </c>
      <c r="N8" s="33" t="n">
        <v>15419</v>
      </c>
      <c r="O8" s="33" t="n">
        <v>0</v>
      </c>
      <c r="P8" s="33"/>
      <c r="Q8" s="33" t="n">
        <v>22800</v>
      </c>
      <c r="R8" s="33" t="n">
        <f aca="false">SUM(L8:O8)</f>
        <v>1438230</v>
      </c>
      <c r="S8" s="33" t="n">
        <v>10399694</v>
      </c>
      <c r="T8" s="33" t="n">
        <v>4172873</v>
      </c>
      <c r="U8" s="33" t="n">
        <v>1041847</v>
      </c>
      <c r="V8" s="33" t="n">
        <v>0</v>
      </c>
      <c r="W8" s="33" t="n">
        <v>49320</v>
      </c>
      <c r="X8" s="33" t="n">
        <v>0</v>
      </c>
      <c r="Y8" s="33" t="n">
        <v>0</v>
      </c>
      <c r="Z8" s="33"/>
      <c r="AA8" s="33" t="n">
        <v>162400</v>
      </c>
      <c r="AB8" s="33" t="n">
        <f aca="false">SUM(U8:Y8)</f>
        <v>1091167</v>
      </c>
      <c r="AC8" s="33" t="n">
        <v>5501130</v>
      </c>
      <c r="AD8" s="33" t="n">
        <v>1044540</v>
      </c>
      <c r="AE8" s="33" t="n">
        <f aca="false">H8+Q8+AA8</f>
        <v>305459</v>
      </c>
      <c r="AF8" s="33" t="n">
        <f aca="false">I8+R8+AB8</f>
        <v>5045679</v>
      </c>
    </row>
    <row r="9" s="31" customFormat="true" ht="18" hidden="false" customHeight="true" outlineLevel="0" collapsed="false">
      <c r="A9" s="32" t="n">
        <f aca="false">A8+1</f>
        <v>39072</v>
      </c>
      <c r="B9" s="33" t="n">
        <v>3724420</v>
      </c>
      <c r="C9" s="33" t="n">
        <v>29200</v>
      </c>
      <c r="D9" s="33" t="n">
        <v>692760</v>
      </c>
      <c r="E9" s="33" t="n">
        <v>0</v>
      </c>
      <c r="F9" s="33" t="n">
        <v>0</v>
      </c>
      <c r="G9" s="33"/>
      <c r="H9" s="33" t="n">
        <v>88219</v>
      </c>
      <c r="I9" s="33" t="n">
        <f aca="false">SUM(B9:F9)</f>
        <v>4446380</v>
      </c>
      <c r="J9" s="33" t="n">
        <v>10774193</v>
      </c>
      <c r="K9" s="33" t="n">
        <v>6573033</v>
      </c>
      <c r="L9" s="33" t="n">
        <v>805956</v>
      </c>
      <c r="M9" s="33" t="n">
        <v>641717</v>
      </c>
      <c r="N9" s="33" t="n">
        <v>190990</v>
      </c>
      <c r="O9" s="33" t="n">
        <v>1647</v>
      </c>
      <c r="P9" s="33"/>
      <c r="Q9" s="33" t="n">
        <v>0</v>
      </c>
      <c r="R9" s="33" t="n">
        <f aca="false">SUM(L9:O9)</f>
        <v>1640310</v>
      </c>
      <c r="S9" s="33" t="n">
        <v>10437277</v>
      </c>
      <c r="T9" s="33" t="n">
        <v>5102524</v>
      </c>
      <c r="U9" s="33" t="n">
        <v>1012488</v>
      </c>
      <c r="V9" s="33" t="n">
        <v>0</v>
      </c>
      <c r="W9" s="33" t="n">
        <v>1377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026260</v>
      </c>
      <c r="AC9" s="33" t="n">
        <v>5574571</v>
      </c>
      <c r="AD9" s="33" t="n">
        <v>1085860</v>
      </c>
      <c r="AE9" s="33" t="n">
        <f aca="false">H9+Q9+AA9</f>
        <v>88219</v>
      </c>
      <c r="AF9" s="33" t="n">
        <f aca="false">I9+R9+AB9</f>
        <v>7112950</v>
      </c>
    </row>
    <row r="10" s="31" customFormat="true" ht="18" hidden="false" customHeight="true" outlineLevel="0" collapsed="false">
      <c r="A10" s="32" t="n">
        <f aca="false">A9+1</f>
        <v>39073</v>
      </c>
      <c r="B10" s="33" t="n">
        <v>2735240</v>
      </c>
      <c r="C10" s="33" t="n">
        <v>0</v>
      </c>
      <c r="D10" s="33" t="n">
        <v>253428</v>
      </c>
      <c r="E10" s="33" t="n">
        <v>0</v>
      </c>
      <c r="F10" s="33" t="n">
        <v>50464</v>
      </c>
      <c r="G10" s="33"/>
      <c r="H10" s="33" t="n">
        <v>24039</v>
      </c>
      <c r="I10" s="33" t="n">
        <f aca="false">SUM(B10:F10)</f>
        <v>3039132</v>
      </c>
      <c r="J10" s="33" t="n">
        <v>9958418</v>
      </c>
      <c r="K10" s="33" t="n">
        <v>7903607</v>
      </c>
      <c r="L10" s="33" t="n">
        <v>1076761</v>
      </c>
      <c r="M10" s="33" t="n">
        <v>577475</v>
      </c>
      <c r="N10" s="33" t="n">
        <v>16278</v>
      </c>
      <c r="O10" s="33" t="n">
        <v>0</v>
      </c>
      <c r="P10" s="33"/>
      <c r="Q10" s="33" t="n">
        <v>0</v>
      </c>
      <c r="R10" s="33" t="n">
        <f aca="false">SUM(L10:O10)</f>
        <v>1670514</v>
      </c>
      <c r="S10" s="33" t="n">
        <v>10058525</v>
      </c>
      <c r="T10" s="33" t="n">
        <v>5459605</v>
      </c>
      <c r="U10" s="33" t="n">
        <v>997313</v>
      </c>
      <c r="V10" s="33" t="n">
        <v>0</v>
      </c>
      <c r="W10" s="33" t="n">
        <v>31545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28858</v>
      </c>
      <c r="AC10" s="33" t="n">
        <v>5364235</v>
      </c>
      <c r="AD10" s="33" t="n">
        <v>1211427</v>
      </c>
      <c r="AE10" s="33" t="n">
        <f aca="false">H10+Q10+AA10</f>
        <v>24039</v>
      </c>
      <c r="AF10" s="33" t="n">
        <f aca="false">I10+R10+AB10</f>
        <v>5738504</v>
      </c>
    </row>
    <row r="11" s="31" customFormat="true" ht="17.1" hidden="false" customHeight="true" outlineLevel="0" collapsed="false">
      <c r="A11" s="32" t="n">
        <f aca="false">A10+1</f>
        <v>3907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7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7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7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8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9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9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9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9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2244787</v>
      </c>
      <c r="C35" s="38" t="n">
        <f aca="false">SUM(C4:C34)</f>
        <v>46220</v>
      </c>
      <c r="D35" s="38" t="n">
        <f aca="false">SUM(D4:D34)</f>
        <v>1449123</v>
      </c>
      <c r="E35" s="39" t="n">
        <f aca="false">SUM(E4:E34)</f>
        <v>0</v>
      </c>
      <c r="F35" s="40" t="n">
        <f aca="false">SUM(F4:F34)</f>
        <v>330518</v>
      </c>
      <c r="G35" s="41" t="n">
        <f aca="false">SUM(G4:G34)</f>
        <v>0</v>
      </c>
      <c r="H35" s="42" t="n">
        <f aca="false">SUM(H4:H34)</f>
        <v>847079</v>
      </c>
      <c r="I35" s="43" t="n">
        <f aca="false">SUM(I4:I34)</f>
        <v>14070648</v>
      </c>
      <c r="J35" s="44" t="s">
        <v>24</v>
      </c>
      <c r="K35" s="45" t="s">
        <v>24</v>
      </c>
      <c r="L35" s="39" t="n">
        <f aca="false">SUM(L4:L34)</f>
        <v>3305233</v>
      </c>
      <c r="M35" s="38" t="n">
        <f aca="false">SUM(M4:M34)</f>
        <v>3422492</v>
      </c>
      <c r="N35" s="40" t="n">
        <f aca="false">SUM(N4:N34)</f>
        <v>242089</v>
      </c>
      <c r="O35" s="41" t="n">
        <f aca="false">SUM(O4:O34)</f>
        <v>1647</v>
      </c>
      <c r="P35" s="41"/>
      <c r="Q35" s="42" t="n">
        <f aca="false">SUM(Q4:Q34)</f>
        <v>24488</v>
      </c>
      <c r="R35" s="46" t="n">
        <f aca="false">SUM(R4:R34)</f>
        <v>6971461</v>
      </c>
      <c r="S35" s="44" t="s">
        <v>24</v>
      </c>
      <c r="T35" s="45" t="s">
        <v>24</v>
      </c>
      <c r="U35" s="39" t="n">
        <f aca="false">SUM(U4:U34)</f>
        <v>4662653</v>
      </c>
      <c r="V35" s="38" t="n">
        <f aca="false">SUM(V4:V34)</f>
        <v>0</v>
      </c>
      <c r="W35" s="40" t="n">
        <f aca="false">SUM(W4:W34)</f>
        <v>122014</v>
      </c>
      <c r="X35" s="40" t="n">
        <f aca="false">SUM(X4:X34)</f>
        <v>1200</v>
      </c>
      <c r="Y35" s="41" t="n">
        <f aca="false">SUM(Y4:Y34)</f>
        <v>0</v>
      </c>
      <c r="Z35" s="41"/>
      <c r="AA35" s="42" t="n">
        <f aca="false">SUM(AA4:AA34)</f>
        <v>162400</v>
      </c>
      <c r="AB35" s="47" t="n">
        <f aca="false">SUM(AB4:AB34)</f>
        <v>4785867</v>
      </c>
      <c r="AC35" s="44" t="s">
        <v>24</v>
      </c>
      <c r="AD35" s="45" t="s">
        <v>24</v>
      </c>
      <c r="AE35" s="48" t="n">
        <f aca="false">SUM(AE4:AE34)</f>
        <v>1033967</v>
      </c>
      <c r="AF35" s="48" t="n">
        <f aca="false">SUM(AF4:AF34)</f>
        <v>2582797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491772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99594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948267</v>
      </c>
      <c r="AC37" s="57"/>
      <c r="AD37" s="60" t="s">
        <v>29</v>
      </c>
      <c r="AE37" s="60"/>
      <c r="AF37" s="56" t="n">
        <f aca="false">AE35+AF35</f>
        <v>2686194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86879365384615</v>
      </c>
      <c r="J39" s="57"/>
      <c r="Q39" s="61" t="s">
        <v>32</v>
      </c>
      <c r="R39" s="69" t="n">
        <f aca="false">R37/R38</f>
        <v>0.24896615658363</v>
      </c>
      <c r="S39" s="57"/>
      <c r="X39" s="65"/>
      <c r="AA39" s="61" t="s">
        <v>32</v>
      </c>
      <c r="AB39" s="69" t="n">
        <f aca="false">AB37/AB38</f>
        <v>0.24741335</v>
      </c>
      <c r="AC39" s="57"/>
      <c r="AE39" s="66" t="s">
        <v>32</v>
      </c>
      <c r="AF39" s="69" t="n">
        <f aca="false">AF37/AF38</f>
        <v>0.26835107892107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021267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46871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1322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3336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582797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1617820</v>
      </c>
      <c r="C7" s="33" t="n">
        <f aca="false">各工場日別売上・受注残!R7</f>
        <v>1488054</v>
      </c>
      <c r="D7" s="33" t="n">
        <f aca="false">各工場日別売上・受注残!AB7</f>
        <v>1074748</v>
      </c>
      <c r="E7" s="33" t="n">
        <f aca="false">B7+C7+D7</f>
        <v>418062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2516282</v>
      </c>
      <c r="C8" s="33" t="n">
        <f aca="false">各工場日別売上・受注残!R8</f>
        <v>1438230</v>
      </c>
      <c r="D8" s="33" t="n">
        <f aca="false">各工場日別売上・受注残!AB8</f>
        <v>1091167</v>
      </c>
      <c r="E8" s="33" t="n">
        <f aca="false">B8+C8+D8</f>
        <v>504567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4446380</v>
      </c>
      <c r="C9" s="33" t="n">
        <f aca="false">各工場日別売上・受注残!R9</f>
        <v>1640310</v>
      </c>
      <c r="D9" s="33" t="n">
        <f aca="false">各工場日別売上・受注残!AB9</f>
        <v>1026260</v>
      </c>
      <c r="E9" s="33" t="n">
        <f aca="false">B9+C9+D9</f>
        <v>711295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3039132</v>
      </c>
      <c r="C10" s="33" t="n">
        <f aca="false">各工場日別売上・受注残!R10</f>
        <v>1670514</v>
      </c>
      <c r="D10" s="33" t="n">
        <f aca="false">各工場日別売上・受注残!AB10</f>
        <v>1028858</v>
      </c>
      <c r="E10" s="33" t="n">
        <f aca="false">B10+C10+D10</f>
        <v>573850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4917727</v>
      </c>
      <c r="C37" s="113" t="n">
        <f aca="false">各工場日別売上・受注残!R37</f>
        <v>6995949</v>
      </c>
      <c r="D37" s="112" t="n">
        <f aca="false">各工場日別売上・受注残!AB37</f>
        <v>4948267</v>
      </c>
      <c r="E37" s="112" t="n">
        <f aca="false">B37+C37+D37</f>
        <v>2686194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86879365384615</v>
      </c>
      <c r="C38" s="115" t="n">
        <f aca="false">C37/C36</f>
        <v>0.24896615658363</v>
      </c>
      <c r="D38" s="115" t="n">
        <f aca="false">D37/D36</f>
        <v>0.24741335</v>
      </c>
      <c r="E38" s="115" t="n">
        <f aca="false">E37/E36</f>
        <v>0.26835107892107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7330000</v>
      </c>
      <c r="C39" s="118" t="n">
        <f aca="false">ROUND(C36/各工場日別売上・受注残!$L$1*(COUNTIF(C4:C34,"&gt;0")),-4)</f>
        <v>9370000</v>
      </c>
      <c r="D39" s="118" t="n">
        <f aca="false">ROUND(D36/各工場日別売上・受注残!$L$1*(COUNTIF(D4:D34,"&gt;0")),-4)</f>
        <v>6670000</v>
      </c>
      <c r="E39" s="118" t="n">
        <f aca="false">B39+C39+D39</f>
        <v>333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60803635314484</v>
      </c>
      <c r="C40" s="122" t="n">
        <f aca="false">C37/C39</f>
        <v>0.746632764140875</v>
      </c>
      <c r="D40" s="122" t="n">
        <f aca="false">D37/D39</f>
        <v>0.741869115442279</v>
      </c>
      <c r="E40" s="122" t="n">
        <f aca="false">E37/E39</f>
        <v>0.80497281989811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12113696</v>
      </c>
      <c r="C48" s="33" t="n">
        <f aca="false">各工場日別売上・受注残!S7</f>
        <v>11097586</v>
      </c>
      <c r="D48" s="33" t="n">
        <f aca="false">各工場日別売上・受注残!AC7</f>
        <v>5714356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12488987</v>
      </c>
      <c r="C49" s="33" t="n">
        <f aca="false">各工場日別売上・受注残!S8</f>
        <v>10399694</v>
      </c>
      <c r="D49" s="33" t="n">
        <f aca="false">各工場日別売上・受注残!AC8</f>
        <v>550113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10774193</v>
      </c>
      <c r="C50" s="33" t="n">
        <f aca="false">各工場日別売上・受注残!S9</f>
        <v>10437277</v>
      </c>
      <c r="D50" s="33" t="n">
        <f aca="false">各工場日別売上・受注残!AC9</f>
        <v>5574571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9958418</v>
      </c>
      <c r="C51" s="33" t="n">
        <f aca="false">各工場日別売上・受注残!S10</f>
        <v>10058525</v>
      </c>
      <c r="D51" s="33" t="n">
        <f aca="false">各工場日別売上・受注残!AC10</f>
        <v>5364235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466666.66666667</v>
      </c>
      <c r="H9" s="195" t="n">
        <v>2857722</v>
      </c>
      <c r="I9" s="196" t="n">
        <f aca="false">G9*$E6</f>
        <v>1573866.66666667</v>
      </c>
      <c r="J9" s="197" t="n">
        <v>733340</v>
      </c>
      <c r="K9" s="198" t="n">
        <v>2857722</v>
      </c>
      <c r="L9" s="199" t="n">
        <f aca="false">IF(H9="","",K9/G9)</f>
        <v>0.824342884615385</v>
      </c>
      <c r="M9" s="200" t="n">
        <v>733340</v>
      </c>
      <c r="N9" s="201" t="n">
        <f aca="false">IF(J9="","",M9/K9)</f>
        <v>0.256616983737396</v>
      </c>
      <c r="O9" s="202" t="n">
        <f aca="false">H9*$E$6</f>
        <v>1297405.7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1</v>
      </c>
      <c r="D10" s="205" t="n">
        <v>3324695</v>
      </c>
      <c r="E10" s="206" t="n">
        <v>12113696</v>
      </c>
      <c r="F10" s="207" t="n">
        <v>6292421</v>
      </c>
      <c r="G10" s="208" t="n">
        <f aca="false">G9*2</f>
        <v>6933333.33333333</v>
      </c>
      <c r="H10" s="209" t="n">
        <v>1825694</v>
      </c>
      <c r="I10" s="210" t="n">
        <f aca="false">G10*$E6</f>
        <v>3147733.33333333</v>
      </c>
      <c r="J10" s="211" t="n">
        <v>6641185</v>
      </c>
      <c r="K10" s="212" t="n">
        <v>4683416</v>
      </c>
      <c r="L10" s="199" t="n">
        <f aca="false">IF(H10="","",K10/G10)</f>
        <v>0.675492692307692</v>
      </c>
      <c r="M10" s="213" t="n">
        <v>7374525</v>
      </c>
      <c r="N10" s="201" t="n">
        <f aca="false">IF(J10="","",M10/K10)</f>
        <v>1.57460387887815</v>
      </c>
      <c r="O10" s="202" t="n">
        <f aca="false">H10*$E$6+O9</f>
        <v>2126270.86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2</v>
      </c>
      <c r="D11" s="205" t="n">
        <v>2178257</v>
      </c>
      <c r="E11" s="206" t="n">
        <v>12488987</v>
      </c>
      <c r="F11" s="207" t="n">
        <v>6476304</v>
      </c>
      <c r="G11" s="208" t="n">
        <f aca="false">G9*3</f>
        <v>10400000</v>
      </c>
      <c r="H11" s="209" t="n">
        <v>2636541</v>
      </c>
      <c r="I11" s="210" t="n">
        <f aca="false">G11*$E6</f>
        <v>4721600</v>
      </c>
      <c r="J11" s="211" t="n">
        <v>816039</v>
      </c>
      <c r="K11" s="212" t="n">
        <v>7319957</v>
      </c>
      <c r="L11" s="199" t="n">
        <f aca="false">IF(H11="","",K11/G11)</f>
        <v>0.703842019230769</v>
      </c>
      <c r="M11" s="213" t="n">
        <v>8190564</v>
      </c>
      <c r="N11" s="201" t="n">
        <f aca="false">IF(J11="","",M11/K11)</f>
        <v>1.1189360811819</v>
      </c>
      <c r="O11" s="202" t="n">
        <f aca="false">H11*$E$6+O10</f>
        <v>3323260.4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4</v>
      </c>
      <c r="D12" s="205" t="n">
        <v>2828315</v>
      </c>
      <c r="E12" s="206" t="n">
        <v>10774193</v>
      </c>
      <c r="F12" s="207" t="n">
        <v>6573033</v>
      </c>
      <c r="G12" s="208" t="n">
        <f aca="false">G9*4</f>
        <v>13866666.6666667</v>
      </c>
      <c r="H12" s="209" t="n">
        <v>4534599</v>
      </c>
      <c r="I12" s="210" t="n">
        <f aca="false">G12*$E6</f>
        <v>6295466.66666667</v>
      </c>
      <c r="J12" s="211" t="n">
        <v>563014</v>
      </c>
      <c r="K12" s="212" t="n">
        <v>11854556</v>
      </c>
      <c r="L12" s="199" t="n">
        <f aca="false">IF(H12="","",K12/G12)</f>
        <v>0.854895865384615</v>
      </c>
      <c r="M12" s="213" t="n">
        <v>8753578</v>
      </c>
      <c r="N12" s="201" t="n">
        <f aca="false">IF(J12="","",M12/K12)</f>
        <v>0.738414665213948</v>
      </c>
      <c r="O12" s="202" t="n">
        <f aca="false">H12*$E$6+O11</f>
        <v>5381968.42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3</v>
      </c>
      <c r="D13" s="205" t="n">
        <v>3545697</v>
      </c>
      <c r="E13" s="206" t="n">
        <v>9958418</v>
      </c>
      <c r="F13" s="207" t="n">
        <v>7903607</v>
      </c>
      <c r="G13" s="208" t="n">
        <f aca="false">G9*5</f>
        <v>17333333.3333333</v>
      </c>
      <c r="H13" s="214" t="n">
        <v>3063171</v>
      </c>
      <c r="I13" s="210" t="n">
        <f aca="false">G13*$E6</f>
        <v>7869333.33333333</v>
      </c>
      <c r="J13" s="215" t="n">
        <v>75350</v>
      </c>
      <c r="K13" s="212" t="n">
        <v>14917727</v>
      </c>
      <c r="L13" s="199" t="n">
        <f aca="false">IF(H13="","",K13/G13)</f>
        <v>0.860638096153846</v>
      </c>
      <c r="M13" s="213" t="n">
        <v>8828928</v>
      </c>
      <c r="N13" s="201" t="n">
        <f aca="false">IF(J13="","",M13/K13)</f>
        <v>0.591841371007795</v>
      </c>
      <c r="O13" s="202" t="n">
        <f aca="false">H13*$E$6+O12</f>
        <v>6772648.05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0800000</v>
      </c>
      <c r="H14" s="214"/>
      <c r="I14" s="210" t="n">
        <f aca="false">G14*$E6</f>
        <v>94432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772648.0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772648.05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772648.0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772648.058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772648.058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772648.05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772648.05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772648.05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772648.058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772648.058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55466666.6666667</v>
      </c>
      <c r="H24" s="214"/>
      <c r="I24" s="210" t="n">
        <f aca="false">G24*$E6</f>
        <v>251818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772648.058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58933333.3333333</v>
      </c>
      <c r="H25" s="214"/>
      <c r="I25" s="210" t="n">
        <f aca="false">G25*$E6</f>
        <v>267557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772648.058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772648.058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772648.058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772648.05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772648.05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772648.05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772648.05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772648.05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66</v>
      </c>
      <c r="D33" s="225" t="n">
        <f aca="false">SUM(D9:D32)</f>
        <v>14003499</v>
      </c>
      <c r="E33" s="226" t="s">
        <v>70</v>
      </c>
      <c r="F33" s="227" t="s">
        <v>70</v>
      </c>
      <c r="G33" s="228" t="n">
        <f aca="false">MAX(G9:G32)</f>
        <v>58933333.3333333</v>
      </c>
      <c r="H33" s="229" t="n">
        <f aca="false">SUM(H9:H32)</f>
        <v>14917727</v>
      </c>
      <c r="I33" s="230" t="n">
        <f aca="false">MAX(I9:I32)</f>
        <v>26755733.3333333</v>
      </c>
      <c r="J33" s="231" t="n">
        <f aca="false">SUM(J9:J32)</f>
        <v>8828928</v>
      </c>
      <c r="K33" s="232" t="n">
        <f aca="false">MAX(K9:K32)</f>
        <v>14917727</v>
      </c>
      <c r="L33" s="233" t="s">
        <v>71</v>
      </c>
      <c r="M33" s="232" t="n">
        <f aca="false">MAX(M9:M32)</f>
        <v>8828928</v>
      </c>
      <c r="N33" s="234" t="n">
        <f aca="false">MAX(M9:M32)/MAX(K9:K32)</f>
        <v>0.591841371007795</v>
      </c>
      <c r="O33" s="235" t="n">
        <f aca="false">MAX(O9:O32)</f>
        <v>6772648.0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873333.33333333</v>
      </c>
      <c r="H9" s="195" t="n">
        <v>734353</v>
      </c>
      <c r="I9" s="196" t="n">
        <f aca="false">G9*$E6</f>
        <v>871100</v>
      </c>
      <c r="J9" s="197" t="n">
        <v>26775</v>
      </c>
      <c r="K9" s="198" t="n">
        <v>734353</v>
      </c>
      <c r="L9" s="199" t="n">
        <f aca="false">IF(H9="","",K9/G9)</f>
        <v>0.392003380782918</v>
      </c>
      <c r="M9" s="200" t="n">
        <v>26775</v>
      </c>
      <c r="N9" s="201" t="n">
        <f aca="false">IF(J9="","",M9/K9)</f>
        <v>0.0364606667365695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76</v>
      </c>
      <c r="D10" s="205" t="n">
        <v>1789513</v>
      </c>
      <c r="E10" s="206" t="n">
        <v>11097586</v>
      </c>
      <c r="F10" s="207" t="n">
        <v>3692685</v>
      </c>
      <c r="G10" s="208" t="n">
        <f aca="false">G9*2</f>
        <v>3746666.66666667</v>
      </c>
      <c r="H10" s="209" t="n">
        <v>1488054</v>
      </c>
      <c r="I10" s="210" t="n">
        <f aca="false">G10*$E6</f>
        <v>1742200</v>
      </c>
      <c r="J10" s="211" t="n">
        <v>1474800</v>
      </c>
      <c r="K10" s="212" t="n">
        <v>2222407</v>
      </c>
      <c r="L10" s="199" t="n">
        <f aca="false">IF(H10="","",K10/G10)</f>
        <v>0.593169128113879</v>
      </c>
      <c r="M10" s="213" t="n">
        <v>1501575</v>
      </c>
      <c r="N10" s="201" t="n">
        <f aca="false">IF(J10="","",M10/K10)</f>
        <v>0.675652569488847</v>
      </c>
      <c r="O10" s="202" t="n">
        <f aca="false">H10*$E$6+O9</f>
        <v>1033419.25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7</v>
      </c>
      <c r="D11" s="205" t="n">
        <v>2034693</v>
      </c>
      <c r="E11" s="206" t="n">
        <v>10399694</v>
      </c>
      <c r="F11" s="207" t="n">
        <v>4172873</v>
      </c>
      <c r="G11" s="208" t="n">
        <f aca="false">G9*3</f>
        <v>5620000</v>
      </c>
      <c r="H11" s="209" t="n">
        <v>1461030</v>
      </c>
      <c r="I11" s="210" t="n">
        <f aca="false">G11*$E6</f>
        <v>2613300</v>
      </c>
      <c r="J11" s="211" t="n">
        <v>7898539</v>
      </c>
      <c r="K11" s="212" t="n">
        <v>3683437</v>
      </c>
      <c r="L11" s="199" t="n">
        <f aca="false">IF(H11="","",K11/G11)</f>
        <v>0.655415836298932</v>
      </c>
      <c r="M11" s="213" t="n">
        <v>9400114</v>
      </c>
      <c r="N11" s="201" t="n">
        <f aca="false">IF(J11="","",M11/K11)</f>
        <v>2.55199532393251</v>
      </c>
      <c r="O11" s="202" t="n">
        <f aca="false">H11*$E$6+O10</f>
        <v>1712798.20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0</v>
      </c>
      <c r="D12" s="205" t="n">
        <v>2624059</v>
      </c>
      <c r="E12" s="206" t="n">
        <v>10437277</v>
      </c>
      <c r="F12" s="207" t="n">
        <v>5102524</v>
      </c>
      <c r="G12" s="208" t="n">
        <f aca="false">G9*4</f>
        <v>7493333.33333333</v>
      </c>
      <c r="H12" s="209" t="n">
        <v>1640310</v>
      </c>
      <c r="I12" s="210" t="n">
        <f aca="false">G12*$E6</f>
        <v>3484400</v>
      </c>
      <c r="J12" s="211" t="n">
        <v>235100</v>
      </c>
      <c r="K12" s="212" t="n">
        <v>5323747</v>
      </c>
      <c r="L12" s="199" t="n">
        <f aca="false">IF(H12="","",K12/G12)</f>
        <v>0.710464457295374</v>
      </c>
      <c r="M12" s="213" t="n">
        <v>9635214</v>
      </c>
      <c r="N12" s="201" t="n">
        <f aca="false">IF(J12="","",M12/K12)</f>
        <v>1.8098557275543</v>
      </c>
      <c r="O12" s="202" t="n">
        <f aca="false">H12*$E$6+O11</f>
        <v>2475542.3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767780</v>
      </c>
      <c r="E13" s="206" t="n">
        <v>10058525</v>
      </c>
      <c r="F13" s="207" t="n">
        <v>5459605</v>
      </c>
      <c r="G13" s="208" t="n">
        <f aca="false">G9*5</f>
        <v>9366666.66666667</v>
      </c>
      <c r="H13" s="214" t="n">
        <v>1670514</v>
      </c>
      <c r="I13" s="210" t="n">
        <f aca="false">G13*$E6</f>
        <v>4355500</v>
      </c>
      <c r="J13" s="215" t="n">
        <v>1004385</v>
      </c>
      <c r="K13" s="212" t="n">
        <v>6994261</v>
      </c>
      <c r="L13" s="199" t="n">
        <f aca="false">IF(H13="","",K13/G13)</f>
        <v>0.746718256227758</v>
      </c>
      <c r="M13" s="213" t="n">
        <v>10639599</v>
      </c>
      <c r="N13" s="201" t="n">
        <f aca="false">IF(J13="","",M13/K13)</f>
        <v>1.52118987266846</v>
      </c>
      <c r="O13" s="202" t="n">
        <f aca="false">H13*$E$6+O12</f>
        <v>3252331.3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1240000</v>
      </c>
      <c r="H14" s="214"/>
      <c r="I14" s="210" t="n">
        <f aca="false">G14*$E6</f>
        <v>5226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252331.3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6097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252331.36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968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252331.36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839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252331.36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71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252331.36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582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252331.36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453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252331.36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1324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252331.36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2195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252331.365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306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252331.365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9973333.3333333</v>
      </c>
      <c r="H24" s="214"/>
      <c r="I24" s="210" t="n">
        <f aca="false">G24*$E6</f>
        <v>13937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252331.365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31846666.6666667</v>
      </c>
      <c r="H25" s="214"/>
      <c r="I25" s="210" t="n">
        <f aca="false">G25*$E6</f>
        <v>14808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252331.365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252331.365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252331.365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252331.36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252331.36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252331.36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252331.36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252331.36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57</v>
      </c>
      <c r="D33" s="225" t="n">
        <f aca="false">SUM(D9:D32)</f>
        <v>9750275</v>
      </c>
      <c r="E33" s="226" t="s">
        <v>70</v>
      </c>
      <c r="F33" s="227" t="s">
        <v>70</v>
      </c>
      <c r="G33" s="228" t="n">
        <f aca="false">MAX(G9:G32)</f>
        <v>31846666.6666667</v>
      </c>
      <c r="H33" s="229" t="n">
        <f aca="false">SUM(H9:H32)</f>
        <v>6994261</v>
      </c>
      <c r="I33" s="230" t="n">
        <f aca="false">MAX(I9:I32)</f>
        <v>14808700</v>
      </c>
      <c r="J33" s="231" t="n">
        <f aca="false">SUM(J9:J32)</f>
        <v>10639599</v>
      </c>
      <c r="K33" s="232" t="n">
        <f aca="false">MAX(K9:K32)</f>
        <v>6994261</v>
      </c>
      <c r="L33" s="233" t="s">
        <v>71</v>
      </c>
      <c r="M33" s="232" t="n">
        <f aca="false">MAX(M9:M32)</f>
        <v>10639599</v>
      </c>
      <c r="N33" s="234" t="n">
        <f aca="false">MAX(M9:M32)/MAX(K9:K32)</f>
        <v>1.52118987266846</v>
      </c>
      <c r="O33" s="235" t="n">
        <f aca="false">MAX(O9:O32)</f>
        <v>3252331.3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333333.33333333</v>
      </c>
      <c r="H9" s="195" t="n">
        <v>564834</v>
      </c>
      <c r="I9" s="196" t="n">
        <f aca="false">G9*$E6</f>
        <v>706666.666666667</v>
      </c>
      <c r="J9" s="197" t="n">
        <v>0</v>
      </c>
      <c r="K9" s="198" t="n">
        <v>564834</v>
      </c>
      <c r="L9" s="199" t="n">
        <f aca="false">IF(H9="","",K9/G9)</f>
        <v>0.4236255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87</v>
      </c>
      <c r="D10" s="205" t="n">
        <v>1529020</v>
      </c>
      <c r="E10" s="206" t="n">
        <v>5714356</v>
      </c>
      <c r="F10" s="207" t="n">
        <v>981975</v>
      </c>
      <c r="G10" s="208" t="n">
        <f aca="false">G9*2</f>
        <v>2666666.66666667</v>
      </c>
      <c r="H10" s="209" t="n">
        <v>1074748</v>
      </c>
      <c r="I10" s="210" t="n">
        <f aca="false">G10*$E6</f>
        <v>1413333.33333333</v>
      </c>
      <c r="J10" s="211" t="n">
        <v>1616442</v>
      </c>
      <c r="K10" s="212" t="n">
        <v>1639582</v>
      </c>
      <c r="L10" s="199" t="n">
        <f aca="false">IF(H10="","",K10/G10)</f>
        <v>0.61484325</v>
      </c>
      <c r="M10" s="213" t="n">
        <v>1616442</v>
      </c>
      <c r="N10" s="201" t="n">
        <f aca="false">IF(J10="","",M10/K10)</f>
        <v>0.985886646718493</v>
      </c>
      <c r="O10" s="202" t="n">
        <f aca="false">H10*$E$6+O9</f>
        <v>868978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57</v>
      </c>
      <c r="D11" s="205" t="n">
        <v>634840</v>
      </c>
      <c r="E11" s="206" t="n">
        <v>5501130</v>
      </c>
      <c r="F11" s="207" t="n">
        <v>1044540</v>
      </c>
      <c r="G11" s="208" t="n">
        <f aca="false">G9*3</f>
        <v>4000000</v>
      </c>
      <c r="H11" s="209" t="n">
        <v>1253567</v>
      </c>
      <c r="I11" s="210" t="n">
        <f aca="false">G11*$E6</f>
        <v>2120000</v>
      </c>
      <c r="J11" s="211" t="n">
        <v>733400</v>
      </c>
      <c r="K11" s="212" t="n">
        <v>2893149</v>
      </c>
      <c r="L11" s="199" t="n">
        <f aca="false">IF(H11="","",K11/G11)</f>
        <v>0.72328725</v>
      </c>
      <c r="M11" s="213" t="n">
        <v>2349842</v>
      </c>
      <c r="N11" s="201" t="n">
        <f aca="false">IF(J11="","",M11/K11)</f>
        <v>0.812209118852849</v>
      </c>
      <c r="O11" s="202" t="n">
        <f aca="false">H11*$E$6+O10</f>
        <v>1533368.9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4</v>
      </c>
      <c r="D12" s="205" t="n">
        <v>1138771</v>
      </c>
      <c r="E12" s="206" t="n">
        <v>5574571</v>
      </c>
      <c r="F12" s="207" t="n">
        <v>1085860</v>
      </c>
      <c r="G12" s="208" t="n">
        <f aca="false">G9*4</f>
        <v>5333333.33333333</v>
      </c>
      <c r="H12" s="209" t="n">
        <v>1026260</v>
      </c>
      <c r="I12" s="210" t="n">
        <f aca="false">G12*$E6</f>
        <v>2826666.66666667</v>
      </c>
      <c r="J12" s="211" t="n">
        <v>0</v>
      </c>
      <c r="K12" s="212" t="n">
        <v>3919409</v>
      </c>
      <c r="L12" s="199" t="n">
        <f aca="false">IF(H12="","",K12/G12)</f>
        <v>0.7348891875</v>
      </c>
      <c r="M12" s="213" t="n">
        <v>2349842</v>
      </c>
      <c r="N12" s="201" t="n">
        <f aca="false">IF(J12="","",M12/K12)</f>
        <v>0.5995398796094</v>
      </c>
      <c r="O12" s="202" t="n">
        <f aca="false">H12*$E$6+O11</f>
        <v>2077286.7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5</v>
      </c>
      <c r="D13" s="205" t="n">
        <v>941906</v>
      </c>
      <c r="E13" s="206" t="n">
        <v>5364235</v>
      </c>
      <c r="F13" s="207" t="n">
        <v>1211427</v>
      </c>
      <c r="G13" s="208" t="n">
        <f aca="false">G9*5</f>
        <v>6666666.66666667</v>
      </c>
      <c r="H13" s="214" t="n">
        <v>1028858</v>
      </c>
      <c r="I13" s="210" t="n">
        <f aca="false">G13*$E6</f>
        <v>3533333.33333333</v>
      </c>
      <c r="J13" s="215" t="n">
        <v>2290215</v>
      </c>
      <c r="K13" s="212" t="n">
        <v>4948267</v>
      </c>
      <c r="L13" s="199" t="n">
        <f aca="false">IF(H13="","",K13/G13)</f>
        <v>0.74224005</v>
      </c>
      <c r="M13" s="213" t="n">
        <v>4640057</v>
      </c>
      <c r="N13" s="201" t="n">
        <f aca="false">IF(J13="","",M13/K13)</f>
        <v>0.937713546985238</v>
      </c>
      <c r="O13" s="202" t="n">
        <f aca="false">H13*$E$6+O12</f>
        <v>2622581.5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8000000</v>
      </c>
      <c r="H14" s="214"/>
      <c r="I14" s="210" t="n">
        <f aca="false">G14*$E6</f>
        <v>42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622581.5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622581.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622581.5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622581.51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622581.51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622581.51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622581.5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622581.51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622581.51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622581.51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1333333.3333333</v>
      </c>
      <c r="H24" s="214"/>
      <c r="I24" s="210" t="n">
        <f aca="false">G24*$E6</f>
        <v>1130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22581.51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22666666.6666667</v>
      </c>
      <c r="H25" s="214"/>
      <c r="I25" s="210" t="n">
        <f aca="false">G25*$E6</f>
        <v>1201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22581.51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22581.51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22581.51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22581.5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22581.5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622581.5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622581.5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622581.5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55</v>
      </c>
      <c r="D33" s="225" t="n">
        <f aca="false">SUM(D9:D32)</f>
        <v>5130750</v>
      </c>
      <c r="E33" s="226" t="s">
        <v>70</v>
      </c>
      <c r="F33" s="227" t="s">
        <v>70</v>
      </c>
      <c r="G33" s="228" t="n">
        <f aca="false">MAX(G9:G32)</f>
        <v>22666666.6666667</v>
      </c>
      <c r="H33" s="229" t="n">
        <f aca="false">SUM(H9:H32)</f>
        <v>4948267</v>
      </c>
      <c r="I33" s="230" t="n">
        <f aca="false">MAX(I9:I32)</f>
        <v>12013333.3333333</v>
      </c>
      <c r="J33" s="241" t="n">
        <f aca="false">SUM(J9:J32)</f>
        <v>4640057</v>
      </c>
      <c r="K33" s="230" t="n">
        <f aca="false">MAX(K9:K32)</f>
        <v>4948267</v>
      </c>
      <c r="L33" s="233" t="s">
        <v>71</v>
      </c>
      <c r="M33" s="232" t="n">
        <f aca="false">MAX(M9:M32)</f>
        <v>4640057</v>
      </c>
      <c r="N33" s="234" t="n">
        <f aca="false">MAX(M9:M32)/MAX(K9:K32)</f>
        <v>0.937713546985238</v>
      </c>
      <c r="O33" s="235" t="n">
        <f aca="false">MAX(O9:O32)</f>
        <v>2622581.5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886666.66666667</v>
      </c>
      <c r="H9" s="195" t="n">
        <v>3750221</v>
      </c>
      <c r="I9" s="196" t="n">
        <f aca="false">G9*$E6</f>
        <v>3505313.33333333</v>
      </c>
      <c r="J9" s="197" t="n">
        <v>760115</v>
      </c>
      <c r="K9" s="198" t="n">
        <v>3750221</v>
      </c>
      <c r="L9" s="199" t="n">
        <f aca="false">IF(H9="","",K9/G9)</f>
        <v>0.544562584704743</v>
      </c>
      <c r="M9" s="200" t="n">
        <v>760115</v>
      </c>
      <c r="N9" s="201" t="n">
        <f aca="false">IF(J9="","",M9/K9)</f>
        <v>0.202685388407777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44</v>
      </c>
      <c r="D10" s="205" t="n">
        <v>6643228</v>
      </c>
      <c r="E10" s="206" t="n">
        <v>28925638</v>
      </c>
      <c r="F10" s="207" t="n">
        <v>10967081</v>
      </c>
      <c r="G10" s="208" t="n">
        <f aca="false">G9*2</f>
        <v>13773333.3333333</v>
      </c>
      <c r="H10" s="209" t="n">
        <v>4180622</v>
      </c>
      <c r="I10" s="210" t="n">
        <f aca="false">G10*$E6</f>
        <v>7010626.66666667</v>
      </c>
      <c r="J10" s="211" t="n">
        <v>9732427</v>
      </c>
      <c r="K10" s="212" t="n">
        <v>7930843</v>
      </c>
      <c r="L10" s="199" t="n">
        <f aca="false">IF(H10="","",K10/G10)</f>
        <v>0.575811447241046</v>
      </c>
      <c r="M10" s="213" t="n">
        <v>10492542</v>
      </c>
      <c r="N10" s="201" t="n">
        <f aca="false">IF(J10="","",M10/K10)</f>
        <v>1.32300462889002</v>
      </c>
      <c r="O10" s="202" t="n">
        <f aca="false">H10*$E$6+O9</f>
        <v>4036799.08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16</v>
      </c>
      <c r="D11" s="205" t="n">
        <v>4847790</v>
      </c>
      <c r="E11" s="206" t="n">
        <v>28389811</v>
      </c>
      <c r="F11" s="207" t="n">
        <v>11693717</v>
      </c>
      <c r="G11" s="208" t="n">
        <f aca="false">G9*3</f>
        <v>20660000</v>
      </c>
      <c r="H11" s="209" t="n">
        <v>5045679</v>
      </c>
      <c r="I11" s="210" t="n">
        <f aca="false">G11*$E6</f>
        <v>10515940</v>
      </c>
      <c r="J11" s="211" t="n">
        <v>9447978</v>
      </c>
      <c r="K11" s="212" t="n">
        <v>12976522</v>
      </c>
      <c r="L11" s="199" t="n">
        <f aca="false">IF(H11="","",K11/G11)</f>
        <v>0.628098838334947</v>
      </c>
      <c r="M11" s="213" t="n">
        <v>19940520</v>
      </c>
      <c r="N11" s="201" t="n">
        <f aca="false">IF(J11="","",M11/K11)</f>
        <v>1.53666136427003</v>
      </c>
      <c r="O11" s="202" t="n">
        <f aca="false">H11*$E$6+O10</f>
        <v>6605049.69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18</v>
      </c>
      <c r="D12" s="205" t="n">
        <v>6591145</v>
      </c>
      <c r="E12" s="206" t="n">
        <v>26786041</v>
      </c>
      <c r="F12" s="207" t="n">
        <v>12761417</v>
      </c>
      <c r="G12" s="208" t="n">
        <f aca="false">G9*4</f>
        <v>27546666.6666667</v>
      </c>
      <c r="H12" s="209" t="n">
        <v>7112950</v>
      </c>
      <c r="I12" s="210" t="n">
        <f aca="false">G12*$E6</f>
        <v>14021253.3333333</v>
      </c>
      <c r="J12" s="211" t="n">
        <v>798114</v>
      </c>
      <c r="K12" s="212" t="n">
        <v>20089472</v>
      </c>
      <c r="L12" s="199" t="n">
        <f aca="false">IF(H12="","",K12/G12)</f>
        <v>0.729288673765731</v>
      </c>
      <c r="M12" s="213" t="n">
        <v>20738634</v>
      </c>
      <c r="N12" s="201" t="n">
        <f aca="false">IF(J12="","",M12/K12)</f>
        <v>1.03231354213789</v>
      </c>
      <c r="O12" s="202" t="n">
        <f aca="false">H12*$E$6+O11</f>
        <v>10225541.24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59</v>
      </c>
      <c r="D13" s="205" t="n">
        <v>6255383</v>
      </c>
      <c r="E13" s="206" t="n">
        <v>25381178</v>
      </c>
      <c r="F13" s="207" t="n">
        <v>14574639</v>
      </c>
      <c r="G13" s="208" t="n">
        <f aca="false">G9*5</f>
        <v>34433333.3333333</v>
      </c>
      <c r="H13" s="214" t="n">
        <v>5738504</v>
      </c>
      <c r="I13" s="210" t="n">
        <f aca="false">G13*$E6</f>
        <v>17526566.6666667</v>
      </c>
      <c r="J13" s="215" t="n">
        <v>3369950</v>
      </c>
      <c r="K13" s="212" t="n">
        <v>25827976</v>
      </c>
      <c r="L13" s="199" t="n">
        <f aca="false">IF(H13="","",K13/G13)</f>
        <v>0.750086427879961</v>
      </c>
      <c r="M13" s="213" t="n">
        <v>24108584</v>
      </c>
      <c r="N13" s="201" t="n">
        <f aca="false">IF(J13="","",M13/K13)</f>
        <v>0.933429084803238</v>
      </c>
      <c r="O13" s="202" t="n">
        <f aca="false">H13*$E$6+O12</f>
        <v>13146439.78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1320000</v>
      </c>
      <c r="H14" s="214"/>
      <c r="I14" s="210" t="n">
        <f aca="false">G14*$E6</f>
        <v>2103188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146439.78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8206666.6666667</v>
      </c>
      <c r="H15" s="214"/>
      <c r="I15" s="210" t="n">
        <f aca="false">G15*$E6</f>
        <v>2453719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146439.78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5093333.3333333</v>
      </c>
      <c r="H16" s="214"/>
      <c r="I16" s="210" t="n">
        <f aca="false">G16*$E6</f>
        <v>2804250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146439.7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1980000</v>
      </c>
      <c r="H17" s="214"/>
      <c r="I17" s="210" t="n">
        <f aca="false">G17*$E6</f>
        <v>3154782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146439.784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68866666.6666667</v>
      </c>
      <c r="H18" s="214"/>
      <c r="I18" s="210" t="n">
        <f aca="false">G18*$E6</f>
        <v>350531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146439.784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75753333.3333333</v>
      </c>
      <c r="H19" s="214"/>
      <c r="I19" s="210" t="n">
        <f aca="false">G19*$E6</f>
        <v>3855844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146439.78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82640000</v>
      </c>
      <c r="H20" s="214"/>
      <c r="I20" s="210" t="n">
        <f aca="false">G20*$E6</f>
        <v>4206376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146439.78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9526666.6666667</v>
      </c>
      <c r="H21" s="214"/>
      <c r="I21" s="210" t="n">
        <f aca="false">G21*$E6</f>
        <v>4556907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146439.78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6413333.3333333</v>
      </c>
      <c r="H22" s="214"/>
      <c r="I22" s="210" t="n">
        <f aca="false">G22*$E6</f>
        <v>4907438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146439.784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103300000</v>
      </c>
      <c r="H23" s="214"/>
      <c r="I23" s="210" t="n">
        <f aca="false">G23*$E6</f>
        <v>525797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146439.784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110186666.666667</v>
      </c>
      <c r="H24" s="214"/>
      <c r="I24" s="210" t="n">
        <f aca="false">G24*$E6</f>
        <v>5608501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146439.784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117073333.333333</v>
      </c>
      <c r="H25" s="214"/>
      <c r="I25" s="210" t="n">
        <f aca="false">G25*$E6</f>
        <v>5959032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146439.784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146439.784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13146439.78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13146439.78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13146439.78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13146439.78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/>
      <c r="O31" s="202" t="n">
        <f aca="false">H31*$E$6+O30</f>
        <v>13146439.78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/>
      <c r="O32" s="202" t="n">
        <f aca="false">H32*$E$6+O31</f>
        <v>13146439.78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78</v>
      </c>
      <c r="D33" s="225" t="n">
        <f aca="false">SUM(D9:D32)</f>
        <v>28884524</v>
      </c>
      <c r="E33" s="226" t="s">
        <v>70</v>
      </c>
      <c r="F33" s="227" t="s">
        <v>70</v>
      </c>
      <c r="G33" s="228" t="n">
        <f aca="false">MAX(G9:G32)</f>
        <v>117073333.333333</v>
      </c>
      <c r="H33" s="229" t="n">
        <f aca="false">SUM(H9:H32)</f>
        <v>25827976</v>
      </c>
      <c r="I33" s="230" t="n">
        <f aca="false">MAX(I9:I32)</f>
        <v>59590326.6666667</v>
      </c>
      <c r="J33" s="241" t="n">
        <f aca="false">SUM(J9:J32)</f>
        <v>24108584</v>
      </c>
      <c r="K33" s="230" t="n">
        <f aca="false">MAX(K9:K32)</f>
        <v>25827976</v>
      </c>
      <c r="L33" s="233" t="s">
        <v>71</v>
      </c>
      <c r="M33" s="232" t="n">
        <f aca="false">MAX(M9:M32)</f>
        <v>24108584</v>
      </c>
      <c r="N33" s="234" t="n">
        <f aca="false">MAX(M9:M32)/MAX(K9:K32)</f>
        <v>0.933429084803238</v>
      </c>
      <c r="O33" s="235" t="n">
        <f aca="false">MAX(O9:O32)</f>
        <v>13146439.7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22T08:30:33Z</dcterms:modified>
  <cp:revision>0</cp:revision>
  <dc:subject/>
  <dc:title/>
</cp:coreProperties>
</file>