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83416</c:v>
                </c:pt>
                <c:pt idx="1">
                  <c:v>2224095</c:v>
                </c:pt>
                <c:pt idx="2">
                  <c:v>16395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30000</c:v>
                </c:pt>
                <c:pt idx="1">
                  <c:v>3750000</c:v>
                </c:pt>
                <c:pt idx="2">
                  <c:v>2670000</c:v>
                </c:pt>
              </c:numCache>
            </c:numRef>
          </c:val>
        </c:ser>
        <c:gapWidth val="150"/>
        <c:overlap val="0"/>
        <c:axId val="78756646"/>
        <c:axId val="60597523"/>
      </c:barChart>
      <c:catAx>
        <c:axId val="78756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7523"/>
        <c:crossesAt val="0"/>
        <c:auto val="1"/>
        <c:lblAlgn val="ctr"/>
        <c:lblOffset val="100"/>
        <c:noMultiLvlLbl val="0"/>
      </c:catAx>
      <c:valAx>
        <c:axId val="6059752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6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502101"/>
        <c:axId val="52100604"/>
      </c:barChart>
      <c:catAx>
        <c:axId val="175021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0604"/>
        <c:crossesAt val="0"/>
        <c:auto val="1"/>
        <c:lblAlgn val="ctr"/>
        <c:lblOffset val="100"/>
        <c:noMultiLvlLbl val="0"/>
      </c:catAx>
      <c:valAx>
        <c:axId val="521006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8547093</c:v>
                </c:pt>
                <c:pt idx="2">
                  <c:v>13350000</c:v>
                </c:pt>
              </c:numCache>
            </c:numRef>
          </c:val>
        </c:ser>
        <c:gapWidth val="150"/>
        <c:overlap val="0"/>
        <c:axId val="61710174"/>
        <c:axId val="89054154"/>
      </c:barChart>
      <c:catAx>
        <c:axId val="61710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4154"/>
        <c:crossesAt val="0"/>
        <c:auto val="1"/>
        <c:lblAlgn val="ctr"/>
        <c:lblOffset val="100"/>
        <c:noMultiLvlLbl val="0"/>
      </c:catAx>
      <c:valAx>
        <c:axId val="8905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  <c:pt idx="15">
                  <c:v>55466666.6666667</c:v>
                </c:pt>
                <c:pt idx="16">
                  <c:v>589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  <c:pt idx="15">
                  <c:v>25181866.6666667</c:v>
                </c:pt>
                <c:pt idx="16">
                  <c:v>267557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3340</c:v>
                </c:pt>
                <c:pt idx="1">
                  <c:v>6932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2126270.864</c:v>
                </c:pt>
                <c:pt idx="3">
                  <c:v>2126270.864</c:v>
                </c:pt>
                <c:pt idx="4">
                  <c:v>2126270.864</c:v>
                </c:pt>
                <c:pt idx="5">
                  <c:v>2126270.864</c:v>
                </c:pt>
                <c:pt idx="6">
                  <c:v>2126270.864</c:v>
                </c:pt>
                <c:pt idx="7">
                  <c:v>2126270.864</c:v>
                </c:pt>
                <c:pt idx="8">
                  <c:v>2126270.864</c:v>
                </c:pt>
                <c:pt idx="9">
                  <c:v>2126270.864</c:v>
                </c:pt>
                <c:pt idx="10">
                  <c:v>2126270.864</c:v>
                </c:pt>
                <c:pt idx="11">
                  <c:v>2126270.864</c:v>
                </c:pt>
                <c:pt idx="12">
                  <c:v>2126270.864</c:v>
                </c:pt>
                <c:pt idx="13">
                  <c:v>2126270.864</c:v>
                </c:pt>
                <c:pt idx="14">
                  <c:v>2126270.864</c:v>
                </c:pt>
                <c:pt idx="15">
                  <c:v>2126270.864</c:v>
                </c:pt>
                <c:pt idx="16">
                  <c:v>2126270.864</c:v>
                </c:pt>
                <c:pt idx="17">
                  <c:v>2126270.864</c:v>
                </c:pt>
                <c:pt idx="18">
                  <c:v>2126270.864</c:v>
                </c:pt>
                <c:pt idx="19">
                  <c:v>2126270.864</c:v>
                </c:pt>
                <c:pt idx="20">
                  <c:v>2126270.864</c:v>
                </c:pt>
                <c:pt idx="21">
                  <c:v>2126270.864</c:v>
                </c:pt>
                <c:pt idx="22">
                  <c:v>2126270.864</c:v>
                </c:pt>
                <c:pt idx="23">
                  <c:v>2126270.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6953"/>
        <c:axId val="65062724"/>
      </c:lineChart>
      <c:catAx>
        <c:axId val="897269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2724"/>
        <c:crossesAt val="0"/>
        <c:auto val="1"/>
        <c:lblAlgn val="ctr"/>
        <c:lblOffset val="100"/>
        <c:noMultiLvlLbl val="0"/>
      </c:catAx>
      <c:valAx>
        <c:axId val="6506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6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  <c:pt idx="15">
                  <c:v>29973333.3333333</c:v>
                </c:pt>
                <c:pt idx="16">
                  <c:v>3184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71100</c:v>
                </c:pt>
                <c:pt idx="1">
                  <c:v>1742200</c:v>
                </c:pt>
                <c:pt idx="2">
                  <c:v>2613300</c:v>
                </c:pt>
                <c:pt idx="3">
                  <c:v>3484400</c:v>
                </c:pt>
                <c:pt idx="4">
                  <c:v>4355500</c:v>
                </c:pt>
                <c:pt idx="5">
                  <c:v>5226600</c:v>
                </c:pt>
                <c:pt idx="6">
                  <c:v>6097700</c:v>
                </c:pt>
                <c:pt idx="7">
                  <c:v>6968800</c:v>
                </c:pt>
                <c:pt idx="8">
                  <c:v>7839900</c:v>
                </c:pt>
                <c:pt idx="9">
                  <c:v>8711000</c:v>
                </c:pt>
                <c:pt idx="10">
                  <c:v>9582100</c:v>
                </c:pt>
                <c:pt idx="11">
                  <c:v>10453200</c:v>
                </c:pt>
                <c:pt idx="12">
                  <c:v>11324300</c:v>
                </c:pt>
                <c:pt idx="13">
                  <c:v>12195400</c:v>
                </c:pt>
                <c:pt idx="14">
                  <c:v>13066500</c:v>
                </c:pt>
                <c:pt idx="15">
                  <c:v>13937600</c:v>
                </c:pt>
                <c:pt idx="16">
                  <c:v>14808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033419.255</c:v>
                </c:pt>
                <c:pt idx="3">
                  <c:v>1033419.255</c:v>
                </c:pt>
                <c:pt idx="4">
                  <c:v>1033419.255</c:v>
                </c:pt>
                <c:pt idx="5">
                  <c:v>1033419.255</c:v>
                </c:pt>
                <c:pt idx="6">
                  <c:v>1033419.255</c:v>
                </c:pt>
                <c:pt idx="7">
                  <c:v>1033419.255</c:v>
                </c:pt>
                <c:pt idx="8">
                  <c:v>1033419.255</c:v>
                </c:pt>
                <c:pt idx="9">
                  <c:v>1033419.255</c:v>
                </c:pt>
                <c:pt idx="10">
                  <c:v>1033419.255</c:v>
                </c:pt>
                <c:pt idx="11">
                  <c:v>1033419.255</c:v>
                </c:pt>
                <c:pt idx="12">
                  <c:v>1033419.255</c:v>
                </c:pt>
                <c:pt idx="13">
                  <c:v>1033419.255</c:v>
                </c:pt>
                <c:pt idx="14">
                  <c:v>1033419.255</c:v>
                </c:pt>
                <c:pt idx="15">
                  <c:v>1033419.255</c:v>
                </c:pt>
                <c:pt idx="16">
                  <c:v>1033419.255</c:v>
                </c:pt>
                <c:pt idx="17">
                  <c:v>1033419.255</c:v>
                </c:pt>
                <c:pt idx="18">
                  <c:v>1033419.255</c:v>
                </c:pt>
                <c:pt idx="19">
                  <c:v>1033419.255</c:v>
                </c:pt>
                <c:pt idx="20">
                  <c:v>1033419.255</c:v>
                </c:pt>
                <c:pt idx="21">
                  <c:v>1033419.255</c:v>
                </c:pt>
                <c:pt idx="22">
                  <c:v>1033419.255</c:v>
                </c:pt>
                <c:pt idx="23">
                  <c:v>1033419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8788"/>
        <c:axId val="74622277"/>
      </c:lineChart>
      <c:catAx>
        <c:axId val="362387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2277"/>
        <c:crossesAt val="0"/>
        <c:auto val="1"/>
        <c:lblAlgn val="ctr"/>
        <c:lblOffset val="100"/>
        <c:noMultiLvlLbl val="0"/>
      </c:catAx>
      <c:valAx>
        <c:axId val="7462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8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  <c:pt idx="15">
                  <c:v>21333333.3333333</c:v>
                </c:pt>
                <c:pt idx="16">
                  <c:v>22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  <c:pt idx="15">
                  <c:v>11306666.6666667</c:v>
                </c:pt>
                <c:pt idx="16">
                  <c:v>120133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868978.46</c:v>
                </c:pt>
                <c:pt idx="3">
                  <c:v>868978.46</c:v>
                </c:pt>
                <c:pt idx="4">
                  <c:v>868978.46</c:v>
                </c:pt>
                <c:pt idx="5">
                  <c:v>868978.46</c:v>
                </c:pt>
                <c:pt idx="6">
                  <c:v>868978.46</c:v>
                </c:pt>
                <c:pt idx="7">
                  <c:v>868978.46</c:v>
                </c:pt>
                <c:pt idx="8">
                  <c:v>868978.46</c:v>
                </c:pt>
                <c:pt idx="9">
                  <c:v>868978.46</c:v>
                </c:pt>
                <c:pt idx="10">
                  <c:v>868978.46</c:v>
                </c:pt>
                <c:pt idx="11">
                  <c:v>868978.46</c:v>
                </c:pt>
                <c:pt idx="12">
                  <c:v>868978.46</c:v>
                </c:pt>
                <c:pt idx="13">
                  <c:v>868978.46</c:v>
                </c:pt>
                <c:pt idx="14">
                  <c:v>868978.46</c:v>
                </c:pt>
                <c:pt idx="15">
                  <c:v>868978.46</c:v>
                </c:pt>
                <c:pt idx="16">
                  <c:v>868978.46</c:v>
                </c:pt>
                <c:pt idx="17">
                  <c:v>868978.46</c:v>
                </c:pt>
                <c:pt idx="18">
                  <c:v>868978.46</c:v>
                </c:pt>
                <c:pt idx="19">
                  <c:v>868978.46</c:v>
                </c:pt>
                <c:pt idx="20">
                  <c:v>868978.46</c:v>
                </c:pt>
                <c:pt idx="21">
                  <c:v>868978.46</c:v>
                </c:pt>
                <c:pt idx="22">
                  <c:v>868978.46</c:v>
                </c:pt>
                <c:pt idx="23">
                  <c:v>868978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5815"/>
        <c:axId val="76296666"/>
      </c:lineChart>
      <c:catAx>
        <c:axId val="485758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6666"/>
        <c:crossesAt val="0"/>
        <c:auto val="1"/>
        <c:lblAlgn val="ctr"/>
        <c:lblOffset val="100"/>
        <c:noMultiLvlLbl val="0"/>
      </c:catAx>
      <c:valAx>
        <c:axId val="7629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5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886666.66666667</c:v>
                </c:pt>
                <c:pt idx="1">
                  <c:v>13773333.3333333</c:v>
                </c:pt>
                <c:pt idx="2">
                  <c:v>20660000</c:v>
                </c:pt>
                <c:pt idx="3">
                  <c:v>27546666.6666667</c:v>
                </c:pt>
                <c:pt idx="4">
                  <c:v>34433333.3333333</c:v>
                </c:pt>
                <c:pt idx="5">
                  <c:v>41320000</c:v>
                </c:pt>
                <c:pt idx="6">
                  <c:v>48206666.6666667</c:v>
                </c:pt>
                <c:pt idx="7">
                  <c:v>55093333.3333333</c:v>
                </c:pt>
                <c:pt idx="8">
                  <c:v>61980000</c:v>
                </c:pt>
                <c:pt idx="9">
                  <c:v>68866666.6666667</c:v>
                </c:pt>
                <c:pt idx="10">
                  <c:v>75753333.3333333</c:v>
                </c:pt>
                <c:pt idx="11">
                  <c:v>82640000</c:v>
                </c:pt>
                <c:pt idx="12">
                  <c:v>89526666.6666667</c:v>
                </c:pt>
                <c:pt idx="13">
                  <c:v>96413333.3333333</c:v>
                </c:pt>
                <c:pt idx="14">
                  <c:v>103300000</c:v>
                </c:pt>
                <c:pt idx="15">
                  <c:v>110186666.666667</c:v>
                </c:pt>
                <c:pt idx="16">
                  <c:v>117073333.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05313.33333333</c:v>
                </c:pt>
                <c:pt idx="1">
                  <c:v>7010626.66666667</c:v>
                </c:pt>
                <c:pt idx="2">
                  <c:v>10515940</c:v>
                </c:pt>
                <c:pt idx="3">
                  <c:v>14021253.3333333</c:v>
                </c:pt>
                <c:pt idx="4">
                  <c:v>17526566.6666667</c:v>
                </c:pt>
                <c:pt idx="5">
                  <c:v>21031880</c:v>
                </c:pt>
                <c:pt idx="6">
                  <c:v>24537193.3333333</c:v>
                </c:pt>
                <c:pt idx="7">
                  <c:v>28042506.6666667</c:v>
                </c:pt>
                <c:pt idx="8">
                  <c:v>31547820</c:v>
                </c:pt>
                <c:pt idx="9">
                  <c:v>35053133.3333333</c:v>
                </c:pt>
                <c:pt idx="10">
                  <c:v>38558446.6666667</c:v>
                </c:pt>
                <c:pt idx="11">
                  <c:v>42063760</c:v>
                </c:pt>
                <c:pt idx="12">
                  <c:v>45569073.3333333</c:v>
                </c:pt>
                <c:pt idx="13">
                  <c:v>49074386.6666667</c:v>
                </c:pt>
                <c:pt idx="14">
                  <c:v>52579700</c:v>
                </c:pt>
                <c:pt idx="15">
                  <c:v>56085013.3333333</c:v>
                </c:pt>
                <c:pt idx="16">
                  <c:v>5959032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115</c:v>
                </c:pt>
                <c:pt idx="1">
                  <c:v>10050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4036799.087</c:v>
                </c:pt>
                <c:pt idx="3">
                  <c:v>4036799.087</c:v>
                </c:pt>
                <c:pt idx="4">
                  <c:v>4036799.087</c:v>
                </c:pt>
                <c:pt idx="5">
                  <c:v>4036799.087</c:v>
                </c:pt>
                <c:pt idx="6">
                  <c:v>4036799.087</c:v>
                </c:pt>
                <c:pt idx="7">
                  <c:v>4036799.087</c:v>
                </c:pt>
                <c:pt idx="8">
                  <c:v>4036799.087</c:v>
                </c:pt>
                <c:pt idx="9">
                  <c:v>4036799.087</c:v>
                </c:pt>
                <c:pt idx="10">
                  <c:v>4036799.087</c:v>
                </c:pt>
                <c:pt idx="11">
                  <c:v>4036799.087</c:v>
                </c:pt>
                <c:pt idx="12">
                  <c:v>4036799.087</c:v>
                </c:pt>
                <c:pt idx="13">
                  <c:v>4036799.087</c:v>
                </c:pt>
                <c:pt idx="14">
                  <c:v>4036799.087</c:v>
                </c:pt>
                <c:pt idx="15">
                  <c:v>4036799.087</c:v>
                </c:pt>
                <c:pt idx="16">
                  <c:v>4036799.087</c:v>
                </c:pt>
                <c:pt idx="17">
                  <c:v>4036799.087</c:v>
                </c:pt>
                <c:pt idx="18">
                  <c:v>4036799.087</c:v>
                </c:pt>
                <c:pt idx="19">
                  <c:v>4036799.087</c:v>
                </c:pt>
                <c:pt idx="20">
                  <c:v>4036799.087</c:v>
                </c:pt>
                <c:pt idx="21">
                  <c:v>4036799.087</c:v>
                </c:pt>
                <c:pt idx="22">
                  <c:v>4036799.087</c:v>
                </c:pt>
                <c:pt idx="23">
                  <c:v>4036799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1198"/>
        <c:axId val="1870019"/>
      </c:lineChart>
      <c:catAx>
        <c:axId val="398311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019"/>
        <c:crossesAt val="0"/>
        <c:auto val="1"/>
        <c:lblAlgn val="ctr"/>
        <c:lblOffset val="100"/>
        <c:noMultiLvlLbl val="0"/>
      </c:catAx>
      <c:valAx>
        <c:axId val="187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1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7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7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7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7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7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7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8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9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9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9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9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86569</v>
      </c>
      <c r="C35" s="38" t="n">
        <f aca="false">SUM(C4:C34)</f>
        <v>17020</v>
      </c>
      <c r="D35" s="38" t="n">
        <f aca="false">SUM(D4:D34)</f>
        <v>285211</v>
      </c>
      <c r="E35" s="39" t="n">
        <f aca="false">SUM(E4:E34)</f>
        <v>0</v>
      </c>
      <c r="F35" s="40" t="n">
        <f aca="false">SUM(F4:F34)</f>
        <v>280054</v>
      </c>
      <c r="G35" s="41" t="n">
        <f aca="false">SUM(G4:G34)</f>
        <v>0</v>
      </c>
      <c r="H35" s="42" t="n">
        <f aca="false">SUM(H4:H34)</f>
        <v>614562</v>
      </c>
      <c r="I35" s="43" t="n">
        <f aca="false">SUM(I4:I34)</f>
        <v>4068854</v>
      </c>
      <c r="J35" s="44" t="s">
        <v>24</v>
      </c>
      <c r="K35" s="45" t="s">
        <v>24</v>
      </c>
      <c r="L35" s="39" t="n">
        <f aca="false">SUM(L4:L34)</f>
        <v>820695</v>
      </c>
      <c r="M35" s="38" t="n">
        <f aca="false">SUM(M4:M34)</f>
        <v>1382310</v>
      </c>
      <c r="N35" s="40" t="n">
        <f aca="false">SUM(N4:N34)</f>
        <v>19402</v>
      </c>
      <c r="O35" s="41" t="n">
        <f aca="false">SUM(O4:O34)</f>
        <v>0</v>
      </c>
      <c r="P35" s="41"/>
      <c r="Q35" s="42" t="n">
        <f aca="false">SUM(Q4:Q34)</f>
        <v>1688</v>
      </c>
      <c r="R35" s="46" t="n">
        <f aca="false">SUM(R4:R34)</f>
        <v>2222407</v>
      </c>
      <c r="S35" s="44" t="s">
        <v>24</v>
      </c>
      <c r="T35" s="45" t="s">
        <v>24</v>
      </c>
      <c r="U35" s="39" t="n">
        <f aca="false">SUM(U4:U34)</f>
        <v>1611005</v>
      </c>
      <c r="V35" s="38" t="n">
        <f aca="false">SUM(V4:V34)</f>
        <v>0</v>
      </c>
      <c r="W35" s="40" t="n">
        <f aca="false">SUM(W4:W34)</f>
        <v>27377</v>
      </c>
      <c r="X35" s="40" t="n">
        <f aca="false">SUM(X4:X34)</f>
        <v>120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1639582</v>
      </c>
      <c r="AC35" s="44" t="s">
        <v>24</v>
      </c>
      <c r="AD35" s="45" t="s">
        <v>24</v>
      </c>
      <c r="AE35" s="48" t="n">
        <f aca="false">SUM(AE4:AE34)</f>
        <v>616250</v>
      </c>
      <c r="AF35" s="48" t="n">
        <f aca="false">SUM(AF4:AF34)</f>
        <v>793084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68341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2240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639582</v>
      </c>
      <c r="AC37" s="57"/>
      <c r="AD37" s="60" t="s">
        <v>29</v>
      </c>
      <c r="AE37" s="60"/>
      <c r="AF37" s="56" t="n">
        <f aca="false">AE35+AF35</f>
        <v>854709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900656923076923</v>
      </c>
      <c r="J39" s="57"/>
      <c r="Q39" s="61" t="s">
        <v>32</v>
      </c>
      <c r="R39" s="69" t="n">
        <f aca="false">R37/R38</f>
        <v>0.0791492882562278</v>
      </c>
      <c r="S39" s="57"/>
      <c r="X39" s="65"/>
      <c r="AA39" s="61" t="s">
        <v>32</v>
      </c>
      <c r="AB39" s="69" t="n">
        <f aca="false">AB37/AB38</f>
        <v>0.0819791</v>
      </c>
      <c r="AC39" s="57"/>
      <c r="AE39" s="66" t="s">
        <v>32</v>
      </c>
      <c r="AF39" s="69" t="n">
        <f aca="false">AF37/AF38</f>
        <v>0.085385544455544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91826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9933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3199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12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93084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683416</v>
      </c>
      <c r="C37" s="113" t="n">
        <f aca="false">各工場日別売上・受注残!R37</f>
        <v>2224095</v>
      </c>
      <c r="D37" s="112" t="n">
        <f aca="false">各工場日別売上・受注残!AB37</f>
        <v>1639582</v>
      </c>
      <c r="E37" s="112" t="n">
        <f aca="false">B37+C37+D37</f>
        <v>854709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900656923076923</v>
      </c>
      <c r="C38" s="115" t="n">
        <f aca="false">C37/C36</f>
        <v>0.0791492882562278</v>
      </c>
      <c r="D38" s="115" t="n">
        <f aca="false">D37/D36</f>
        <v>0.0819791</v>
      </c>
      <c r="E38" s="115" t="n">
        <f aca="false">E37/E36</f>
        <v>0.085385544455544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930000</v>
      </c>
      <c r="C39" s="118" t="n">
        <f aca="false">ROUND(C36/各工場日別売上・受注残!$L$1*(COUNTIF(C4:C34,"&gt;0")),-4)</f>
        <v>3750000</v>
      </c>
      <c r="D39" s="118" t="n">
        <f aca="false">ROUND(D36/各工場日別売上・受注残!$L$1*(COUNTIF(D4:D34,"&gt;0")),-4)</f>
        <v>2670000</v>
      </c>
      <c r="E39" s="118" t="n">
        <f aca="false">B39+C39+D39</f>
        <v>133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75817604617605</v>
      </c>
      <c r="C40" s="122" t="n">
        <f aca="false">C37/C39</f>
        <v>0.593092</v>
      </c>
      <c r="D40" s="122" t="n">
        <f aca="false">D37/D39</f>
        <v>0.614075655430712</v>
      </c>
      <c r="E40" s="122" t="n">
        <f aca="false">E37/E39</f>
        <v>0.64023168539325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466666.66666667</v>
      </c>
      <c r="H9" s="195" t="n">
        <v>2857722</v>
      </c>
      <c r="I9" s="196" t="n">
        <f aca="false">G9*$E6</f>
        <v>1573866.66666667</v>
      </c>
      <c r="J9" s="197" t="n">
        <v>733340</v>
      </c>
      <c r="K9" s="198" t="n">
        <v>2857722</v>
      </c>
      <c r="L9" s="199" t="n">
        <f aca="false">IF(H9="","",K9/G9)</f>
        <v>0.824342884615385</v>
      </c>
      <c r="M9" s="200" t="n">
        <v>733340</v>
      </c>
      <c r="N9" s="201" t="n">
        <f aca="false">IF(J9="","",M9/K9)</f>
        <v>0.25661698373739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933333.33333333</v>
      </c>
      <c r="H10" s="209" t="n">
        <v>1825694</v>
      </c>
      <c r="I10" s="210" t="n">
        <f aca="false">G10*$E6</f>
        <v>3147733.33333333</v>
      </c>
      <c r="J10" s="211" t="n">
        <v>6199185</v>
      </c>
      <c r="K10" s="212" t="n">
        <v>4683416</v>
      </c>
      <c r="L10" s="199" t="n">
        <f aca="false">IF(H10="","",K10/G10)</f>
        <v>0.675492692307692</v>
      </c>
      <c r="M10" s="213" t="n">
        <v>6932525</v>
      </c>
      <c r="N10" s="201" t="n">
        <f aca="false">IF(J10="","",M10/K10)</f>
        <v>1.48022832052502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400000</v>
      </c>
      <c r="H11" s="209"/>
      <c r="I11" s="210" t="n">
        <f aca="false">G11*$E6</f>
        <v>47216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126270.8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3866666.6666667</v>
      </c>
      <c r="H12" s="209"/>
      <c r="I12" s="210" t="n">
        <f aca="false">G12*$E6</f>
        <v>62954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126270.86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333333.3333333</v>
      </c>
      <c r="H13" s="214"/>
      <c r="I13" s="210" t="n">
        <f aca="false">G13*$E6</f>
        <v>7869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126270.86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0800000</v>
      </c>
      <c r="H14" s="214"/>
      <c r="I14" s="210" t="n">
        <f aca="false">G14*$E6</f>
        <v>94432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126270.86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126270.86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26270.86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26270.864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26270.864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26270.86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26270.86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26270.86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26270.864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26270.864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55466666.6666667</v>
      </c>
      <c r="H24" s="214"/>
      <c r="I24" s="210" t="n">
        <f aca="false">G24*$E6</f>
        <v>251818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26270.864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58933333.3333333</v>
      </c>
      <c r="H25" s="214"/>
      <c r="I25" s="210" t="n">
        <f aca="false">G25*$E6</f>
        <v>267557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26270.86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26270.864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26270.86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26270.86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26270.86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26270.86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126270.86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126270.86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7</v>
      </c>
      <c r="D33" s="225" t="n">
        <f aca="false">SUM(D9:D32)</f>
        <v>5451230</v>
      </c>
      <c r="E33" s="226" t="s">
        <v>70</v>
      </c>
      <c r="F33" s="227" t="s">
        <v>70</v>
      </c>
      <c r="G33" s="228" t="n">
        <f aca="false">MAX(G9:G32)</f>
        <v>58933333.3333333</v>
      </c>
      <c r="H33" s="229" t="n">
        <f aca="false">SUM(H9:H32)</f>
        <v>4683416</v>
      </c>
      <c r="I33" s="230" t="n">
        <f aca="false">MAX(I9:I32)</f>
        <v>26755733.3333333</v>
      </c>
      <c r="J33" s="231" t="n">
        <f aca="false">SUM(J9:J32)</f>
        <v>6932525</v>
      </c>
      <c r="K33" s="232" t="n">
        <f aca="false">MAX(K9:K32)</f>
        <v>4683416</v>
      </c>
      <c r="L33" s="233" t="s">
        <v>71</v>
      </c>
      <c r="M33" s="232" t="n">
        <f aca="false">MAX(M9:M32)</f>
        <v>6932525</v>
      </c>
      <c r="N33" s="234" t="n">
        <f aca="false">MAX(M9:M32)/MAX(K9:K32)</f>
        <v>1.48022832052502</v>
      </c>
      <c r="O33" s="235" t="n">
        <f aca="false">MAX(O9:O32)</f>
        <v>2126270.86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873333.33333333</v>
      </c>
      <c r="H9" s="195" t="n">
        <v>734353</v>
      </c>
      <c r="I9" s="196" t="n">
        <f aca="false">G9*$E6</f>
        <v>871100</v>
      </c>
      <c r="J9" s="197" t="n">
        <v>26775</v>
      </c>
      <c r="K9" s="198" t="n">
        <v>734353</v>
      </c>
      <c r="L9" s="199" t="n">
        <f aca="false">IF(H9="","",K9/G9)</f>
        <v>0.392003380782918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746666.66666667</v>
      </c>
      <c r="H10" s="209" t="n">
        <v>1488054</v>
      </c>
      <c r="I10" s="210" t="n">
        <f aca="false">G10*$E6</f>
        <v>1742200</v>
      </c>
      <c r="J10" s="211" t="n">
        <v>1474800</v>
      </c>
      <c r="K10" s="212" t="n">
        <v>2222407</v>
      </c>
      <c r="L10" s="199" t="n">
        <f aca="false">IF(H10="","",K10/G10)</f>
        <v>0.593169128113879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5620000</v>
      </c>
      <c r="H11" s="209"/>
      <c r="I11" s="210" t="n">
        <f aca="false">G11*$E6</f>
        <v>26133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033419.25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7493333.33333333</v>
      </c>
      <c r="H12" s="209"/>
      <c r="I12" s="210" t="n">
        <f aca="false">G12*$E6</f>
        <v>34844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033419.2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9366666.66666667</v>
      </c>
      <c r="H13" s="214"/>
      <c r="I13" s="210" t="n">
        <f aca="false">G13*$E6</f>
        <v>4355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033419.25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1240000</v>
      </c>
      <c r="H14" s="214"/>
      <c r="I14" s="210" t="n">
        <f aca="false">G14*$E6</f>
        <v>5226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033419.2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6097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033419.25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968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33419.25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839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33419.25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71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33419.25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582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33419.25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453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33419.25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1324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33419.25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2195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33419.255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306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33419.255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9973333.3333333</v>
      </c>
      <c r="H24" s="214"/>
      <c r="I24" s="210" t="n">
        <f aca="false">G24*$E6</f>
        <v>13937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33419.255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31846666.6666667</v>
      </c>
      <c r="H25" s="214"/>
      <c r="I25" s="210" t="n">
        <f aca="false">G25*$E6</f>
        <v>14808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33419.25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33419.255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33419.255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33419.25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33419.25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33419.25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033419.25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033419.25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9</v>
      </c>
      <c r="D33" s="225" t="n">
        <f aca="false">SUM(D9:D32)</f>
        <v>3323743</v>
      </c>
      <c r="E33" s="226" t="s">
        <v>70</v>
      </c>
      <c r="F33" s="227" t="s">
        <v>70</v>
      </c>
      <c r="G33" s="228" t="n">
        <f aca="false">MAX(G9:G32)</f>
        <v>31846666.6666667</v>
      </c>
      <c r="H33" s="229" t="n">
        <f aca="false">SUM(H9:H32)</f>
        <v>2222407</v>
      </c>
      <c r="I33" s="230" t="n">
        <f aca="false">MAX(I9:I32)</f>
        <v>14808700</v>
      </c>
      <c r="J33" s="231" t="n">
        <f aca="false">SUM(J9:J32)</f>
        <v>1501575</v>
      </c>
      <c r="K33" s="232" t="n">
        <f aca="false">MAX(K9:K32)</f>
        <v>2222407</v>
      </c>
      <c r="L33" s="233" t="s">
        <v>71</v>
      </c>
      <c r="M33" s="232" t="n">
        <f aca="false">MAX(M9:M32)</f>
        <v>1501575</v>
      </c>
      <c r="N33" s="234" t="n">
        <f aca="false">MAX(M9:M32)/MAX(K9:K32)</f>
        <v>0.675652569488847</v>
      </c>
      <c r="O33" s="235" t="n">
        <f aca="false">MAX(O9:O32)</f>
        <v>1033419.25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333333.33333333</v>
      </c>
      <c r="H9" s="195" t="n">
        <v>564834</v>
      </c>
      <c r="I9" s="196" t="n">
        <f aca="false">G9*$E6</f>
        <v>706666.666666667</v>
      </c>
      <c r="J9" s="197" t="n">
        <v>0</v>
      </c>
      <c r="K9" s="198" t="n">
        <v>564834</v>
      </c>
      <c r="L9" s="199" t="n">
        <f aca="false">IF(H9="","",K9/G9)</f>
        <v>0.4236255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666666.66666667</v>
      </c>
      <c r="H10" s="209" t="n">
        <v>1074748</v>
      </c>
      <c r="I10" s="210" t="n">
        <f aca="false">G10*$E6</f>
        <v>1413333.33333333</v>
      </c>
      <c r="J10" s="211" t="n">
        <v>1616442</v>
      </c>
      <c r="K10" s="212" t="n">
        <v>1639582</v>
      </c>
      <c r="L10" s="199" t="n">
        <f aca="false">IF(H10="","",K10/G10)</f>
        <v>0.6148432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000000</v>
      </c>
      <c r="H11" s="209"/>
      <c r="I11" s="210" t="n">
        <f aca="false">G11*$E6</f>
        <v>212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868978.4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333333.33333333</v>
      </c>
      <c r="H12" s="209"/>
      <c r="I12" s="210" t="n">
        <f aca="false">G12*$E6</f>
        <v>28266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68978.4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666666.66666667</v>
      </c>
      <c r="H13" s="214"/>
      <c r="I13" s="210" t="n">
        <f aca="false">G13*$E6</f>
        <v>353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68978.4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000000</v>
      </c>
      <c r="H14" s="214"/>
      <c r="I14" s="210" t="n">
        <f aca="false">G14*$E6</f>
        <v>42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68978.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68978.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68978.4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68978.46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68978.46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68978.4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68978.4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68978.4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68978.46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68978.46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1333333.3333333</v>
      </c>
      <c r="H24" s="214"/>
      <c r="I24" s="210" t="n">
        <f aca="false">G24*$E6</f>
        <v>1130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68978.46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2666666.6666667</v>
      </c>
      <c r="H25" s="214"/>
      <c r="I25" s="210" t="n">
        <f aca="false">G25*$E6</f>
        <v>1201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68978.46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68978.46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68978.46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68978.4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68978.4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68978.4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68978.4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868978.4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9</v>
      </c>
      <c r="D33" s="225" t="n">
        <f aca="false">SUM(D9:D32)</f>
        <v>2415233</v>
      </c>
      <c r="E33" s="226" t="s">
        <v>70</v>
      </c>
      <c r="F33" s="227" t="s">
        <v>70</v>
      </c>
      <c r="G33" s="228" t="n">
        <f aca="false">MAX(G9:G32)</f>
        <v>22666666.6666667</v>
      </c>
      <c r="H33" s="229" t="n">
        <f aca="false">SUM(H9:H32)</f>
        <v>1639582</v>
      </c>
      <c r="I33" s="230" t="n">
        <f aca="false">MAX(I9:I32)</f>
        <v>12013333.3333333</v>
      </c>
      <c r="J33" s="241" t="n">
        <f aca="false">SUM(J9:J32)</f>
        <v>1616442</v>
      </c>
      <c r="K33" s="230" t="n">
        <f aca="false">MAX(K9:K32)</f>
        <v>1639582</v>
      </c>
      <c r="L33" s="233" t="s">
        <v>71</v>
      </c>
      <c r="M33" s="232" t="n">
        <f aca="false">MAX(M9:M32)</f>
        <v>1616442</v>
      </c>
      <c r="N33" s="234" t="n">
        <f aca="false">MAX(M9:M32)/MAX(K9:K32)</f>
        <v>0.985886646718493</v>
      </c>
      <c r="O33" s="235" t="n">
        <f aca="false">MAX(O9:O32)</f>
        <v>868978.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886666.66666667</v>
      </c>
      <c r="H9" s="195" t="n">
        <v>3750221</v>
      </c>
      <c r="I9" s="196" t="n">
        <f aca="false">G9*$E6</f>
        <v>3505313.33333333</v>
      </c>
      <c r="J9" s="197" t="n">
        <v>760115</v>
      </c>
      <c r="K9" s="198" t="n">
        <v>3750221</v>
      </c>
      <c r="L9" s="199" t="n">
        <f aca="false">IF(H9="","",K9/G9)</f>
        <v>0.544562584704743</v>
      </c>
      <c r="M9" s="200" t="n">
        <v>760115</v>
      </c>
      <c r="N9" s="201" t="n">
        <f aca="false">IF(J9="","",M9/K9)</f>
        <v>0.202685388407777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3773333.3333333</v>
      </c>
      <c r="H10" s="209" t="n">
        <v>4180622</v>
      </c>
      <c r="I10" s="210" t="n">
        <f aca="false">G10*$E6</f>
        <v>7010626.66666667</v>
      </c>
      <c r="J10" s="211" t="n">
        <v>9290427</v>
      </c>
      <c r="K10" s="212" t="n">
        <v>7930843</v>
      </c>
      <c r="L10" s="199" t="n">
        <f aca="false">IF(H10="","",K10/G10)</f>
        <v>0.575811447241046</v>
      </c>
      <c r="M10" s="213" t="n">
        <v>10050542</v>
      </c>
      <c r="N10" s="201" t="n">
        <f aca="false">IF(J10="","",M10/K10)</f>
        <v>1.26727284854838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0660000</v>
      </c>
      <c r="H11" s="209"/>
      <c r="I11" s="210" t="n">
        <f aca="false">G11*$E6</f>
        <v>1051594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036799.08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7546666.6666667</v>
      </c>
      <c r="H12" s="209"/>
      <c r="I12" s="210" t="n">
        <f aca="false">G12*$E6</f>
        <v>14021253.333333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036799.0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4433333.3333333</v>
      </c>
      <c r="H13" s="214"/>
      <c r="I13" s="210" t="n">
        <f aca="false">G13*$E6</f>
        <v>17526566.666666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036799.087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1320000</v>
      </c>
      <c r="H14" s="214"/>
      <c r="I14" s="210" t="n">
        <f aca="false">G14*$E6</f>
        <v>2103188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036799.08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8206666.6666667</v>
      </c>
      <c r="H15" s="214"/>
      <c r="I15" s="210" t="n">
        <f aca="false">G15*$E6</f>
        <v>2453719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036799.08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5093333.3333333</v>
      </c>
      <c r="H16" s="214"/>
      <c r="I16" s="210" t="n">
        <f aca="false">G16*$E6</f>
        <v>2804250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036799.0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1980000</v>
      </c>
      <c r="H17" s="214"/>
      <c r="I17" s="210" t="n">
        <f aca="false">G17*$E6</f>
        <v>3154782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036799.087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68866666.6666667</v>
      </c>
      <c r="H18" s="214"/>
      <c r="I18" s="210" t="n">
        <f aca="false">G18*$E6</f>
        <v>350531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036799.087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75753333.3333333</v>
      </c>
      <c r="H19" s="214"/>
      <c r="I19" s="210" t="n">
        <f aca="false">G19*$E6</f>
        <v>3855844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036799.08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82640000</v>
      </c>
      <c r="H20" s="214"/>
      <c r="I20" s="210" t="n">
        <f aca="false">G20*$E6</f>
        <v>4206376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036799.087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9526666.6666667</v>
      </c>
      <c r="H21" s="214"/>
      <c r="I21" s="210" t="n">
        <f aca="false">G21*$E6</f>
        <v>4556907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036799.08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6413333.3333333</v>
      </c>
      <c r="H22" s="214"/>
      <c r="I22" s="210" t="n">
        <f aca="false">G22*$E6</f>
        <v>4907438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36799.087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103300000</v>
      </c>
      <c r="H23" s="214"/>
      <c r="I23" s="210" t="n">
        <f aca="false">G23*$E6</f>
        <v>525797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36799.087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110186666.666667</v>
      </c>
      <c r="H24" s="214"/>
      <c r="I24" s="210" t="n">
        <f aca="false">G24*$E6</f>
        <v>5608501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036799.087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117073333.333333</v>
      </c>
      <c r="H25" s="214"/>
      <c r="I25" s="210" t="n">
        <f aca="false">G25*$E6</f>
        <v>5959032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036799.087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036799.087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4036799.087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4036799.08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4036799.08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4036799.08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/>
      <c r="O31" s="202" t="n">
        <f aca="false">H31*$E$6+O30</f>
        <v>4036799.08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/>
      <c r="O32" s="202" t="n">
        <f aca="false">H32*$E$6+O31</f>
        <v>4036799.08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85</v>
      </c>
      <c r="D33" s="225" t="n">
        <f aca="false">SUM(D9:D32)</f>
        <v>11190206</v>
      </c>
      <c r="E33" s="226" t="s">
        <v>70</v>
      </c>
      <c r="F33" s="227" t="s">
        <v>70</v>
      </c>
      <c r="G33" s="228" t="n">
        <f aca="false">MAX(G9:G32)</f>
        <v>117073333.333333</v>
      </c>
      <c r="H33" s="229" t="n">
        <f aca="false">SUM(H9:H32)</f>
        <v>7930843</v>
      </c>
      <c r="I33" s="230" t="n">
        <f aca="false">MAX(I9:I32)</f>
        <v>59590326.6666667</v>
      </c>
      <c r="J33" s="241" t="n">
        <f aca="false">SUM(J9:J32)</f>
        <v>10050542</v>
      </c>
      <c r="K33" s="230" t="n">
        <f aca="false">MAX(K9:K32)</f>
        <v>7930843</v>
      </c>
      <c r="L33" s="233" t="s">
        <v>71</v>
      </c>
      <c r="M33" s="232" t="n">
        <f aca="false">MAX(M9:M32)</f>
        <v>10050542</v>
      </c>
      <c r="N33" s="234" t="n">
        <f aca="false">MAX(M9:M32)/MAX(K9:K32)</f>
        <v>1.26727284854838</v>
      </c>
      <c r="O33" s="235" t="n">
        <f aca="false">MAX(O9:O32)</f>
        <v>4036799.08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19T09:01:55Z</dcterms:modified>
  <cp:revision>0</cp:revision>
  <dc:subject/>
  <dc:title/>
</cp:coreProperties>
</file>