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72664</c:v>
                </c:pt>
                <c:pt idx="1">
                  <c:v>734353</c:v>
                </c:pt>
                <c:pt idx="2">
                  <c:v>5648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70000</c:v>
                </c:pt>
                <c:pt idx="1">
                  <c:v>1870000</c:v>
                </c:pt>
                <c:pt idx="2">
                  <c:v>1330000</c:v>
                </c:pt>
              </c:numCache>
            </c:numRef>
          </c:val>
        </c:ser>
        <c:gapWidth val="150"/>
        <c:overlap val="0"/>
        <c:axId val="63731763"/>
        <c:axId val="67496661"/>
      </c:barChart>
      <c:catAx>
        <c:axId val="63731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6661"/>
        <c:crossesAt val="0"/>
        <c:auto val="1"/>
        <c:lblAlgn val="ctr"/>
        <c:lblOffset val="100"/>
        <c:noMultiLvlLbl val="0"/>
      </c:catAx>
      <c:valAx>
        <c:axId val="6749666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1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615494"/>
        <c:axId val="32608613"/>
      </c:barChart>
      <c:catAx>
        <c:axId val="736154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8613"/>
        <c:crossesAt val="0"/>
        <c:auto val="1"/>
        <c:lblAlgn val="ctr"/>
        <c:lblOffset val="100"/>
        <c:noMultiLvlLbl val="0"/>
      </c:catAx>
      <c:valAx>
        <c:axId val="326086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5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189972113140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4071851</c:v>
                </c:pt>
                <c:pt idx="2">
                  <c:v>6670000</c:v>
                </c:pt>
              </c:numCache>
            </c:numRef>
          </c:val>
        </c:ser>
        <c:gapWidth val="150"/>
        <c:overlap val="0"/>
        <c:axId val="5157395"/>
        <c:axId val="94844502"/>
      </c:barChart>
      <c:catAx>
        <c:axId val="5157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4502"/>
        <c:crossesAt val="0"/>
        <c:auto val="1"/>
        <c:lblAlgn val="ctr"/>
        <c:lblOffset val="100"/>
        <c:noMultiLvlLbl val="0"/>
      </c:catAx>
      <c:valAx>
        <c:axId val="9484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  <c:pt idx="17">
                  <c:v>62400000</c:v>
                </c:pt>
                <c:pt idx="18">
                  <c:v>65866666.6666667</c:v>
                </c:pt>
                <c:pt idx="19">
                  <c:v>69333333.3333333</c:v>
                </c:pt>
                <c:pt idx="20">
                  <c:v>72800000</c:v>
                </c:pt>
                <c:pt idx="21">
                  <c:v>76266666.6666667</c:v>
                </c:pt>
                <c:pt idx="22">
                  <c:v>79733333.3333333</c:v>
                </c:pt>
                <c:pt idx="23">
                  <c:v>8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  <c:pt idx="17">
                  <c:v>28329600</c:v>
                </c:pt>
                <c:pt idx="18">
                  <c:v>29903466.6666667</c:v>
                </c:pt>
                <c:pt idx="19">
                  <c:v>31477333.3333333</c:v>
                </c:pt>
                <c:pt idx="20">
                  <c:v>33051200</c:v>
                </c:pt>
                <c:pt idx="21">
                  <c:v>34625066.6666667</c:v>
                </c:pt>
                <c:pt idx="22">
                  <c:v>36198933.3333333</c:v>
                </c:pt>
                <c:pt idx="23">
                  <c:v>377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772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20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58789.456</c:v>
                </c:pt>
                <c:pt idx="1">
                  <c:v>1258789.456</c:v>
                </c:pt>
                <c:pt idx="2">
                  <c:v>1258789.456</c:v>
                </c:pt>
                <c:pt idx="3">
                  <c:v>1258789.456</c:v>
                </c:pt>
                <c:pt idx="4">
                  <c:v>1258789.456</c:v>
                </c:pt>
                <c:pt idx="5">
                  <c:v>1258789.456</c:v>
                </c:pt>
                <c:pt idx="6">
                  <c:v>1258789.456</c:v>
                </c:pt>
                <c:pt idx="7">
                  <c:v>1258789.456</c:v>
                </c:pt>
                <c:pt idx="8">
                  <c:v>1258789.456</c:v>
                </c:pt>
                <c:pt idx="9">
                  <c:v>1258789.456</c:v>
                </c:pt>
                <c:pt idx="10">
                  <c:v>1258789.456</c:v>
                </c:pt>
                <c:pt idx="11">
                  <c:v>1258789.456</c:v>
                </c:pt>
                <c:pt idx="12">
                  <c:v>1258789.456</c:v>
                </c:pt>
                <c:pt idx="13">
                  <c:v>1258789.456</c:v>
                </c:pt>
                <c:pt idx="14">
                  <c:v>1258789.456</c:v>
                </c:pt>
                <c:pt idx="15">
                  <c:v>1258789.456</c:v>
                </c:pt>
                <c:pt idx="16">
                  <c:v>1258789.456</c:v>
                </c:pt>
                <c:pt idx="17">
                  <c:v>1258789.456</c:v>
                </c:pt>
                <c:pt idx="18">
                  <c:v>1258789.456</c:v>
                </c:pt>
                <c:pt idx="19">
                  <c:v>1258789.456</c:v>
                </c:pt>
                <c:pt idx="20">
                  <c:v>1258789.456</c:v>
                </c:pt>
                <c:pt idx="21">
                  <c:v>1258789.456</c:v>
                </c:pt>
                <c:pt idx="22">
                  <c:v>1258789.456</c:v>
                </c:pt>
                <c:pt idx="23">
                  <c:v>1258789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7563"/>
        <c:axId val="71795429"/>
      </c:lineChart>
      <c:catAx>
        <c:axId val="22867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5429"/>
        <c:crossesAt val="0"/>
        <c:auto val="1"/>
        <c:lblAlgn val="ctr"/>
        <c:lblOffset val="100"/>
        <c:noMultiLvlLbl val="0"/>
      </c:catAx>
      <c:valAx>
        <c:axId val="7179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7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  <c:pt idx="17">
                  <c:v>33720000</c:v>
                </c:pt>
                <c:pt idx="18">
                  <c:v>35593333.3333333</c:v>
                </c:pt>
                <c:pt idx="19">
                  <c:v>37466666.6666667</c:v>
                </c:pt>
                <c:pt idx="20">
                  <c:v>39340000</c:v>
                </c:pt>
                <c:pt idx="21">
                  <c:v>41213333.3333333</c:v>
                </c:pt>
                <c:pt idx="22">
                  <c:v>43086666.6666667</c:v>
                </c:pt>
                <c:pt idx="23">
                  <c:v>44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  <c:pt idx="17">
                  <c:v>15679800</c:v>
                </c:pt>
                <c:pt idx="18">
                  <c:v>16550900</c:v>
                </c:pt>
                <c:pt idx="19">
                  <c:v>17422000</c:v>
                </c:pt>
                <c:pt idx="20">
                  <c:v>18293100</c:v>
                </c:pt>
                <c:pt idx="21">
                  <c:v>19164200</c:v>
                </c:pt>
                <c:pt idx="22">
                  <c:v>20035300</c:v>
                </c:pt>
                <c:pt idx="23">
                  <c:v>209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341474.145</c:v>
                </c:pt>
                <c:pt idx="2">
                  <c:v>341474.145</c:v>
                </c:pt>
                <c:pt idx="3">
                  <c:v>341474.145</c:v>
                </c:pt>
                <c:pt idx="4">
                  <c:v>341474.145</c:v>
                </c:pt>
                <c:pt idx="5">
                  <c:v>341474.145</c:v>
                </c:pt>
                <c:pt idx="6">
                  <c:v>341474.145</c:v>
                </c:pt>
                <c:pt idx="7">
                  <c:v>341474.145</c:v>
                </c:pt>
                <c:pt idx="8">
                  <c:v>341474.145</c:v>
                </c:pt>
                <c:pt idx="9">
                  <c:v>341474.145</c:v>
                </c:pt>
                <c:pt idx="10">
                  <c:v>341474.145</c:v>
                </c:pt>
                <c:pt idx="11">
                  <c:v>341474.145</c:v>
                </c:pt>
                <c:pt idx="12">
                  <c:v>341474.145</c:v>
                </c:pt>
                <c:pt idx="13">
                  <c:v>341474.145</c:v>
                </c:pt>
                <c:pt idx="14">
                  <c:v>341474.145</c:v>
                </c:pt>
                <c:pt idx="15">
                  <c:v>341474.145</c:v>
                </c:pt>
                <c:pt idx="16">
                  <c:v>341474.145</c:v>
                </c:pt>
                <c:pt idx="17">
                  <c:v>341474.145</c:v>
                </c:pt>
                <c:pt idx="18">
                  <c:v>341474.145</c:v>
                </c:pt>
                <c:pt idx="19">
                  <c:v>341474.145</c:v>
                </c:pt>
                <c:pt idx="20">
                  <c:v>341474.145</c:v>
                </c:pt>
                <c:pt idx="21">
                  <c:v>341474.145</c:v>
                </c:pt>
                <c:pt idx="22">
                  <c:v>341474.145</c:v>
                </c:pt>
                <c:pt idx="23">
                  <c:v>341474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424"/>
        <c:axId val="47531544"/>
      </c:lineChart>
      <c:catAx>
        <c:axId val="3054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1544"/>
        <c:crossesAt val="0"/>
        <c:auto val="1"/>
        <c:lblAlgn val="ctr"/>
        <c:lblOffset val="100"/>
        <c:noMultiLvlLbl val="0"/>
      </c:catAx>
      <c:valAx>
        <c:axId val="4753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  <c:pt idx="17">
                  <c:v>24000000</c:v>
                </c:pt>
                <c:pt idx="18">
                  <c:v>25333333.3333333</c:v>
                </c:pt>
                <c:pt idx="19">
                  <c:v>26666666.6666667</c:v>
                </c:pt>
                <c:pt idx="20">
                  <c:v>28000000</c:v>
                </c:pt>
                <c:pt idx="21">
                  <c:v>29333333.3333333</c:v>
                </c:pt>
                <c:pt idx="22">
                  <c:v>30666666.6666667</c:v>
                </c:pt>
                <c:pt idx="23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  <c:pt idx="17">
                  <c:v>12720000</c:v>
                </c:pt>
                <c:pt idx="18">
                  <c:v>13426666.6666667</c:v>
                </c:pt>
                <c:pt idx="19">
                  <c:v>14133333.3333333</c:v>
                </c:pt>
                <c:pt idx="20">
                  <c:v>14840000</c:v>
                </c:pt>
                <c:pt idx="21">
                  <c:v>15546666.6666667</c:v>
                </c:pt>
                <c:pt idx="22">
                  <c:v>16253333.3333333</c:v>
                </c:pt>
                <c:pt idx="23">
                  <c:v>169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299362.02</c:v>
                </c:pt>
                <c:pt idx="2">
                  <c:v>299362.02</c:v>
                </c:pt>
                <c:pt idx="3">
                  <c:v>299362.02</c:v>
                </c:pt>
                <c:pt idx="4">
                  <c:v>299362.02</c:v>
                </c:pt>
                <c:pt idx="5">
                  <c:v>299362.02</c:v>
                </c:pt>
                <c:pt idx="6">
                  <c:v>299362.02</c:v>
                </c:pt>
                <c:pt idx="7">
                  <c:v>299362.02</c:v>
                </c:pt>
                <c:pt idx="8">
                  <c:v>299362.02</c:v>
                </c:pt>
                <c:pt idx="9">
                  <c:v>299362.02</c:v>
                </c:pt>
                <c:pt idx="10">
                  <c:v>299362.02</c:v>
                </c:pt>
                <c:pt idx="11">
                  <c:v>299362.02</c:v>
                </c:pt>
                <c:pt idx="12">
                  <c:v>299362.02</c:v>
                </c:pt>
                <c:pt idx="13">
                  <c:v>299362.02</c:v>
                </c:pt>
                <c:pt idx="14">
                  <c:v>299362.02</c:v>
                </c:pt>
                <c:pt idx="15">
                  <c:v>299362.02</c:v>
                </c:pt>
                <c:pt idx="16">
                  <c:v>299362.02</c:v>
                </c:pt>
                <c:pt idx="17">
                  <c:v>299362.02</c:v>
                </c:pt>
                <c:pt idx="18">
                  <c:v>299362.02</c:v>
                </c:pt>
                <c:pt idx="19">
                  <c:v>299362.02</c:v>
                </c:pt>
                <c:pt idx="20">
                  <c:v>299362.02</c:v>
                </c:pt>
                <c:pt idx="21">
                  <c:v>299362.02</c:v>
                </c:pt>
                <c:pt idx="22">
                  <c:v>299362.02</c:v>
                </c:pt>
                <c:pt idx="23">
                  <c:v>29936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9183"/>
        <c:axId val="43289481"/>
      </c:lineChart>
      <c:catAx>
        <c:axId val="66109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9481"/>
        <c:crossesAt val="0"/>
        <c:auto val="1"/>
        <c:lblAlgn val="ctr"/>
        <c:lblOffset val="100"/>
        <c:noMultiLvlLbl val="0"/>
      </c:catAx>
      <c:valAx>
        <c:axId val="4328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9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  <c:pt idx="17">
                  <c:v>123960000</c:v>
                </c:pt>
                <c:pt idx="18">
                  <c:v>130846666.666667</c:v>
                </c:pt>
                <c:pt idx="19">
                  <c:v>137733333.333333</c:v>
                </c:pt>
                <c:pt idx="20">
                  <c:v>144620000</c:v>
                </c:pt>
                <c:pt idx="21">
                  <c:v>151506666.666667</c:v>
                </c:pt>
                <c:pt idx="22">
                  <c:v>158393333.333333</c:v>
                </c:pt>
                <c:pt idx="23">
                  <c:v>165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  <c:pt idx="17">
                  <c:v>63095640</c:v>
                </c:pt>
                <c:pt idx="18">
                  <c:v>66600953.3333333</c:v>
                </c:pt>
                <c:pt idx="19">
                  <c:v>70106266.6666667</c:v>
                </c:pt>
                <c:pt idx="20">
                  <c:v>73611580</c:v>
                </c:pt>
                <c:pt idx="21">
                  <c:v>77116893.3333333</c:v>
                </c:pt>
                <c:pt idx="22">
                  <c:v>80622206.6666667</c:v>
                </c:pt>
                <c:pt idx="23">
                  <c:v>84127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0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1908862.489</c:v>
                </c:pt>
                <c:pt idx="2">
                  <c:v>1908862.489</c:v>
                </c:pt>
                <c:pt idx="3">
                  <c:v>1908862.489</c:v>
                </c:pt>
                <c:pt idx="4">
                  <c:v>1908862.489</c:v>
                </c:pt>
                <c:pt idx="5">
                  <c:v>1908862.489</c:v>
                </c:pt>
                <c:pt idx="6">
                  <c:v>1908862.489</c:v>
                </c:pt>
                <c:pt idx="7">
                  <c:v>1908862.489</c:v>
                </c:pt>
                <c:pt idx="8">
                  <c:v>1908862.489</c:v>
                </c:pt>
                <c:pt idx="9">
                  <c:v>1908862.489</c:v>
                </c:pt>
                <c:pt idx="10">
                  <c:v>1908862.489</c:v>
                </c:pt>
                <c:pt idx="11">
                  <c:v>1908862.489</c:v>
                </c:pt>
                <c:pt idx="12">
                  <c:v>1908862.489</c:v>
                </c:pt>
                <c:pt idx="13">
                  <c:v>1908862.489</c:v>
                </c:pt>
                <c:pt idx="14">
                  <c:v>1908862.489</c:v>
                </c:pt>
                <c:pt idx="15">
                  <c:v>1908862.489</c:v>
                </c:pt>
                <c:pt idx="16">
                  <c:v>1908862.489</c:v>
                </c:pt>
                <c:pt idx="17">
                  <c:v>1908862.489</c:v>
                </c:pt>
                <c:pt idx="18">
                  <c:v>1908862.489</c:v>
                </c:pt>
                <c:pt idx="19">
                  <c:v>1908862.489</c:v>
                </c:pt>
                <c:pt idx="20">
                  <c:v>1908862.489</c:v>
                </c:pt>
                <c:pt idx="21">
                  <c:v>1908862.489</c:v>
                </c:pt>
                <c:pt idx="22">
                  <c:v>1908862.489</c:v>
                </c:pt>
                <c:pt idx="23">
                  <c:v>1908862.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3525"/>
        <c:axId val="89215048"/>
      </c:lineChart>
      <c:catAx>
        <c:axId val="80733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5048"/>
        <c:crossesAt val="0"/>
        <c:auto val="1"/>
        <c:lblAlgn val="ctr"/>
        <c:lblOffset val="100"/>
        <c:noMultiLvlLbl val="0"/>
      </c:catAx>
      <c:valAx>
        <c:axId val="8921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3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321630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321630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7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7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7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7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7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7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24330</v>
      </c>
      <c r="C35" s="38" t="n">
        <f aca="false">SUM(C4:C34)</f>
        <v>0</v>
      </c>
      <c r="D35" s="38" t="n">
        <f aca="false">SUM(D4:D34)</f>
        <v>146650</v>
      </c>
      <c r="E35" s="39" t="n">
        <f aca="false">SUM(E4:E34)</f>
        <v>0</v>
      </c>
      <c r="F35" s="40" t="n">
        <f aca="false">SUM(F4:F34)</f>
        <v>280054</v>
      </c>
      <c r="G35" s="41" t="n">
        <f aca="false">SUM(G4:G34)</f>
        <v>0</v>
      </c>
      <c r="H35" s="42" t="n">
        <f aca="false">SUM(H4:H34)</f>
        <v>321630</v>
      </c>
      <c r="I35" s="43" t="n">
        <f aca="false">SUM(I4:I34)</f>
        <v>2451034</v>
      </c>
      <c r="J35" s="44" t="s">
        <v>24</v>
      </c>
      <c r="K35" s="45" t="s">
        <v>24</v>
      </c>
      <c r="L35" s="39" t="n">
        <f aca="false">SUM(L4:L34)</f>
        <v>270538</v>
      </c>
      <c r="M35" s="38" t="n">
        <f aca="false">SUM(M4:M34)</f>
        <v>459973</v>
      </c>
      <c r="N35" s="40" t="n">
        <f aca="false">SUM(N4:N34)</f>
        <v>3842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734353</v>
      </c>
      <c r="S35" s="44" t="s">
        <v>24</v>
      </c>
      <c r="T35" s="45" t="s">
        <v>24</v>
      </c>
      <c r="U35" s="39" t="n">
        <f aca="false">SUM(U4:U34)</f>
        <v>539237</v>
      </c>
      <c r="V35" s="38" t="n">
        <f aca="false">SUM(V4:V34)</f>
        <v>0</v>
      </c>
      <c r="W35" s="40" t="n">
        <f aca="false">SUM(W4:W34)</f>
        <v>24397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564834</v>
      </c>
      <c r="AC35" s="44" t="s">
        <v>24</v>
      </c>
      <c r="AD35" s="45" t="s">
        <v>24</v>
      </c>
      <c r="AE35" s="48" t="n">
        <f aca="false">SUM(AE4:AE34)</f>
        <v>321630</v>
      </c>
      <c r="AF35" s="48" t="n">
        <f aca="false">SUM(AF4:AF34)</f>
        <v>375022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7726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343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64834</v>
      </c>
      <c r="AC37" s="57"/>
      <c r="AD37" s="60" t="s">
        <v>29</v>
      </c>
      <c r="AE37" s="60"/>
      <c r="AF37" s="56" t="n">
        <f aca="false">AE35+AF35</f>
        <v>40718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533204615384615</v>
      </c>
      <c r="J39" s="57"/>
      <c r="Q39" s="61" t="s">
        <v>32</v>
      </c>
      <c r="R39" s="69" t="n">
        <f aca="false">R37/R38</f>
        <v>0.0261335587188612</v>
      </c>
      <c r="S39" s="57"/>
      <c r="X39" s="65"/>
      <c r="AA39" s="61" t="s">
        <v>32</v>
      </c>
      <c r="AB39" s="69" t="n">
        <f aca="false">AB37/AB38</f>
        <v>0.0282417</v>
      </c>
      <c r="AC39" s="57"/>
      <c r="AE39" s="66" t="s">
        <v>32</v>
      </c>
      <c r="AF39" s="69" t="n">
        <f aca="false">AF37/AF38</f>
        <v>0.04067783216783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8341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99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488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12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7502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772664</v>
      </c>
      <c r="C37" s="113" t="n">
        <f aca="false">各工場日別売上・受注残!R37</f>
        <v>734353</v>
      </c>
      <c r="D37" s="112" t="n">
        <f aca="false">各工場日別売上・受注残!AB37</f>
        <v>564834</v>
      </c>
      <c r="E37" s="112" t="n">
        <f aca="false">B37+C37+D37</f>
        <v>40718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533204615384615</v>
      </c>
      <c r="C38" s="115" t="n">
        <f aca="false">C37/C36</f>
        <v>0.0261335587188612</v>
      </c>
      <c r="D38" s="115" t="n">
        <f aca="false">D37/D36</f>
        <v>0.0282417</v>
      </c>
      <c r="E38" s="115" t="n">
        <f aca="false">E37/E36</f>
        <v>0.040677832167832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70000</v>
      </c>
      <c r="C39" s="118" t="n">
        <f aca="false">ROUND(C36/各工場日別売上・受注残!$L$1*(COUNTIF(C4:C34,"&gt;0")),-4)</f>
        <v>1870000</v>
      </c>
      <c r="D39" s="118" t="n">
        <f aca="false">ROUND(D36/各工場日別売上・受注残!$L$1*(COUNTIF(D4:D34,"&gt;0")),-4)</f>
        <v>1330000</v>
      </c>
      <c r="E39" s="118" t="n">
        <f aca="false">B39+C39+D39</f>
        <v>66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9038616714697</v>
      </c>
      <c r="C40" s="122" t="n">
        <f aca="false">C37/C39</f>
        <v>0.392702139037433</v>
      </c>
      <c r="D40" s="122" t="n">
        <f aca="false">D37/D39</f>
        <v>0.424687218045113</v>
      </c>
      <c r="E40" s="122" t="n">
        <f aca="false">E37/E39</f>
        <v>0.61047241379310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772664</v>
      </c>
      <c r="I9" s="196" t="n">
        <f aca="false">G9*$E6</f>
        <v>1573866.66666667</v>
      </c>
      <c r="J9" s="197" t="n">
        <v>720840</v>
      </c>
      <c r="K9" s="198" t="n">
        <v>2772664</v>
      </c>
      <c r="L9" s="199" t="n">
        <f aca="false">IF(H9="","",K9/G9)</f>
        <v>0.799806923076923</v>
      </c>
      <c r="M9" s="200" t="n">
        <v>720840</v>
      </c>
      <c r="N9" s="201" t="n">
        <f aca="false">IF(J9="","",M9/K9)</f>
        <v>0.259981014648728</v>
      </c>
      <c r="O9" s="202" t="n">
        <f aca="false">H9*$E$6</f>
        <v>1258789.45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6933333.33333333</v>
      </c>
      <c r="H10" s="209"/>
      <c r="I10" s="210" t="n">
        <f aca="false">G10*$E6</f>
        <v>31477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258789.45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400000</v>
      </c>
      <c r="H11" s="209"/>
      <c r="I11" s="210" t="n">
        <f aca="false">G11*$E6</f>
        <v>47216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58789.45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3866666.6666667</v>
      </c>
      <c r="H12" s="209"/>
      <c r="I12" s="210" t="n">
        <f aca="false">G12*$E6</f>
        <v>62954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58789.4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58789.45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58789.45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58789.45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58789.4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58789.456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58789.45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58789.45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58789.45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58789.45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58789.45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58789.45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58789.45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58789.45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2400000</v>
      </c>
      <c r="H26" s="214"/>
      <c r="I26" s="210" t="n">
        <f aca="false">G26*$E$6</f>
        <v>283296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58789.45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5866666.6666667</v>
      </c>
      <c r="H27" s="214"/>
      <c r="I27" s="210" t="n">
        <f aca="false">G27*$E$6</f>
        <v>29903466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58789.4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69333333.3333333</v>
      </c>
      <c r="H28" s="214"/>
      <c r="I28" s="210" t="n">
        <f aca="false">G28*$E$6</f>
        <v>314773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58789.45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2800000</v>
      </c>
      <c r="H29" s="214"/>
      <c r="I29" s="210" t="n">
        <f aca="false">G29*$E$6</f>
        <v>330512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58789.45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6266666.6666667</v>
      </c>
      <c r="H30" s="214"/>
      <c r="I30" s="210" t="n">
        <f aca="false">G30*$E$6</f>
        <v>3462506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58789.45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9733333.3333333</v>
      </c>
      <c r="H31" s="214"/>
      <c r="I31" s="210" t="n">
        <f aca="false">G31*$E$6</f>
        <v>36198933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58789.45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83200000</v>
      </c>
      <c r="H32" s="221"/>
      <c r="I32" s="210" t="n">
        <f aca="false">G32*$E$6</f>
        <v>377728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58789.45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</v>
      </c>
      <c r="D33" s="225" t="n">
        <f aca="false">SUM(D9:D32)</f>
        <v>2126535</v>
      </c>
      <c r="E33" s="226" t="s">
        <v>70</v>
      </c>
      <c r="F33" s="227" t="s">
        <v>70</v>
      </c>
      <c r="G33" s="228" t="n">
        <f aca="false">MAX(G9:G32)</f>
        <v>83200000</v>
      </c>
      <c r="H33" s="229" t="n">
        <f aca="false">SUM(H9:H32)</f>
        <v>2772664</v>
      </c>
      <c r="I33" s="230" t="n">
        <f aca="false">MAX(I9:I32)</f>
        <v>37772800</v>
      </c>
      <c r="J33" s="231" t="n">
        <f aca="false">SUM(J9:J32)</f>
        <v>720840</v>
      </c>
      <c r="K33" s="232" t="n">
        <f aca="false">MAX(K9:K32)</f>
        <v>2772664</v>
      </c>
      <c r="L33" s="233" t="s">
        <v>71</v>
      </c>
      <c r="M33" s="232" t="n">
        <f aca="false">MAX(M9:M32)</f>
        <v>720840</v>
      </c>
      <c r="N33" s="234" t="n">
        <f aca="false">MAX(M9:M32)/MAX(K9:K32)</f>
        <v>0.259981014648728</v>
      </c>
      <c r="O33" s="235" t="n">
        <f aca="false">MAX(O9:O32)</f>
        <v>1258789.4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0</v>
      </c>
      <c r="K9" s="198" t="n">
        <v>734353</v>
      </c>
      <c r="L9" s="199" t="n">
        <f aca="false">IF(H9="","",K9/G9)</f>
        <v>0.392003380782918</v>
      </c>
      <c r="M9" s="200" t="n">
        <v>0</v>
      </c>
      <c r="N9" s="201" t="n">
        <f aca="false">IF(J9="","",M9/K9)</f>
        <v>0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3746666.66666667</v>
      </c>
      <c r="H10" s="209"/>
      <c r="I10" s="210" t="n">
        <f aca="false">G10*$E6</f>
        <v>17422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341474.14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5620000</v>
      </c>
      <c r="H11" s="209"/>
      <c r="I11" s="210" t="n">
        <f aca="false">G11*$E6</f>
        <v>26133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41474.14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7493333.33333333</v>
      </c>
      <c r="H12" s="209"/>
      <c r="I12" s="210" t="n">
        <f aca="false">G12*$E6</f>
        <v>3484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41474.14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35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41474.14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226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1474.14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6097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1474.14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968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1474.1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1474.14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1474.14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1474.1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1474.14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1474.14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1474.14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1474.14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1474.14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1474.14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G$9*18</f>
        <v>33720000</v>
      </c>
      <c r="H26" s="214"/>
      <c r="I26" s="210" t="n">
        <f aca="false">G26*$E$6</f>
        <v>15679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1474.14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G9*19</f>
        <v>35593333.3333333</v>
      </c>
      <c r="H27" s="214"/>
      <c r="I27" s="210" t="n">
        <f aca="false">G27*$E$6</f>
        <v>16550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1474.14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G9*20</f>
        <v>37466666.6666667</v>
      </c>
      <c r="H28" s="214"/>
      <c r="I28" s="210" t="n">
        <f aca="false">G28*$E$6</f>
        <v>1742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1474.14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G9*21</f>
        <v>39340000</v>
      </c>
      <c r="H29" s="214"/>
      <c r="I29" s="210" t="n">
        <f aca="false">G29*$E$6</f>
        <v>182931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1474.14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G9*22</f>
        <v>41213333.3333333</v>
      </c>
      <c r="H30" s="214"/>
      <c r="I30" s="210" t="n">
        <f aca="false">G30*$E$6</f>
        <v>191642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41474.14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9*23</f>
        <v>43086666.6666667</v>
      </c>
      <c r="H31" s="214"/>
      <c r="I31" s="210" t="n">
        <f aca="false">G31*$E$6</f>
        <v>200353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41474.14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9*24</f>
        <v>44960000</v>
      </c>
      <c r="H32" s="221"/>
      <c r="I32" s="210" t="n">
        <f aca="false">G32*$E$6</f>
        <v>209064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41474.14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3</v>
      </c>
      <c r="D33" s="225" t="n">
        <f aca="false">SUM(D9:D32)</f>
        <v>1534230</v>
      </c>
      <c r="E33" s="226" t="s">
        <v>70</v>
      </c>
      <c r="F33" s="227" t="s">
        <v>70</v>
      </c>
      <c r="G33" s="228" t="n">
        <f aca="false">MAX(G9:G32)</f>
        <v>44960000</v>
      </c>
      <c r="H33" s="229" t="n">
        <f aca="false">SUM(H9:H32)</f>
        <v>734353</v>
      </c>
      <c r="I33" s="230" t="n">
        <f aca="false">MAX(I9:I32)</f>
        <v>20906400</v>
      </c>
      <c r="J33" s="231" t="n">
        <f aca="false">SUM(J9:J32)</f>
        <v>0</v>
      </c>
      <c r="K33" s="232" t="n">
        <f aca="false">MAX(K9:K32)</f>
        <v>734353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341474.1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666666.66666667</v>
      </c>
      <c r="H10" s="209"/>
      <c r="I10" s="210" t="n">
        <f aca="false">G10*$E6</f>
        <v>14133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99362.0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000000</v>
      </c>
      <c r="H11" s="209"/>
      <c r="I11" s="210" t="n">
        <f aca="false">G11*$E6</f>
        <v>212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99362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333333.33333333</v>
      </c>
      <c r="H12" s="209"/>
      <c r="I12" s="210" t="n">
        <f aca="false">G12*$E6</f>
        <v>282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99362.0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99362.0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99362.0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99362.0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9362.0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9362.0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9362.0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9362.0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9362.0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9362.0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9362.02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9362.0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9362.02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9362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G$9*18</f>
        <v>24000000</v>
      </c>
      <c r="H26" s="214"/>
      <c r="I26" s="210" t="n">
        <f aca="false">G26*$E$6</f>
        <v>127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9362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G$9*19</f>
        <v>25333333.3333333</v>
      </c>
      <c r="H27" s="214"/>
      <c r="I27" s="210" t="n">
        <f aca="false">G27*$E$6</f>
        <v>13426666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9362.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G$9*20</f>
        <v>26666666.6666667</v>
      </c>
      <c r="H28" s="214"/>
      <c r="I28" s="210" t="n">
        <f aca="false">G28*$E$6</f>
        <v>141333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9362.0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G$9*21</f>
        <v>28000000</v>
      </c>
      <c r="H29" s="214"/>
      <c r="I29" s="210" t="n">
        <f aca="false">G29*$E$6</f>
        <v>1484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99362.0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G$9*22</f>
        <v>29333333.3333333</v>
      </c>
      <c r="H30" s="214"/>
      <c r="I30" s="210" t="n">
        <f aca="false">G30*$E$6</f>
        <v>1554666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99362.0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$9*23</f>
        <v>30666666.6666667</v>
      </c>
      <c r="H31" s="214"/>
      <c r="I31" s="210" t="n">
        <f aca="false">G31*$E$6</f>
        <v>16253333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99362.0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32000000</v>
      </c>
      <c r="H32" s="221"/>
      <c r="I32" s="210" t="n">
        <f aca="false">G32*$E$6</f>
        <v>1696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99362.0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2</v>
      </c>
      <c r="D33" s="225" t="n">
        <f aca="false">SUM(D9:D32)</f>
        <v>886213</v>
      </c>
      <c r="E33" s="226" t="s">
        <v>70</v>
      </c>
      <c r="F33" s="227" t="s">
        <v>70</v>
      </c>
      <c r="G33" s="228" t="n">
        <f aca="false">MAX(G9:G32)</f>
        <v>32000000</v>
      </c>
      <c r="H33" s="229" t="n">
        <f aca="false">SUM(H9:H32)</f>
        <v>564834</v>
      </c>
      <c r="I33" s="230" t="n">
        <f aca="false">MAX(I9:I32)</f>
        <v>16960000</v>
      </c>
      <c r="J33" s="241" t="n">
        <f aca="false">SUM(J9:J32)</f>
        <v>0</v>
      </c>
      <c r="K33" s="230" t="n">
        <f aca="false">MAX(K9:K32)</f>
        <v>564834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299362.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20840</v>
      </c>
      <c r="K9" s="198" t="n">
        <v>3750221</v>
      </c>
      <c r="L9" s="199" t="n">
        <f aca="false">IF(H9="","",K9/G9)</f>
        <v>0.544562584704743</v>
      </c>
      <c r="M9" s="200" t="n">
        <v>720840</v>
      </c>
      <c r="N9" s="201" t="n">
        <f aca="false">IF(J9="","",M9/K9)</f>
        <v>0.192212672266514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3773333.3333333</v>
      </c>
      <c r="H10" s="209"/>
      <c r="I10" s="210" t="n">
        <f aca="false">G10*$E6</f>
        <v>7010626.6666666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908862.48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0660000</v>
      </c>
      <c r="H11" s="209"/>
      <c r="I11" s="210" t="n">
        <f aca="false">G11*$E6</f>
        <v>1051594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908862.4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7546666.6666667</v>
      </c>
      <c r="H12" s="209"/>
      <c r="I12" s="210" t="n">
        <f aca="false">G12*$E6</f>
        <v>14021253.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908862.48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4433333.3333333</v>
      </c>
      <c r="H13" s="214"/>
      <c r="I13" s="210" t="n">
        <f aca="false">G13*$E6</f>
        <v>17526566.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908862.48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1320000</v>
      </c>
      <c r="H14" s="214"/>
      <c r="I14" s="210" t="n">
        <f aca="false">G14*$E6</f>
        <v>2103188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908862.48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8206666.6666667</v>
      </c>
      <c r="H15" s="214"/>
      <c r="I15" s="210" t="n">
        <f aca="false">G15*$E6</f>
        <v>2453719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08862.48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093333.3333333</v>
      </c>
      <c r="H16" s="214"/>
      <c r="I16" s="210" t="n">
        <f aca="false">G16*$E6</f>
        <v>2804250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08862.48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08862.489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08862.489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08862.48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08862.48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08862.48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08862.489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08862.489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08862.489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08862.48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G$9*18</f>
        <v>123960000</v>
      </c>
      <c r="H26" s="214"/>
      <c r="I26" s="210" t="n">
        <f aca="false">G26*$E$6</f>
        <v>6309564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08862.48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G$9*19</f>
        <v>130846666.666667</v>
      </c>
      <c r="H27" s="214"/>
      <c r="I27" s="210" t="n">
        <f aca="false">G27*$E$6</f>
        <v>66600953.3333333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908862.48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G$9*20</f>
        <v>137733333.333333</v>
      </c>
      <c r="H28" s="214"/>
      <c r="I28" s="210" t="n">
        <f aca="false">G28*$E$6</f>
        <v>70106266.6666667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908862.48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G$9*21</f>
        <v>144620000</v>
      </c>
      <c r="H29" s="214"/>
      <c r="I29" s="210" t="n">
        <f aca="false">G29*$E$6</f>
        <v>73611580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908862.48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G$9*22</f>
        <v>151506666.666667</v>
      </c>
      <c r="H30" s="214"/>
      <c r="I30" s="210" t="n">
        <f aca="false">G30*$E$6</f>
        <v>77116893.3333333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908862.48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G$9*23</f>
        <v>158393333.333333</v>
      </c>
      <c r="H31" s="214"/>
      <c r="I31" s="210" t="n">
        <f aca="false">G31*$E$6</f>
        <v>80622206.6666667</v>
      </c>
      <c r="J31" s="215"/>
      <c r="K31" s="212"/>
      <c r="L31" s="199" t="str">
        <f aca="false">IF(H31="","",K31/G31)</f>
        <v/>
      </c>
      <c r="M31" s="213"/>
      <c r="N31" s="201"/>
      <c r="O31" s="202" t="n">
        <f aca="false">H31*$E$6+O30</f>
        <v>1908862.48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G$9*24</f>
        <v>165280000</v>
      </c>
      <c r="H32" s="221"/>
      <c r="I32" s="210" t="n">
        <f aca="false">G32*$E$6</f>
        <v>84127520</v>
      </c>
      <c r="J32" s="222"/>
      <c r="K32" s="212"/>
      <c r="L32" s="199" t="str">
        <f aca="false">IF(H32="","",K32/G32)</f>
        <v/>
      </c>
      <c r="M32" s="213"/>
      <c r="N32" s="201"/>
      <c r="O32" s="202" t="n">
        <f aca="false">H32*$E$6+O31</f>
        <v>1908862.48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41</v>
      </c>
      <c r="D33" s="225" t="n">
        <f aca="false">SUM(D9:D32)</f>
        <v>4546978</v>
      </c>
      <c r="E33" s="226" t="s">
        <v>70</v>
      </c>
      <c r="F33" s="227" t="s">
        <v>70</v>
      </c>
      <c r="G33" s="228" t="n">
        <f aca="false">MAX(G9:G32)</f>
        <v>165280000</v>
      </c>
      <c r="H33" s="229" t="n">
        <f aca="false">SUM(H9:H32)</f>
        <v>3750221</v>
      </c>
      <c r="I33" s="230" t="n">
        <f aca="false">MAX(I9:I32)</f>
        <v>84127520</v>
      </c>
      <c r="J33" s="241" t="n">
        <f aca="false">SUM(J9:J32)</f>
        <v>720840</v>
      </c>
      <c r="K33" s="230" t="n">
        <f aca="false">MAX(K9:K32)</f>
        <v>3750221</v>
      </c>
      <c r="L33" s="233" t="s">
        <v>71</v>
      </c>
      <c r="M33" s="232" t="n">
        <f aca="false">MAX(M9:M32)</f>
        <v>720840</v>
      </c>
      <c r="N33" s="234" t="n">
        <f aca="false">MAX(M9:M32)/MAX(K9:K32)</f>
        <v>0.192212672266514</v>
      </c>
      <c r="O33" s="235" t="n">
        <f aca="false">MAX(O9:O32)</f>
        <v>1908862.4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8T08:51:03Z</dcterms:modified>
  <cp:revision>0</cp:revision>
  <dc:subject/>
  <dc:title/>
</cp:coreProperties>
</file>