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463188</c:v>
                </c:pt>
                <c:pt idx="1">
                  <c:v>44205918</c:v>
                </c:pt>
                <c:pt idx="2">
                  <c:v>274344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500000</c:v>
                </c:pt>
                <c:pt idx="1">
                  <c:v>44200000</c:v>
                </c:pt>
                <c:pt idx="2">
                  <c:v>28640000</c:v>
                </c:pt>
              </c:numCache>
            </c:numRef>
          </c:val>
        </c:ser>
        <c:gapWidth val="150"/>
        <c:overlap val="0"/>
        <c:axId val="78806758"/>
        <c:axId val="74517287"/>
      </c:barChart>
      <c:catAx>
        <c:axId val="78806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7287"/>
        <c:crossesAt val="0"/>
        <c:auto val="1"/>
        <c:lblAlgn val="ctr"/>
        <c:lblOffset val="100"/>
        <c:noMultiLvlLbl val="0"/>
      </c:catAx>
      <c:valAx>
        <c:axId val="7451728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6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835410</c:v>
                </c:pt>
                <c:pt idx="22">
                  <c:v>12050173</c:v>
                </c:pt>
                <c:pt idx="23">
                  <c:v>10552879</c:v>
                </c:pt>
                <c:pt idx="24">
                  <c:v>0</c:v>
                </c:pt>
                <c:pt idx="25">
                  <c:v>0</c:v>
                </c:pt>
                <c:pt idx="26">
                  <c:v>7683413</c:v>
                </c:pt>
                <c:pt idx="27">
                  <c:v>5940466</c:v>
                </c:pt>
                <c:pt idx="28">
                  <c:v>4677109</c:v>
                </c:pt>
                <c:pt idx="29">
                  <c:v>1440321</c:v>
                </c:pt>
                <c:pt idx="30">
                  <c:v>41794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482778</c:v>
                </c:pt>
                <c:pt idx="22">
                  <c:v>7109269</c:v>
                </c:pt>
                <c:pt idx="23">
                  <c:v>6129679</c:v>
                </c:pt>
                <c:pt idx="24">
                  <c:v>0</c:v>
                </c:pt>
                <c:pt idx="25">
                  <c:v>0</c:v>
                </c:pt>
                <c:pt idx="26">
                  <c:v>5186289</c:v>
                </c:pt>
                <c:pt idx="27">
                  <c:v>3952081</c:v>
                </c:pt>
                <c:pt idx="28">
                  <c:v>2420551</c:v>
                </c:pt>
                <c:pt idx="29">
                  <c:v>1234723</c:v>
                </c:pt>
                <c:pt idx="30">
                  <c:v>4105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3635652</c:v>
                </c:pt>
                <c:pt idx="22">
                  <c:v>2947228</c:v>
                </c:pt>
                <c:pt idx="23">
                  <c:v>2379875</c:v>
                </c:pt>
                <c:pt idx="24">
                  <c:v>0</c:v>
                </c:pt>
                <c:pt idx="25">
                  <c:v>0</c:v>
                </c:pt>
                <c:pt idx="26">
                  <c:v>2015827</c:v>
                </c:pt>
                <c:pt idx="27">
                  <c:v>2138318</c:v>
                </c:pt>
                <c:pt idx="28">
                  <c:v>1727012</c:v>
                </c:pt>
                <c:pt idx="29">
                  <c:v>953373</c:v>
                </c:pt>
                <c:pt idx="30">
                  <c:v>70626</c:v>
                </c:pt>
              </c:numCache>
            </c:numRef>
          </c:val>
        </c:ser>
        <c:gapWidth val="150"/>
        <c:overlap val="0"/>
        <c:axId val="95978827"/>
        <c:axId val="46973694"/>
      </c:barChart>
      <c:catAx>
        <c:axId val="959788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3694"/>
        <c:crossesAt val="0"/>
        <c:auto val="1"/>
        <c:lblAlgn val="ctr"/>
        <c:lblOffset val="100"/>
        <c:noMultiLvlLbl val="0"/>
      </c:catAx>
      <c:valAx>
        <c:axId val="469736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8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46103531</c:v>
                </c:pt>
                <c:pt idx="2">
                  <c:v>146340000</c:v>
                </c:pt>
              </c:numCache>
            </c:numRef>
          </c:val>
        </c:ser>
        <c:gapWidth val="150"/>
        <c:overlap val="0"/>
        <c:axId val="89208653"/>
        <c:axId val="78898855"/>
      </c:barChart>
      <c:catAx>
        <c:axId val="89208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8855"/>
        <c:crossesAt val="0"/>
        <c:auto val="1"/>
        <c:lblAlgn val="ctr"/>
        <c:lblOffset val="100"/>
        <c:noMultiLvlLbl val="0"/>
      </c:catAx>
      <c:valAx>
        <c:axId val="7889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8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520554</c:v>
                </c:pt>
                <c:pt idx="14">
                  <c:v>49296309</c:v>
                </c:pt>
                <c:pt idx="15">
                  <c:v>51852649</c:v>
                </c:pt>
                <c:pt idx="16">
                  <c:v>55312227</c:v>
                </c:pt>
                <c:pt idx="17">
                  <c:v>60498143</c:v>
                </c:pt>
                <c:pt idx="18">
                  <c:v>64071422</c:v>
                </c:pt>
                <c:pt idx="19">
                  <c:v>66619101</c:v>
                </c:pt>
                <c:pt idx="20">
                  <c:v>70718588</c:v>
                </c:pt>
                <c:pt idx="21">
                  <c:v>74441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9178</c:v>
                </c:pt>
                <c:pt idx="7">
                  <c:v>15076968</c:v>
                </c:pt>
                <c:pt idx="8">
                  <c:v>17754890</c:v>
                </c:pt>
                <c:pt idx="9">
                  <c:v>18822938</c:v>
                </c:pt>
                <c:pt idx="10">
                  <c:v>19544058</c:v>
                </c:pt>
                <c:pt idx="11">
                  <c:v>19785833</c:v>
                </c:pt>
                <c:pt idx="12">
                  <c:v>20237823</c:v>
                </c:pt>
                <c:pt idx="13">
                  <c:v>22304910</c:v>
                </c:pt>
                <c:pt idx="14">
                  <c:v>23404540</c:v>
                </c:pt>
                <c:pt idx="15">
                  <c:v>24463627</c:v>
                </c:pt>
                <c:pt idx="16">
                  <c:v>28473452</c:v>
                </c:pt>
                <c:pt idx="17">
                  <c:v>30064273</c:v>
                </c:pt>
                <c:pt idx="18">
                  <c:v>31126368</c:v>
                </c:pt>
                <c:pt idx="19">
                  <c:v>32861298</c:v>
                </c:pt>
                <c:pt idx="20">
                  <c:v>34054098</c:v>
                </c:pt>
                <c:pt idx="21">
                  <c:v>34843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574331.516</c:v>
                </c:pt>
                <c:pt idx="14">
                  <c:v>22380524.286</c:v>
                </c:pt>
                <c:pt idx="15">
                  <c:v>23541102.646</c:v>
                </c:pt>
                <c:pt idx="16">
                  <c:v>25111751.058</c:v>
                </c:pt>
                <c:pt idx="17">
                  <c:v>27466156.922</c:v>
                </c:pt>
                <c:pt idx="18">
                  <c:v>29088425.588</c:v>
                </c:pt>
                <c:pt idx="19">
                  <c:v>30245071.854</c:v>
                </c:pt>
                <c:pt idx="20">
                  <c:v>32106238.952</c:v>
                </c:pt>
                <c:pt idx="21">
                  <c:v>3379659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8140"/>
        <c:axId val="67783418"/>
      </c:lineChart>
      <c:catAx>
        <c:axId val="831881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3418"/>
        <c:crossesAt val="0"/>
        <c:auto val="1"/>
        <c:lblAlgn val="ctr"/>
        <c:lblOffset val="100"/>
        <c:noMultiLvlLbl val="0"/>
      </c:catAx>
      <c:valAx>
        <c:axId val="6778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8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  <c:pt idx="13">
                  <c:v>28311460</c:v>
                </c:pt>
                <c:pt idx="14">
                  <c:v>29450126</c:v>
                </c:pt>
                <c:pt idx="15">
                  <c:v>31219769</c:v>
                </c:pt>
                <c:pt idx="16">
                  <c:v>33472472</c:v>
                </c:pt>
                <c:pt idx="17">
                  <c:v>35470031</c:v>
                </c:pt>
                <c:pt idx="18">
                  <c:v>37362991</c:v>
                </c:pt>
                <c:pt idx="19">
                  <c:v>39906010</c:v>
                </c:pt>
                <c:pt idx="20">
                  <c:v>41642808</c:v>
                </c:pt>
                <c:pt idx="21">
                  <c:v>44205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  <c:pt idx="17">
                  <c:v>16592827</c:v>
                </c:pt>
                <c:pt idx="18">
                  <c:v>16865311</c:v>
                </c:pt>
                <c:pt idx="19">
                  <c:v>17527376</c:v>
                </c:pt>
                <c:pt idx="20">
                  <c:v>18323576</c:v>
                </c:pt>
                <c:pt idx="21">
                  <c:v>18586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3164828.9</c:v>
                </c:pt>
                <c:pt idx="14">
                  <c:v>13694308.59</c:v>
                </c:pt>
                <c:pt idx="15">
                  <c:v>14517192.585</c:v>
                </c:pt>
                <c:pt idx="16">
                  <c:v>15564699.48</c:v>
                </c:pt>
                <c:pt idx="17">
                  <c:v>16493564.415</c:v>
                </c:pt>
                <c:pt idx="18">
                  <c:v>17373790.815</c:v>
                </c:pt>
                <c:pt idx="19">
                  <c:v>18556294.65</c:v>
                </c:pt>
                <c:pt idx="20">
                  <c:v>19363905.72</c:v>
                </c:pt>
                <c:pt idx="21">
                  <c:v>2055575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2687"/>
        <c:axId val="32479593"/>
      </c:lineChart>
      <c:catAx>
        <c:axId val="894826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9593"/>
        <c:crossesAt val="0"/>
        <c:auto val="1"/>
        <c:lblAlgn val="ctr"/>
        <c:lblOffset val="100"/>
        <c:noMultiLvlLbl val="0"/>
      </c:catAx>
      <c:valAx>
        <c:axId val="3247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2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02956</c:v>
                </c:pt>
                <c:pt idx="15">
                  <c:v>19524982</c:v>
                </c:pt>
                <c:pt idx="16">
                  <c:v>20905110</c:v>
                </c:pt>
                <c:pt idx="17">
                  <c:v>21964243</c:v>
                </c:pt>
                <c:pt idx="18">
                  <c:v>23106679</c:v>
                </c:pt>
                <c:pt idx="19">
                  <c:v>24277952</c:v>
                </c:pt>
                <c:pt idx="20">
                  <c:v>25593231</c:v>
                </c:pt>
                <c:pt idx="21">
                  <c:v>2743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  <c:pt idx="17">
                  <c:v>11042289</c:v>
                </c:pt>
                <c:pt idx="18">
                  <c:v>12105449</c:v>
                </c:pt>
                <c:pt idx="19">
                  <c:v>12105449</c:v>
                </c:pt>
                <c:pt idx="20">
                  <c:v>12503071</c:v>
                </c:pt>
                <c:pt idx="21">
                  <c:v>12824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88566.68</c:v>
                </c:pt>
                <c:pt idx="15">
                  <c:v>10348240.46</c:v>
                </c:pt>
                <c:pt idx="16">
                  <c:v>11079708.3</c:v>
                </c:pt>
                <c:pt idx="17">
                  <c:v>11641048.79</c:v>
                </c:pt>
                <c:pt idx="18">
                  <c:v>12246539.87</c:v>
                </c:pt>
                <c:pt idx="19">
                  <c:v>12867314.56</c:v>
                </c:pt>
                <c:pt idx="20">
                  <c:v>13564412.43</c:v>
                </c:pt>
                <c:pt idx="21">
                  <c:v>145402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5497"/>
        <c:axId val="16033442"/>
      </c:lineChart>
      <c:catAx>
        <c:axId val="938854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3442"/>
        <c:crossesAt val="0"/>
        <c:auto val="1"/>
        <c:lblAlgn val="ctr"/>
        <c:lblOffset val="100"/>
        <c:noMultiLvlLbl val="0"/>
      </c:catAx>
      <c:valAx>
        <c:axId val="1603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5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33387</c:v>
                </c:pt>
                <c:pt idx="15">
                  <c:v>97270786</c:v>
                </c:pt>
                <c:pt idx="16">
                  <c:v>104103797</c:v>
                </c:pt>
                <c:pt idx="17">
                  <c:v>111900741</c:v>
                </c:pt>
                <c:pt idx="18">
                  <c:v>118433223</c:v>
                </c:pt>
                <c:pt idx="19">
                  <c:v>124546622</c:v>
                </c:pt>
                <c:pt idx="20">
                  <c:v>131410446</c:v>
                </c:pt>
                <c:pt idx="21">
                  <c:v>139113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3029</c:v>
                </c:pt>
                <c:pt idx="7">
                  <c:v>30676129</c:v>
                </c:pt>
                <c:pt idx="8">
                  <c:v>37377686</c:v>
                </c:pt>
                <c:pt idx="9">
                  <c:v>39298074</c:v>
                </c:pt>
                <c:pt idx="10">
                  <c:v>40596624</c:v>
                </c:pt>
                <c:pt idx="11">
                  <c:v>42555344</c:v>
                </c:pt>
                <c:pt idx="12">
                  <c:v>43302584</c:v>
                </c:pt>
                <c:pt idx="13">
                  <c:v>46127466</c:v>
                </c:pt>
                <c:pt idx="14">
                  <c:v>48955046</c:v>
                </c:pt>
                <c:pt idx="15">
                  <c:v>50416693</c:v>
                </c:pt>
                <c:pt idx="16">
                  <c:v>55166668</c:v>
                </c:pt>
                <c:pt idx="17">
                  <c:v>57699389</c:v>
                </c:pt>
                <c:pt idx="18">
                  <c:v>60097128</c:v>
                </c:pt>
                <c:pt idx="19">
                  <c:v>62494123</c:v>
                </c:pt>
                <c:pt idx="20">
                  <c:v>64880745</c:v>
                </c:pt>
                <c:pt idx="21">
                  <c:v>66253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590493.983</c:v>
                </c:pt>
                <c:pt idx="15">
                  <c:v>49510830.074</c:v>
                </c:pt>
                <c:pt idx="16">
                  <c:v>52988832.673</c:v>
                </c:pt>
                <c:pt idx="17">
                  <c:v>56957477.169</c:v>
                </c:pt>
                <c:pt idx="18">
                  <c:v>60282510.507</c:v>
                </c:pt>
                <c:pt idx="19">
                  <c:v>63394230.598</c:v>
                </c:pt>
                <c:pt idx="20">
                  <c:v>66887917.014</c:v>
                </c:pt>
                <c:pt idx="21">
                  <c:v>70808696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7892"/>
        <c:axId val="22041720"/>
      </c:lineChart>
      <c:catAx>
        <c:axId val="302578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1720"/>
        <c:crossesAt val="0"/>
        <c:auto val="1"/>
        <c:lblAlgn val="ctr"/>
        <c:lblOffset val="100"/>
        <c:noMultiLvlLbl val="0"/>
      </c:catAx>
      <c:valAx>
        <c:axId val="2204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7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17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10516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166024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89336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0275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1791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524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1061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764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8298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5939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2135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135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 t="n">
        <v>3565908</v>
      </c>
      <c r="C30" s="33" t="n">
        <v>0</v>
      </c>
      <c r="D30" s="33" t="n">
        <v>941552</v>
      </c>
      <c r="E30" s="33" t="n">
        <v>0</v>
      </c>
      <c r="F30" s="33" t="n">
        <v>232792</v>
      </c>
      <c r="G30" s="33"/>
      <c r="H30" s="33" t="n">
        <v>445664</v>
      </c>
      <c r="I30" s="33" t="n">
        <f aca="false">SUM(B30:F30)</f>
        <v>4740252</v>
      </c>
      <c r="J30" s="33" t="n">
        <v>7683413</v>
      </c>
      <c r="K30" s="33" t="n">
        <v>12511605</v>
      </c>
      <c r="L30" s="33" t="n">
        <v>529706</v>
      </c>
      <c r="M30" s="33" t="n">
        <v>1397491</v>
      </c>
      <c r="N30" s="33" t="n">
        <v>70362</v>
      </c>
      <c r="O30" s="33" t="n">
        <v>0</v>
      </c>
      <c r="P30" s="33"/>
      <c r="Q30" s="33" t="n">
        <v>0</v>
      </c>
      <c r="R30" s="33" t="n">
        <f aca="false">SUM(L30:O30)</f>
        <v>1997559</v>
      </c>
      <c r="S30" s="33" t="n">
        <v>5186289</v>
      </c>
      <c r="T30" s="33" t="n">
        <v>11268682</v>
      </c>
      <c r="U30" s="33" t="n">
        <v>954811</v>
      </c>
      <c r="V30" s="33" t="n">
        <v>0</v>
      </c>
      <c r="W30" s="33" t="n">
        <v>10432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059133</v>
      </c>
      <c r="AC30" s="33" t="n">
        <v>2015827</v>
      </c>
      <c r="AD30" s="33" t="n">
        <v>4790241</v>
      </c>
      <c r="AE30" s="33" t="n">
        <f aca="false">H30+Q30+AA30</f>
        <v>445664</v>
      </c>
      <c r="AF30" s="33" t="n">
        <f aca="false">I30+R30+AB30</f>
        <v>7796944</v>
      </c>
    </row>
    <row r="31" s="31" customFormat="true" ht="17.1" hidden="false" customHeight="true" outlineLevel="0" collapsed="false">
      <c r="A31" s="32" t="n">
        <f aca="false">A30+1</f>
        <v>39063</v>
      </c>
      <c r="B31" s="33" t="n">
        <v>3162269</v>
      </c>
      <c r="C31" s="33" t="n">
        <v>9300</v>
      </c>
      <c r="D31" s="33" t="n">
        <v>226163</v>
      </c>
      <c r="E31" s="33" t="n">
        <v>0</v>
      </c>
      <c r="F31" s="33" t="n">
        <v>99354</v>
      </c>
      <c r="G31" s="33"/>
      <c r="H31" s="33" t="n">
        <v>76193</v>
      </c>
      <c r="I31" s="33" t="n">
        <f aca="false">SUM(B31:F31)</f>
        <v>3497086</v>
      </c>
      <c r="J31" s="33" t="n">
        <v>5940466</v>
      </c>
      <c r="K31" s="33" t="n">
        <v>15339309</v>
      </c>
      <c r="L31" s="33" t="n">
        <v>1091843</v>
      </c>
      <c r="M31" s="33" t="n">
        <v>469113</v>
      </c>
      <c r="N31" s="33" t="n">
        <v>331455</v>
      </c>
      <c r="O31" s="33" t="n">
        <v>549</v>
      </c>
      <c r="P31" s="33"/>
      <c r="Q31" s="33" t="n">
        <v>0</v>
      </c>
      <c r="R31" s="33" t="n">
        <f aca="false">SUM(L31:O31)</f>
        <v>1892960</v>
      </c>
      <c r="S31" s="33" t="n">
        <v>3952081</v>
      </c>
      <c r="T31" s="33" t="n">
        <v>12390742</v>
      </c>
      <c r="U31" s="33" t="n">
        <v>776486</v>
      </c>
      <c r="V31" s="33" t="n">
        <v>0</v>
      </c>
      <c r="W31" s="33" t="n">
        <v>36595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142436</v>
      </c>
      <c r="AC31" s="33" t="n">
        <v>2138318</v>
      </c>
      <c r="AD31" s="33" t="n">
        <v>5372313</v>
      </c>
      <c r="AE31" s="33" t="n">
        <f aca="false">H31+Q31+AA31</f>
        <v>76193</v>
      </c>
      <c r="AF31" s="33" t="n">
        <f aca="false">I31+R31+AB31</f>
        <v>6532482</v>
      </c>
    </row>
    <row r="32" s="31" customFormat="true" ht="17.1" hidden="false" customHeight="true" outlineLevel="0" collapsed="false">
      <c r="A32" s="32" t="n">
        <f aca="false">A31+1</f>
        <v>39064</v>
      </c>
      <c r="B32" s="33" t="n">
        <v>2197041</v>
      </c>
      <c r="C32" s="33" t="n">
        <v>4550</v>
      </c>
      <c r="D32" s="33" t="n">
        <v>229945</v>
      </c>
      <c r="E32" s="33" t="n">
        <v>0</v>
      </c>
      <c r="F32" s="33" t="n">
        <v>20011</v>
      </c>
      <c r="G32" s="33"/>
      <c r="H32" s="33" t="n">
        <v>96132</v>
      </c>
      <c r="I32" s="33" t="n">
        <f aca="false">SUM(B32:F32)</f>
        <v>2451547</v>
      </c>
      <c r="J32" s="33" t="n">
        <v>4677109</v>
      </c>
      <c r="K32" s="33" t="n">
        <v>16403710</v>
      </c>
      <c r="L32" s="33" t="n">
        <v>1689591</v>
      </c>
      <c r="M32" s="33" t="n">
        <v>704381</v>
      </c>
      <c r="N32" s="33" t="n">
        <v>96607</v>
      </c>
      <c r="O32" s="33" t="n">
        <v>0</v>
      </c>
      <c r="P32" s="33"/>
      <c r="Q32" s="33" t="n">
        <v>52440</v>
      </c>
      <c r="R32" s="33" t="n">
        <f aca="false">SUM(L32:O32)</f>
        <v>2490579</v>
      </c>
      <c r="S32" s="33" t="n">
        <v>2420551</v>
      </c>
      <c r="T32" s="33" t="n">
        <v>12553334</v>
      </c>
      <c r="U32" s="33" t="n">
        <v>974696</v>
      </c>
      <c r="V32" s="33" t="n">
        <v>0</v>
      </c>
      <c r="W32" s="33" t="n">
        <v>196577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73</v>
      </c>
      <c r="AC32" s="33" t="n">
        <v>1727012</v>
      </c>
      <c r="AD32" s="33" t="n">
        <v>6240184</v>
      </c>
      <c r="AE32" s="33" t="n">
        <f aca="false">H32+Q32+AA32</f>
        <v>148572</v>
      </c>
      <c r="AF32" s="33" t="n">
        <f aca="false">I32+R32+AB32</f>
        <v>6113399</v>
      </c>
    </row>
    <row r="33" s="31" customFormat="true" ht="17.1" hidden="false" customHeight="true" outlineLevel="0" collapsed="false">
      <c r="A33" s="32" t="n">
        <f aca="false">A32+1</f>
        <v>39065</v>
      </c>
      <c r="B33" s="33" t="n">
        <v>3763746</v>
      </c>
      <c r="C33" s="33" t="n">
        <v>400</v>
      </c>
      <c r="D33" s="33" t="n">
        <v>117435</v>
      </c>
      <c r="E33" s="33" t="n">
        <v>0</v>
      </c>
      <c r="F33" s="33" t="n">
        <v>5166</v>
      </c>
      <c r="G33" s="33"/>
      <c r="H33" s="33" t="n">
        <v>212740</v>
      </c>
      <c r="I33" s="33" t="n">
        <f aca="false">SUM(B33:F33)</f>
        <v>3886747</v>
      </c>
      <c r="J33" s="33" t="n">
        <v>1440321</v>
      </c>
      <c r="K33" s="33" t="n">
        <v>17614596</v>
      </c>
      <c r="L33" s="33" t="n">
        <v>624991</v>
      </c>
      <c r="M33" s="33" t="n">
        <v>798273</v>
      </c>
      <c r="N33" s="33" t="n">
        <v>238534</v>
      </c>
      <c r="O33" s="33" t="n">
        <v>0</v>
      </c>
      <c r="P33" s="33"/>
      <c r="Q33" s="33" t="n">
        <v>75000</v>
      </c>
      <c r="R33" s="33" t="n">
        <f aca="false">SUM(L33:O33)</f>
        <v>1661798</v>
      </c>
      <c r="S33" s="33" t="n">
        <v>1234723</v>
      </c>
      <c r="T33" s="33" t="n">
        <v>13055654</v>
      </c>
      <c r="U33" s="33" t="n">
        <v>1099150</v>
      </c>
      <c r="V33" s="33" t="n">
        <v>0</v>
      </c>
      <c r="W33" s="33" t="n">
        <v>216129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315279</v>
      </c>
      <c r="AC33" s="33" t="n">
        <v>953373</v>
      </c>
      <c r="AD33" s="33" t="n">
        <v>6349609</v>
      </c>
      <c r="AE33" s="33" t="n">
        <f aca="false">H33+Q33+AA33</f>
        <v>287740</v>
      </c>
      <c r="AF33" s="33" t="n">
        <f aca="false">I33+R33+AB33</f>
        <v>6863824</v>
      </c>
    </row>
    <row r="34" s="31" customFormat="true" ht="17.1" hidden="false" customHeight="true" outlineLevel="0" collapsed="false">
      <c r="A34" s="34" t="n">
        <f aca="false">A33+1</f>
        <v>39066</v>
      </c>
      <c r="B34" s="35" t="n">
        <v>2930706</v>
      </c>
      <c r="C34" s="35" t="n">
        <v>0</v>
      </c>
      <c r="D34" s="35" t="n">
        <v>381396</v>
      </c>
      <c r="E34" s="35" t="n">
        <v>0</v>
      </c>
      <c r="F34" s="35" t="n">
        <v>0</v>
      </c>
      <c r="G34" s="35"/>
      <c r="H34" s="35" t="n">
        <v>411148</v>
      </c>
      <c r="I34" s="35" t="n">
        <f aca="false">SUM(B34:F34)</f>
        <v>3312102</v>
      </c>
      <c r="J34" s="35" t="n">
        <v>417949</v>
      </c>
      <c r="K34" s="35" t="n">
        <v>17537044</v>
      </c>
      <c r="L34" s="35" t="n">
        <v>1302557</v>
      </c>
      <c r="M34" s="35" t="n">
        <v>860885</v>
      </c>
      <c r="N34" s="35" t="n">
        <v>345622</v>
      </c>
      <c r="O34" s="35" t="n">
        <v>40546</v>
      </c>
      <c r="P34" s="35"/>
      <c r="Q34" s="35" t="n">
        <v>13500</v>
      </c>
      <c r="R34" s="35" t="n">
        <f aca="false">SUM(L34:O34)</f>
        <v>2549610</v>
      </c>
      <c r="S34" s="35" t="n">
        <v>410549</v>
      </c>
      <c r="T34" s="35" t="n">
        <v>12726526</v>
      </c>
      <c r="U34" s="35" t="n">
        <v>1803838</v>
      </c>
      <c r="V34" s="35" t="n">
        <v>0</v>
      </c>
      <c r="W34" s="35" t="n">
        <v>37356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841194</v>
      </c>
      <c r="AC34" s="35" t="n">
        <v>70626</v>
      </c>
      <c r="AD34" s="35" t="n">
        <v>6184541</v>
      </c>
      <c r="AE34" s="35" t="n">
        <f aca="false">H34+Q34+AA34</f>
        <v>424648</v>
      </c>
      <c r="AF34" s="35" t="n">
        <f aca="false">I34+R34+AB34</f>
        <v>770290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592360</v>
      </c>
      <c r="C35" s="38" t="n">
        <f aca="false">SUM(C4:C34)</f>
        <v>131408</v>
      </c>
      <c r="D35" s="38" t="n">
        <f aca="false">SUM(D4:D34)</f>
        <v>6133988</v>
      </c>
      <c r="E35" s="39" t="n">
        <f aca="false">SUM(E4:E34)</f>
        <v>0</v>
      </c>
      <c r="F35" s="40" t="n">
        <f aca="false">SUM(F4:F34)</f>
        <v>1679331</v>
      </c>
      <c r="G35" s="41" t="n">
        <f aca="false">SUM(G4:G34)</f>
        <v>0</v>
      </c>
      <c r="H35" s="42" t="n">
        <f aca="false">SUM(H4:H34)</f>
        <v>5926101</v>
      </c>
      <c r="I35" s="43" t="n">
        <f aca="false">SUM(I4:I34)</f>
        <v>68537087</v>
      </c>
      <c r="J35" s="44" t="s">
        <v>24</v>
      </c>
      <c r="K35" s="45" t="s">
        <v>24</v>
      </c>
      <c r="L35" s="39" t="n">
        <f aca="false">SUM(L4:L34)</f>
        <v>24150513</v>
      </c>
      <c r="M35" s="38" t="n">
        <f aca="false">SUM(M4:M34)</f>
        <v>15059660</v>
      </c>
      <c r="N35" s="40" t="n">
        <f aca="false">SUM(N4:N34)</f>
        <v>3176003</v>
      </c>
      <c r="O35" s="41" t="n">
        <f aca="false">SUM(O4:O34)</f>
        <v>1392341</v>
      </c>
      <c r="P35" s="41"/>
      <c r="Q35" s="42" t="n">
        <f aca="false">SUM(Q4:Q34)</f>
        <v>427401</v>
      </c>
      <c r="R35" s="46" t="n">
        <f aca="false">SUM(R4:R34)</f>
        <v>43778517</v>
      </c>
      <c r="S35" s="44" t="s">
        <v>24</v>
      </c>
      <c r="T35" s="45" t="s">
        <v>24</v>
      </c>
      <c r="U35" s="39" t="n">
        <f aca="false">SUM(U4:U34)</f>
        <v>23948684</v>
      </c>
      <c r="V35" s="38" t="n">
        <f aca="false">SUM(V4:V34)</f>
        <v>0</v>
      </c>
      <c r="W35" s="40" t="n">
        <f aca="false">SUM(W4:W34)</f>
        <v>2837709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6677</v>
      </c>
      <c r="AB35" s="47" t="n">
        <f aca="false">SUM(AB4:AB34)</f>
        <v>26797748</v>
      </c>
      <c r="AC35" s="44" t="s">
        <v>24</v>
      </c>
      <c r="AD35" s="45" t="s">
        <v>24</v>
      </c>
      <c r="AE35" s="48" t="n">
        <f aca="false">SUM(AE4:AE34)</f>
        <v>6990179</v>
      </c>
      <c r="AF35" s="48" t="n">
        <f aca="false">SUM(AF4:AF34)</f>
        <v>13911335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46318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2059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7434425</v>
      </c>
      <c r="AC37" s="57"/>
      <c r="AD37" s="60" t="s">
        <v>29</v>
      </c>
      <c r="AE37" s="60"/>
      <c r="AF37" s="56" t="n">
        <f aca="false">AE35+AF35</f>
        <v>14610353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6705438961039</v>
      </c>
      <c r="J39" s="57"/>
      <c r="Q39" s="61" t="s">
        <v>32</v>
      </c>
      <c r="R39" s="69" t="n">
        <f aca="false">R37/R38</f>
        <v>0.954771447084233</v>
      </c>
      <c r="S39" s="57"/>
      <c r="X39" s="65"/>
      <c r="AA39" s="61" t="s">
        <v>32</v>
      </c>
      <c r="AB39" s="69" t="n">
        <f aca="false">AB37/AB38</f>
        <v>0.914480833333333</v>
      </c>
      <c r="AC39" s="57"/>
      <c r="AE39" s="66" t="s">
        <v>32</v>
      </c>
      <c r="AF39" s="69" t="n">
        <f aca="false">AF37/AF38</f>
        <v>0.9530563013698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4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004367123288</v>
      </c>
      <c r="J41" s="76"/>
      <c r="Q41" s="70" t="s">
        <v>32</v>
      </c>
      <c r="R41" s="69" t="n">
        <f aca="false">IF(R40="","",R37/R40)</f>
        <v>1.05252185714286</v>
      </c>
      <c r="AA41" s="70" t="s">
        <v>32</v>
      </c>
      <c r="AB41" s="69" t="n">
        <f aca="false">IF(AB40="","",AB37/AB40)</f>
        <v>0.979800892857143</v>
      </c>
      <c r="AE41" s="74" t="s">
        <v>32</v>
      </c>
      <c r="AF41" s="69" t="n">
        <f aca="false">IF(AF40=0,0,AF37/AF40)</f>
        <v>1.0217030139860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463188</v>
      </c>
      <c r="J42" s="76"/>
      <c r="Q42" s="77" t="s">
        <v>36</v>
      </c>
      <c r="R42" s="79" t="n">
        <f aca="false">IF(R40="","",R37-R40)</f>
        <v>2205918</v>
      </c>
      <c r="AA42" s="77" t="s">
        <v>36</v>
      </c>
      <c r="AB42" s="79" t="n">
        <f aca="false">IF(AB40="","",AB37-AB40)</f>
        <v>-565575</v>
      </c>
      <c r="AE42" s="77" t="s">
        <v>36</v>
      </c>
      <c r="AF42" s="80" t="n">
        <f aca="false">IF(AF40=0,0,AF37-AF40)</f>
        <v>310353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86915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19106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1477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07775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911335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676494</v>
      </c>
      <c r="C25" s="33" t="n">
        <f aca="false">各工場日別売上・受注残!R25</f>
        <v>1138666</v>
      </c>
      <c r="D25" s="33" t="n">
        <f aca="false">各工場日別売上・受注残!AB25</f>
        <v>1002755</v>
      </c>
      <c r="E25" s="33" t="n">
        <f aca="false">B25+C25+D25</f>
        <v>381791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2351870</v>
      </c>
      <c r="C26" s="33" t="n">
        <f aca="false">各工場日別売上・受注残!R26</f>
        <v>1768743</v>
      </c>
      <c r="D26" s="33" t="n">
        <f aca="false">各工場日別売上・受注残!AB26</f>
        <v>1616786</v>
      </c>
      <c r="E26" s="33" t="n">
        <f aca="false">B26+C26+D26</f>
        <v>573739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3283160</v>
      </c>
      <c r="C27" s="33" t="n">
        <f aca="false">各工場日別売上・受注残!R27</f>
        <v>2169723</v>
      </c>
      <c r="D27" s="33" t="n">
        <f aca="false">各工場日別売上・受注残!AB27</f>
        <v>1380128</v>
      </c>
      <c r="E27" s="33" t="n">
        <f aca="false">B27+C27+D27</f>
        <v>683301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4740252</v>
      </c>
      <c r="C30" s="33" t="n">
        <f aca="false">各工場日別売上・受注残!R30</f>
        <v>1997559</v>
      </c>
      <c r="D30" s="33" t="n">
        <f aca="false">各工場日別売上・受注残!AB30</f>
        <v>1059133</v>
      </c>
      <c r="E30" s="33" t="n">
        <f aca="false">B30+C30+D30</f>
        <v>779694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3497086</v>
      </c>
      <c r="C31" s="33" t="n">
        <f aca="false">各工場日別売上・受注残!R31</f>
        <v>1892960</v>
      </c>
      <c r="D31" s="33" t="n">
        <f aca="false">各工場日別売上・受注残!AB31</f>
        <v>1142436</v>
      </c>
      <c r="E31" s="33" t="n">
        <f aca="false">B31+C31+D31</f>
        <v>653248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2451547</v>
      </c>
      <c r="C32" s="33" t="n">
        <f aca="false">各工場日別売上・受注残!R32</f>
        <v>2490579</v>
      </c>
      <c r="D32" s="33" t="n">
        <f aca="false">各工場日別売上・受注残!AB32</f>
        <v>1171273</v>
      </c>
      <c r="E32" s="33" t="n">
        <f aca="false">B32+C32+D32</f>
        <v>6113399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3886747</v>
      </c>
      <c r="C33" s="33" t="n">
        <f aca="false">各工場日別売上・受注残!R33</f>
        <v>1661798</v>
      </c>
      <c r="D33" s="33" t="n">
        <f aca="false">各工場日別売上・受注残!AB33</f>
        <v>1315279</v>
      </c>
      <c r="E33" s="33" t="n">
        <f aca="false">B33+C33+D33</f>
        <v>686382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3312102</v>
      </c>
      <c r="C34" s="35" t="n">
        <f aca="false">各工場日別売上・受注残!R34</f>
        <v>2549610</v>
      </c>
      <c r="D34" s="35" t="n">
        <f aca="false">各工場日別売上・受注残!AB34</f>
        <v>1841194</v>
      </c>
      <c r="E34" s="35" t="n">
        <f aca="false">B34+C34+D34</f>
        <v>770290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463188</v>
      </c>
      <c r="C37" s="113" t="n">
        <f aca="false">各工場日別売上・受注残!R37</f>
        <v>44205918</v>
      </c>
      <c r="D37" s="112" t="n">
        <f aca="false">各工場日別売上・受注残!AB37</f>
        <v>27434425</v>
      </c>
      <c r="E37" s="112" t="n">
        <f aca="false">B37+C37+D37</f>
        <v>14610353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6705438961039</v>
      </c>
      <c r="C38" s="115" t="n">
        <f aca="false">C37/C36</f>
        <v>0.954771447084233</v>
      </c>
      <c r="D38" s="115" t="n">
        <f aca="false">D37/D36</f>
        <v>0.914480833333333</v>
      </c>
      <c r="E38" s="115" t="n">
        <f aca="false">E37/E36</f>
        <v>0.9530563013698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500000</v>
      </c>
      <c r="C39" s="118" t="n">
        <f aca="false">ROUND(C36/各工場日別売上・受注残!$L$1*(COUNTIF(C4:C34,"&gt;0")),-4)</f>
        <v>44200000</v>
      </c>
      <c r="D39" s="118" t="n">
        <f aca="false">ROUND(D36/各工場日別売上・受注残!$L$1*(COUNTIF(D4:D34,"&gt;0")),-4)</f>
        <v>28640000</v>
      </c>
      <c r="E39" s="118" t="n">
        <f aca="false">B39+C39+D39</f>
        <v>1463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1310459863946</v>
      </c>
      <c r="C40" s="122" t="n">
        <f aca="false">C37/C39</f>
        <v>1.00013389140272</v>
      </c>
      <c r="D40" s="122" t="n">
        <f aca="false">D37/D39</f>
        <v>0.957905900837989</v>
      </c>
      <c r="E40" s="122" t="n">
        <f aca="false">E37/E39</f>
        <v>0.99838411234112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835410</v>
      </c>
      <c r="C66" s="33" t="n">
        <f aca="false">各工場日別売上・受注残!S25</f>
        <v>7482778</v>
      </c>
      <c r="D66" s="33" t="n">
        <f aca="false">各工場日別売上・受注残!AC25</f>
        <v>363565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12050173</v>
      </c>
      <c r="C67" s="33" t="n">
        <f aca="false">各工場日別売上・受注残!S26</f>
        <v>7109269</v>
      </c>
      <c r="D67" s="33" t="n">
        <f aca="false">各工場日別売上・受注残!AC26</f>
        <v>2947228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10552879</v>
      </c>
      <c r="C68" s="33" t="n">
        <f aca="false">各工場日別売上・受注残!S27</f>
        <v>6129679</v>
      </c>
      <c r="D68" s="33" t="n">
        <f aca="false">各工場日別売上・受注残!AC27</f>
        <v>2379875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7683413</v>
      </c>
      <c r="C71" s="33" t="n">
        <f aca="false">各工場日別売上・受注残!S30</f>
        <v>5186289</v>
      </c>
      <c r="D71" s="33" t="n">
        <f aca="false">各工場日別売上・受注残!AC30</f>
        <v>2015827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5940466</v>
      </c>
      <c r="C72" s="33" t="n">
        <f aca="false">各工場日別売上・受注残!S31</f>
        <v>3952081</v>
      </c>
      <c r="D72" s="33" t="n">
        <f aca="false">各工場日別売上・受注残!AC31</f>
        <v>2138318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4677109</v>
      </c>
      <c r="C73" s="33" t="n">
        <f aca="false">各工場日別売上・受注残!S32</f>
        <v>2420551</v>
      </c>
      <c r="D73" s="33" t="n">
        <f aca="false">各工場日別売上・受注残!AC32</f>
        <v>1727012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1440321</v>
      </c>
      <c r="C74" s="33" t="n">
        <f aca="false">各工場日別売上・受注残!S33</f>
        <v>1234723</v>
      </c>
      <c r="D74" s="33" t="n">
        <f aca="false">各工場日別売上・受注残!AC33</f>
        <v>953373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417949</v>
      </c>
      <c r="C75" s="35" t="n">
        <f aca="false">各工場日別売上・受注残!S34</f>
        <v>410549</v>
      </c>
      <c r="D75" s="35" t="n">
        <f aca="false">各工場日別売上・受注残!AC34</f>
        <v>70626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5732</v>
      </c>
      <c r="K15" s="212" t="n">
        <v>31498983</v>
      </c>
      <c r="L15" s="199" t="n">
        <f aca="false">IF(H15="","",K15/G15)</f>
        <v>1.2856727755102</v>
      </c>
      <c r="M15" s="213" t="n">
        <v>13529178</v>
      </c>
      <c r="N15" s="201" t="n">
        <f aca="false">IF(J15="","",M15/K15)</f>
        <v>0.429511581373913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6968</v>
      </c>
      <c r="N16" s="201" t="n">
        <f aca="false">IF(J16="","",M16/K16)</f>
        <v>0.438735200294233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4890</v>
      </c>
      <c r="N17" s="201" t="n">
        <f aca="false">IF(J17="","",M17/K17)</f>
        <v>0.492616068056518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8048</v>
      </c>
      <c r="K18" s="212" t="n">
        <v>37868588</v>
      </c>
      <c r="L18" s="199" t="n">
        <f aca="false">IF(H18="","",K18/G18)</f>
        <v>1.08195965714286</v>
      </c>
      <c r="M18" s="213" t="n">
        <v>18822938</v>
      </c>
      <c r="N18" s="201" t="n">
        <f aca="false">IF(J18="","",M18/K18)</f>
        <v>0.497059409767272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21120</v>
      </c>
      <c r="K19" s="212" t="n">
        <v>42460171</v>
      </c>
      <c r="L19" s="199" t="n">
        <f aca="false">IF(H19="","",K19/G19)</f>
        <v>1.10286158441558</v>
      </c>
      <c r="M19" s="213" t="n">
        <v>19544058</v>
      </c>
      <c r="N19" s="201" t="n">
        <f aca="false">IF(J19="","",M19/K19)</f>
        <v>0.460291551816878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85833</v>
      </c>
      <c r="N20" s="201" t="n">
        <f aca="false">IF(J20="","",M20/K20)</f>
        <v>0.46598571164492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51990</v>
      </c>
      <c r="K21" s="212" t="n">
        <v>44915970</v>
      </c>
      <c r="L21" s="199" t="n">
        <f aca="false">IF(H21="","",K21/G21)</f>
        <v>0.987164175824176</v>
      </c>
      <c r="M21" s="213" t="n">
        <v>20237823</v>
      </c>
      <c r="N21" s="201" t="n">
        <f aca="false">IF(J21="","",M21/K21)</f>
        <v>0.450570765810023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604584</v>
      </c>
      <c r="I22" s="210" t="n">
        <f aca="false">G22*$E6</f>
        <v>22246000</v>
      </c>
      <c r="J22" s="215" t="n">
        <v>2067087</v>
      </c>
      <c r="K22" s="212" t="n">
        <v>47520554</v>
      </c>
      <c r="L22" s="199" t="n">
        <f aca="false">IF(H22="","",K22/G22)</f>
        <v>0.969807224489796</v>
      </c>
      <c r="M22" s="213" t="n">
        <v>22304910</v>
      </c>
      <c r="N22" s="201" t="n">
        <f aca="false">IF(J22="","",M22/K22)</f>
        <v>0.469373947113495</v>
      </c>
      <c r="O22" s="202" t="n">
        <f aca="false">H22*$E$6+O21</f>
        <v>21574331.51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01</v>
      </c>
      <c r="D23" s="205" t="n">
        <v>2507348</v>
      </c>
      <c r="E23" s="206" t="n">
        <v>12835410</v>
      </c>
      <c r="F23" s="207" t="n">
        <v>8657834</v>
      </c>
      <c r="G23" s="208" t="n">
        <f aca="false">G9*15</f>
        <v>52500000</v>
      </c>
      <c r="H23" s="214" t="n">
        <v>1775755</v>
      </c>
      <c r="I23" s="210" t="n">
        <f aca="false">G23*$E6</f>
        <v>23835000</v>
      </c>
      <c r="J23" s="215" t="n">
        <v>1099630</v>
      </c>
      <c r="K23" s="212" t="n">
        <v>49296309</v>
      </c>
      <c r="L23" s="199" t="n">
        <f aca="false">IF(H23="","",K23/G23)</f>
        <v>0.938977314285714</v>
      </c>
      <c r="M23" s="213" t="n">
        <v>23404540</v>
      </c>
      <c r="N23" s="201" t="n">
        <f aca="false">IF(J23="","",M23/K23)</f>
        <v>0.474772665028532</v>
      </c>
      <c r="O23" s="202" t="n">
        <f aca="false">H23*$E$6+O22</f>
        <v>22380524.2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443</v>
      </c>
      <c r="D24" s="205" t="n">
        <v>2964307</v>
      </c>
      <c r="E24" s="206" t="n">
        <v>12050173</v>
      </c>
      <c r="F24" s="207" t="n">
        <v>10048557</v>
      </c>
      <c r="G24" s="208" t="n">
        <f aca="false">G9*16</f>
        <v>56000000</v>
      </c>
      <c r="H24" s="214" t="n">
        <v>2556340</v>
      </c>
      <c r="I24" s="210" t="n">
        <f aca="false">G24*$E6</f>
        <v>25424000</v>
      </c>
      <c r="J24" s="215" t="n">
        <v>1059087</v>
      </c>
      <c r="K24" s="212" t="n">
        <v>51852649</v>
      </c>
      <c r="L24" s="199" t="n">
        <f aca="false">IF(H24="","",K24/G24)</f>
        <v>0.925940160714286</v>
      </c>
      <c r="M24" s="213" t="n">
        <v>24463627</v>
      </c>
      <c r="N24" s="201" t="n">
        <f aca="false">IF(J24="","",M24/K24)</f>
        <v>0.471791267597534</v>
      </c>
      <c r="O24" s="202" t="n">
        <f aca="false">H24*$E$6+O23</f>
        <v>23541102.6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502</v>
      </c>
      <c r="D25" s="205" t="n">
        <v>3529800</v>
      </c>
      <c r="E25" s="206" t="n">
        <v>10552879</v>
      </c>
      <c r="F25" s="207" t="n">
        <v>11643573</v>
      </c>
      <c r="G25" s="208" t="n">
        <f aca="false">G9*17</f>
        <v>59500000</v>
      </c>
      <c r="H25" s="214" t="n">
        <v>3459578</v>
      </c>
      <c r="I25" s="210" t="n">
        <f aca="false">G25*$E6</f>
        <v>27013000</v>
      </c>
      <c r="J25" s="215" t="n">
        <v>4009825</v>
      </c>
      <c r="K25" s="212" t="n">
        <v>55312227</v>
      </c>
      <c r="L25" s="199" t="n">
        <f aca="false">IF(H25="","",K25/G25)</f>
        <v>0.929617260504202</v>
      </c>
      <c r="M25" s="213" t="n">
        <v>28473452</v>
      </c>
      <c r="N25" s="201" t="n">
        <f aca="false">IF(J25="","",M25/K25)</f>
        <v>0.514776814175282</v>
      </c>
      <c r="O25" s="202" t="n">
        <f aca="false">H25*$E$6+O24</f>
        <v>25111751.0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88</v>
      </c>
      <c r="D26" s="205" t="n">
        <v>2764718</v>
      </c>
      <c r="E26" s="206" t="n">
        <v>7683413</v>
      </c>
      <c r="F26" s="207" t="n">
        <v>12511605</v>
      </c>
      <c r="G26" s="208" t="n">
        <f aca="false">$G$9*18</f>
        <v>63000000</v>
      </c>
      <c r="H26" s="214" t="n">
        <v>5185916</v>
      </c>
      <c r="I26" s="210" t="n">
        <f aca="false">G26*$E$6</f>
        <v>28602000</v>
      </c>
      <c r="J26" s="215" t="n">
        <v>1590821</v>
      </c>
      <c r="K26" s="212" t="n">
        <v>60498143</v>
      </c>
      <c r="L26" s="199" t="n">
        <f aca="false">IF(H26="","",K26/G26)</f>
        <v>0.960287984126984</v>
      </c>
      <c r="M26" s="213" t="n">
        <v>30064273</v>
      </c>
      <c r="N26" s="201" t="n">
        <f aca="false">IF(J26="","",M26/K26)</f>
        <v>0.496945385579852</v>
      </c>
      <c r="O26" s="202" t="n">
        <f aca="false">H26*$E$6+O25</f>
        <v>27466156.92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432</v>
      </c>
      <c r="D27" s="205" t="n">
        <v>4600415</v>
      </c>
      <c r="E27" s="206" t="n">
        <v>5940466</v>
      </c>
      <c r="F27" s="207" t="n">
        <v>15339309</v>
      </c>
      <c r="G27" s="208" t="n">
        <f aca="false">$G$9*19</f>
        <v>66500000</v>
      </c>
      <c r="H27" s="214" t="n">
        <v>3573279</v>
      </c>
      <c r="I27" s="210" t="n">
        <f aca="false">G27*$E$6</f>
        <v>30191000</v>
      </c>
      <c r="J27" s="215" t="n">
        <v>1062095</v>
      </c>
      <c r="K27" s="212" t="n">
        <v>64071422</v>
      </c>
      <c r="L27" s="199" t="n">
        <f aca="false">IF(H27="","",K27/G27)</f>
        <v>0.963480030075188</v>
      </c>
      <c r="M27" s="213" t="n">
        <v>31126368</v>
      </c>
      <c r="N27" s="201" t="n">
        <f aca="false">IF(J27="","",M27/K27)</f>
        <v>0.485807354174221</v>
      </c>
      <c r="O27" s="202" t="n">
        <f aca="false">H27*$E$6+O26</f>
        <v>29088425.58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447</v>
      </c>
      <c r="D28" s="205" t="n">
        <v>2252591</v>
      </c>
      <c r="E28" s="206" t="n">
        <v>4677109</v>
      </c>
      <c r="F28" s="207" t="n">
        <v>16403710</v>
      </c>
      <c r="G28" s="208" t="n">
        <f aca="false">$G$9*20</f>
        <v>70000000</v>
      </c>
      <c r="H28" s="214" t="n">
        <v>2547679</v>
      </c>
      <c r="I28" s="210" t="n">
        <f aca="false">G28*$E$6</f>
        <v>31780000</v>
      </c>
      <c r="J28" s="215" t="n">
        <v>1734930</v>
      </c>
      <c r="K28" s="212" t="n">
        <v>66619101</v>
      </c>
      <c r="L28" s="199" t="n">
        <f aca="false">IF(H28="","",K28/G28)</f>
        <v>0.951701442857143</v>
      </c>
      <c r="M28" s="213" t="n">
        <v>32861298</v>
      </c>
      <c r="N28" s="201" t="n">
        <f aca="false">IF(J28="","",M28/K28)</f>
        <v>0.493271411753215</v>
      </c>
      <c r="O28" s="202" t="n">
        <f aca="false">H28*$E$6+O27</f>
        <v>30245071.85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78</v>
      </c>
      <c r="D29" s="205" t="n">
        <v>1993571</v>
      </c>
      <c r="E29" s="206" t="n">
        <v>1440321</v>
      </c>
      <c r="F29" s="207" t="n">
        <v>17614596</v>
      </c>
      <c r="G29" s="208" t="n">
        <f aca="false">$G$9*21</f>
        <v>73500000</v>
      </c>
      <c r="H29" s="214" t="n">
        <v>4099487</v>
      </c>
      <c r="I29" s="210" t="n">
        <f aca="false">G29*$E$6</f>
        <v>33369000</v>
      </c>
      <c r="J29" s="215" t="n">
        <v>1192800</v>
      </c>
      <c r="K29" s="212" t="n">
        <v>70718588</v>
      </c>
      <c r="L29" s="199" t="n">
        <f aca="false">IF(H29="","",K29/G29)</f>
        <v>0.962157659863946</v>
      </c>
      <c r="M29" s="213" t="n">
        <v>34054098</v>
      </c>
      <c r="N29" s="201" t="n">
        <f aca="false">IF(J29="","",M29/K29)</f>
        <v>0.4815438057106</v>
      </c>
      <c r="O29" s="202" t="n">
        <f aca="false">H29*$E$6+O28</f>
        <v>32106238.95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80</v>
      </c>
      <c r="D30" s="205" t="n">
        <v>2224696</v>
      </c>
      <c r="E30" s="206" t="n">
        <v>417949</v>
      </c>
      <c r="F30" s="207" t="n">
        <v>17537044</v>
      </c>
      <c r="G30" s="208" t="n">
        <f aca="false">$G$9*22</f>
        <v>77000000</v>
      </c>
      <c r="H30" s="214" t="n">
        <v>3723250</v>
      </c>
      <c r="I30" s="210" t="n">
        <f aca="false">G30*$E$6</f>
        <v>34958000</v>
      </c>
      <c r="J30" s="215" t="n">
        <v>788970</v>
      </c>
      <c r="K30" s="212" t="n">
        <v>74441838</v>
      </c>
      <c r="L30" s="199" t="n">
        <f aca="false">IF(H30="","",K30/G30)</f>
        <v>0.966777116883117</v>
      </c>
      <c r="M30" s="213" t="n">
        <v>34843068</v>
      </c>
      <c r="N30" s="201" t="n">
        <f aca="false">IF(J30="","",M30/K30)</f>
        <v>0.46805759954503</v>
      </c>
      <c r="O30" s="202" t="n">
        <f aca="false">H30*$E$6+O29</f>
        <v>33796594.45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28</v>
      </c>
      <c r="D33" s="225" t="n">
        <f aca="false">SUM(D9:D32)</f>
        <v>62236830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74441838</v>
      </c>
      <c r="I33" s="230" t="n">
        <f aca="false">MAX(I9:I32)</f>
        <v>34958000</v>
      </c>
      <c r="J33" s="231" t="n">
        <f aca="false">SUM(J9:J32)</f>
        <v>34843068</v>
      </c>
      <c r="K33" s="232" t="n">
        <f aca="false">MAX(K9:K32)</f>
        <v>74441838</v>
      </c>
      <c r="L33" s="233" t="s">
        <v>71</v>
      </c>
      <c r="M33" s="232" t="n">
        <f aca="false">MAX(M9:M32)</f>
        <v>34843068</v>
      </c>
      <c r="N33" s="234" t="n">
        <f aca="false">MAX(M9:M32)/MAX(K9:K32)</f>
        <v>0.46805759954503</v>
      </c>
      <c r="O33" s="235" t="n">
        <f aca="false">MAX(O9:O32)</f>
        <v>33796594.4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68450</v>
      </c>
      <c r="K21" s="212" t="n">
        <v>26714215</v>
      </c>
      <c r="L21" s="199" t="n">
        <f aca="false">IF(H21="","",K21/G21)</f>
        <v>0.976429190895498</v>
      </c>
      <c r="M21" s="213" t="n">
        <v>13367539</v>
      </c>
      <c r="N21" s="201" t="n">
        <f aca="false">IF(J21="","",M21/K21)</f>
        <v>0.500390484990856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1460</v>
      </c>
      <c r="L22" s="199" t="n">
        <f aca="false">IF(H22="","",K22/G22)</f>
        <v>0.960894970688059</v>
      </c>
      <c r="M22" s="213" t="n">
        <v>13924739</v>
      </c>
      <c r="N22" s="201" t="n">
        <f aca="false">IF(J22="","",M22/K22)</f>
        <v>0.491841077782636</v>
      </c>
      <c r="O22" s="202" t="n">
        <f aca="false">H22*$E$6+O21</f>
        <v>1316482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31</v>
      </c>
      <c r="D23" s="205" t="n">
        <v>2428350</v>
      </c>
      <c r="E23" s="206" t="n">
        <v>7482778</v>
      </c>
      <c r="F23" s="207" t="n">
        <v>7085657</v>
      </c>
      <c r="G23" s="208" t="n">
        <f aca="false">G9*15</f>
        <v>31568181.8181818</v>
      </c>
      <c r="H23" s="214" t="n">
        <v>1138666</v>
      </c>
      <c r="I23" s="210" t="n">
        <f aca="false">G23*$E6</f>
        <v>14679204.5454545</v>
      </c>
      <c r="J23" s="215" t="n">
        <v>1126438</v>
      </c>
      <c r="K23" s="212" t="n">
        <v>29450126</v>
      </c>
      <c r="L23" s="199" t="n">
        <f aca="false">IF(H23="","",K23/G23)</f>
        <v>0.93290535925126</v>
      </c>
      <c r="M23" s="213" t="n">
        <v>15051177</v>
      </c>
      <c r="N23" s="201" t="n">
        <f aca="false">IF(J23="","",M23/K23)</f>
        <v>0.511073433098385</v>
      </c>
      <c r="O23" s="202" t="n">
        <f aca="false">H23*$E$6+O22</f>
        <v>13694308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269</v>
      </c>
      <c r="D24" s="205" t="n">
        <v>2472943</v>
      </c>
      <c r="E24" s="206" t="n">
        <v>7109269</v>
      </c>
      <c r="F24" s="207" t="n">
        <v>8149466</v>
      </c>
      <c r="G24" s="208" t="n">
        <f aca="false">G9*16</f>
        <v>33672727.2727273</v>
      </c>
      <c r="H24" s="214" t="n">
        <v>1769643</v>
      </c>
      <c r="I24" s="210" t="n">
        <f aca="false">G24*$E6</f>
        <v>15657818.1818182</v>
      </c>
      <c r="J24" s="215" t="n">
        <v>233460</v>
      </c>
      <c r="K24" s="212" t="n">
        <v>31219769</v>
      </c>
      <c r="L24" s="199" t="n">
        <f aca="false">IF(H24="","",K24/G24)</f>
        <v>0.927152967062635</v>
      </c>
      <c r="M24" s="213" t="n">
        <v>15284637</v>
      </c>
      <c r="N24" s="201" t="n">
        <f aca="false">IF(J24="","",M24/K24)</f>
        <v>0.4895820017118</v>
      </c>
      <c r="O24" s="202" t="n">
        <f aca="false">H24*$E$6+O23</f>
        <v>14517192.58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84</v>
      </c>
      <c r="D25" s="205" t="n">
        <v>3838354</v>
      </c>
      <c r="E25" s="206" t="n">
        <v>6129679</v>
      </c>
      <c r="F25" s="207" t="n">
        <v>10778611</v>
      </c>
      <c r="G25" s="208" t="n">
        <f aca="false">G9*17</f>
        <v>35777272.7272727</v>
      </c>
      <c r="H25" s="214" t="n">
        <v>2252703</v>
      </c>
      <c r="I25" s="210" t="n">
        <f aca="false">G25*$E6</f>
        <v>16636431.8181818</v>
      </c>
      <c r="J25" s="215" t="n">
        <v>404550</v>
      </c>
      <c r="K25" s="212" t="n">
        <v>33472472</v>
      </c>
      <c r="L25" s="199" t="n">
        <f aca="false">IF(H25="","",K25/G25)</f>
        <v>0.935579194511498</v>
      </c>
      <c r="M25" s="213" t="n">
        <v>15689187</v>
      </c>
      <c r="N25" s="201" t="n">
        <f aca="false">IF(J25="","",M25/K25)</f>
        <v>0.468719101475386</v>
      </c>
      <c r="O25" s="202" t="n">
        <f aca="false">H25*$E$6+O24</f>
        <v>15564699.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09</v>
      </c>
      <c r="D26" s="205" t="n">
        <v>1597040</v>
      </c>
      <c r="E26" s="206" t="n">
        <v>5186289</v>
      </c>
      <c r="F26" s="207" t="n">
        <v>11268682</v>
      </c>
      <c r="G26" s="208" t="n">
        <f aca="false">G$9*18</f>
        <v>37881818.1818182</v>
      </c>
      <c r="H26" s="214" t="n">
        <v>1997559</v>
      </c>
      <c r="I26" s="210" t="n">
        <f aca="false">G26*$E$6</f>
        <v>17615045.4545455</v>
      </c>
      <c r="J26" s="215" t="n">
        <v>903640</v>
      </c>
      <c r="K26" s="212" t="n">
        <v>35470031</v>
      </c>
      <c r="L26" s="199" t="n">
        <f aca="false">IF(H26="","",K26/G26)</f>
        <v>0.936333911687065</v>
      </c>
      <c r="M26" s="213" t="n">
        <v>16592827</v>
      </c>
      <c r="N26" s="201" t="n">
        <f aca="false">IF(J26="","",M26/K26)</f>
        <v>0.467798491633684</v>
      </c>
      <c r="O26" s="202" t="n">
        <f aca="false">H26*$E$6+O25</f>
        <v>16493564.4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61</v>
      </c>
      <c r="D27" s="205" t="n">
        <v>3517274</v>
      </c>
      <c r="E27" s="206" t="n">
        <v>3952081</v>
      </c>
      <c r="F27" s="207" t="n">
        <v>12390742</v>
      </c>
      <c r="G27" s="208" t="n">
        <f aca="false">G9*19</f>
        <v>39986363.6363636</v>
      </c>
      <c r="H27" s="214" t="n">
        <v>1892960</v>
      </c>
      <c r="I27" s="210" t="n">
        <f aca="false">G27*$E$6</f>
        <v>18593659.0909091</v>
      </c>
      <c r="J27" s="215" t="n">
        <v>272484</v>
      </c>
      <c r="K27" s="212" t="n">
        <v>37362991</v>
      </c>
      <c r="L27" s="199" t="n">
        <f aca="false">IF(H27="","",K27/G27)</f>
        <v>0.934393318176651</v>
      </c>
      <c r="M27" s="213" t="n">
        <v>16865311</v>
      </c>
      <c r="N27" s="201" t="n">
        <f aca="false">IF(J27="","",M27/K27)</f>
        <v>0.451390816115337</v>
      </c>
      <c r="O27" s="202" t="n">
        <f aca="false">H27*$E$6+O26</f>
        <v>17373790.81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82</v>
      </c>
      <c r="D28" s="205" t="n">
        <v>1210009</v>
      </c>
      <c r="E28" s="206" t="n">
        <v>2420551</v>
      </c>
      <c r="F28" s="207" t="n">
        <v>12553334</v>
      </c>
      <c r="G28" s="208" t="n">
        <f aca="false">G9*20</f>
        <v>42090909.0909091</v>
      </c>
      <c r="H28" s="214" t="n">
        <v>2543019</v>
      </c>
      <c r="I28" s="210" t="n">
        <f aca="false">G28*$E$6</f>
        <v>19572272.7272727</v>
      </c>
      <c r="J28" s="215" t="n">
        <v>662065</v>
      </c>
      <c r="K28" s="212" t="n">
        <v>39906010</v>
      </c>
      <c r="L28" s="199" t="n">
        <f aca="false">IF(H28="","",K28/G28)</f>
        <v>0.948090950323974</v>
      </c>
      <c r="M28" s="213" t="n">
        <v>17527376</v>
      </c>
      <c r="N28" s="201" t="n">
        <f aca="false">IF(J28="","",M28/K28)</f>
        <v>0.439216448850687</v>
      </c>
      <c r="O28" s="202" t="n">
        <f aca="false">H28*$E$6+O27</f>
        <v>18556294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27</v>
      </c>
      <c r="D29" s="205" t="n">
        <v>1156445</v>
      </c>
      <c r="E29" s="206" t="n">
        <v>1234723</v>
      </c>
      <c r="F29" s="207" t="n">
        <v>13055654</v>
      </c>
      <c r="G29" s="208" t="n">
        <f aca="false">G9*21</f>
        <v>44195454.5454546</v>
      </c>
      <c r="H29" s="214" t="n">
        <v>1736798</v>
      </c>
      <c r="I29" s="210" t="n">
        <f aca="false">G29*$E$6</f>
        <v>20550886.3636364</v>
      </c>
      <c r="J29" s="215" t="n">
        <v>796200</v>
      </c>
      <c r="K29" s="212" t="n">
        <v>41642808</v>
      </c>
      <c r="L29" s="199" t="n">
        <f aca="false">IF(H29="","",K29/G29)</f>
        <v>0.942241875964209</v>
      </c>
      <c r="M29" s="213" t="n">
        <v>18323576</v>
      </c>
      <c r="N29" s="201" t="n">
        <f aca="false">IF(J29="","",M29/K29)</f>
        <v>0.440017781701945</v>
      </c>
      <c r="O29" s="202" t="n">
        <f aca="false">H29*$E$6+O28</f>
        <v>19363905.7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233</v>
      </c>
      <c r="D30" s="205" t="n">
        <v>1396978</v>
      </c>
      <c r="E30" s="206" t="n">
        <v>410549</v>
      </c>
      <c r="F30" s="207" t="n">
        <v>12726526</v>
      </c>
      <c r="G30" s="208" t="n">
        <f aca="false">G9*22</f>
        <v>46300000</v>
      </c>
      <c r="H30" s="214" t="n">
        <v>2563110</v>
      </c>
      <c r="I30" s="210" t="n">
        <f aca="false">G30*$E$6</f>
        <v>21529500</v>
      </c>
      <c r="J30" s="215" t="n">
        <v>262460</v>
      </c>
      <c r="K30" s="212" t="n">
        <v>44205918</v>
      </c>
      <c r="L30" s="199" t="n">
        <f aca="false">IF(H30="","",K30/G30)</f>
        <v>0.954771447084233</v>
      </c>
      <c r="M30" s="213" t="n">
        <v>18586036</v>
      </c>
      <c r="N30" s="201" t="n">
        <f aca="false">IF(J30="","",M30/K30)</f>
        <v>0.420442258432457</v>
      </c>
      <c r="O30" s="202" t="n">
        <f aca="false">H30*$E$6+O29</f>
        <v>20555751.8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21</v>
      </c>
      <c r="D33" s="225" t="n">
        <f aca="false">SUM(D9:D32)</f>
        <v>44120924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44205918</v>
      </c>
      <c r="I33" s="230" t="n">
        <f aca="false">MAX(I9:I32)</f>
        <v>21529500</v>
      </c>
      <c r="J33" s="231" t="n">
        <f aca="false">SUM(J9:J32)</f>
        <v>18586036</v>
      </c>
      <c r="K33" s="232" t="n">
        <f aca="false">MAX(K9:K32)</f>
        <v>44205918</v>
      </c>
      <c r="L33" s="233" t="s">
        <v>71</v>
      </c>
      <c r="M33" s="232" t="n">
        <f aca="false">MAX(M9:M32)</f>
        <v>18586036</v>
      </c>
      <c r="N33" s="234" t="n">
        <f aca="false">MAX(M9:M32)/MAX(K9:K32)</f>
        <v>0.420442258432457</v>
      </c>
      <c r="O33" s="235" t="n">
        <f aca="false">MAX(O9:O32)</f>
        <v>20555751.8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2124228</v>
      </c>
      <c r="E23" s="206" t="n">
        <v>3635652</v>
      </c>
      <c r="F23" s="207" t="n">
        <v>3669399</v>
      </c>
      <c r="G23" s="208" t="n">
        <f aca="false">G9*15</f>
        <v>20454545.4545455</v>
      </c>
      <c r="H23" s="214" t="n">
        <v>1002755</v>
      </c>
      <c r="I23" s="210" t="n">
        <f aca="false">G23*$E6</f>
        <v>10840909.0909091</v>
      </c>
      <c r="J23" s="215" t="n">
        <v>601512</v>
      </c>
      <c r="K23" s="212" t="n">
        <v>17902956</v>
      </c>
      <c r="L23" s="199" t="n">
        <f aca="false">IF(H23="","",K23/G23)</f>
        <v>0.875255626666667</v>
      </c>
      <c r="M23" s="213" t="n">
        <v>10499329</v>
      </c>
      <c r="N23" s="201" t="n">
        <f aca="false">IF(J23="","",M23/K23)</f>
        <v>0.586457845285438</v>
      </c>
      <c r="O23" s="202" t="n">
        <f aca="false">H23*$E$6+O22</f>
        <v>9488566.6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199</v>
      </c>
      <c r="D24" s="205" t="n">
        <v>1054422</v>
      </c>
      <c r="E24" s="206" t="n">
        <v>2947228</v>
      </c>
      <c r="F24" s="207" t="n">
        <v>3789509</v>
      </c>
      <c r="G24" s="208" t="n">
        <f aca="false">G9*16</f>
        <v>21818181.8181818</v>
      </c>
      <c r="H24" s="214" t="n">
        <v>1622026</v>
      </c>
      <c r="I24" s="210" t="n">
        <f aca="false">G24*$E6</f>
        <v>11563636.3636364</v>
      </c>
      <c r="J24" s="215" t="n">
        <v>169100</v>
      </c>
      <c r="K24" s="212" t="n">
        <v>19524982</v>
      </c>
      <c r="L24" s="199" t="n">
        <f aca="false">IF(H24="","",K24/G24)</f>
        <v>0.894895008333333</v>
      </c>
      <c r="M24" s="213" t="n">
        <v>10668429</v>
      </c>
      <c r="N24" s="201" t="n">
        <f aca="false">IF(J24="","",M24/K24)</f>
        <v>0.546398916014366</v>
      </c>
      <c r="O24" s="202" t="n">
        <f aca="false">H24*$E$6+O23</f>
        <v>10348240.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33</v>
      </c>
      <c r="D25" s="205" t="n">
        <v>3799393</v>
      </c>
      <c r="E25" s="206" t="n">
        <v>2379875</v>
      </c>
      <c r="F25" s="207" t="n">
        <v>6776871</v>
      </c>
      <c r="G25" s="208" t="n">
        <f aca="false">G9*17</f>
        <v>23181818.1818182</v>
      </c>
      <c r="H25" s="214" t="n">
        <v>1380128</v>
      </c>
      <c r="I25" s="210" t="n">
        <f aca="false">G25*$E6</f>
        <v>12286363.6363636</v>
      </c>
      <c r="J25" s="215" t="n">
        <v>335600</v>
      </c>
      <c r="K25" s="212" t="n">
        <v>20905110</v>
      </c>
      <c r="L25" s="199" t="n">
        <f aca="false">IF(H25="","",K25/G25)</f>
        <v>0.901789058823529</v>
      </c>
      <c r="M25" s="213" t="n">
        <v>11004029</v>
      </c>
      <c r="N25" s="201" t="n">
        <f aca="false">IF(J25="","",M25/K25)</f>
        <v>0.526379865975353</v>
      </c>
      <c r="O25" s="202" t="n">
        <f aca="false">H25*$E$6+O24</f>
        <v>11079708.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260</v>
      </c>
      <c r="D26" s="205" t="n">
        <v>1082875</v>
      </c>
      <c r="E26" s="206" t="n">
        <v>2015827</v>
      </c>
      <c r="F26" s="207" t="n">
        <v>4790241</v>
      </c>
      <c r="G26" s="208" t="n">
        <f aca="false">G$9*18</f>
        <v>24545454.5454545</v>
      </c>
      <c r="H26" s="214" t="n">
        <v>1059133</v>
      </c>
      <c r="I26" s="210" t="n">
        <f aca="false">G26*$E$6</f>
        <v>13009090.9090909</v>
      </c>
      <c r="J26" s="215" t="n">
        <v>38260</v>
      </c>
      <c r="K26" s="212" t="n">
        <v>21964243</v>
      </c>
      <c r="L26" s="199" t="n">
        <f aca="false">IF(H26="","",K26/G26)</f>
        <v>0.89483952962963</v>
      </c>
      <c r="M26" s="213" t="n">
        <v>11042289</v>
      </c>
      <c r="N26" s="201" t="n">
        <f aca="false">IF(J26="","",M26/K26)</f>
        <v>0.502739338660568</v>
      </c>
      <c r="O26" s="202" t="n">
        <f aca="false">H26*$E$6+O25</f>
        <v>11641048.7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3</v>
      </c>
      <c r="D27" s="205" t="n">
        <v>1846999</v>
      </c>
      <c r="E27" s="206" t="n">
        <v>2138318</v>
      </c>
      <c r="F27" s="207" t="n">
        <v>5372313</v>
      </c>
      <c r="G27" s="208" t="n">
        <f aca="false">G$9*19</f>
        <v>25909090.9090909</v>
      </c>
      <c r="H27" s="214" t="n">
        <v>1142436</v>
      </c>
      <c r="I27" s="210" t="n">
        <f aca="false">G27*$E$6</f>
        <v>13731818.1818182</v>
      </c>
      <c r="J27" s="215" t="n">
        <v>1063160</v>
      </c>
      <c r="K27" s="212" t="n">
        <v>23106679</v>
      </c>
      <c r="L27" s="199" t="n">
        <f aca="false">IF(H27="","",K27/G27)</f>
        <v>0.891836733333334</v>
      </c>
      <c r="M27" s="213" t="n">
        <v>12105449</v>
      </c>
      <c r="N27" s="201" t="n">
        <f aca="false">IF(J27="","",M27/K27)</f>
        <v>0.52389393560191</v>
      </c>
      <c r="O27" s="202" t="n">
        <f aca="false">H27*$E$6+O26</f>
        <v>12246539.8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187</v>
      </c>
      <c r="D28" s="205" t="n">
        <v>1628382</v>
      </c>
      <c r="E28" s="206" t="n">
        <v>1727012</v>
      </c>
      <c r="F28" s="207" t="n">
        <v>6240184</v>
      </c>
      <c r="G28" s="208" t="n">
        <f aca="false">G$9*20</f>
        <v>27272727.2727273</v>
      </c>
      <c r="H28" s="214" t="n">
        <v>1171273</v>
      </c>
      <c r="I28" s="210" t="n">
        <f aca="false">G28*$E$6</f>
        <v>14454545.4545455</v>
      </c>
      <c r="J28" s="215" t="n">
        <v>0</v>
      </c>
      <c r="K28" s="212" t="n">
        <v>24277952</v>
      </c>
      <c r="L28" s="199" t="n">
        <f aca="false">IF(H28="","",K28/G28)</f>
        <v>0.890191573333333</v>
      </c>
      <c r="M28" s="213" t="n">
        <v>12105449</v>
      </c>
      <c r="N28" s="201" t="n">
        <f aca="false">IF(J28="","",M28/K28)</f>
        <v>0.498619035081707</v>
      </c>
      <c r="O28" s="202" t="n">
        <f aca="false">H28*$E$6+O27</f>
        <v>12867314.5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211</v>
      </c>
      <c r="D29" s="205" t="n">
        <v>651065</v>
      </c>
      <c r="E29" s="206" t="n">
        <v>953373</v>
      </c>
      <c r="F29" s="207" t="n">
        <v>6349609</v>
      </c>
      <c r="G29" s="208" t="n">
        <f aca="false">G$9*21</f>
        <v>28636363.6363636</v>
      </c>
      <c r="H29" s="214" t="n">
        <v>1315279</v>
      </c>
      <c r="I29" s="210" t="n">
        <f aca="false">G29*$E$6</f>
        <v>15177272.7272727</v>
      </c>
      <c r="J29" s="215" t="n">
        <v>397622</v>
      </c>
      <c r="K29" s="212" t="n">
        <v>25593231</v>
      </c>
      <c r="L29" s="199" t="n">
        <f aca="false">IF(H29="","",K29/G29)</f>
        <v>0.893731876190476</v>
      </c>
      <c r="M29" s="213" t="n">
        <v>12503071</v>
      </c>
      <c r="N29" s="201" t="n">
        <f aca="false">IF(J29="","",M29/K29)</f>
        <v>0.488530385241316</v>
      </c>
      <c r="O29" s="202" t="n">
        <f aca="false">H29*$E$6+O28</f>
        <v>13564412.4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166</v>
      </c>
      <c r="D30" s="205" t="n">
        <v>803793</v>
      </c>
      <c r="E30" s="206" t="n">
        <v>70626</v>
      </c>
      <c r="F30" s="207" t="n">
        <v>6184541</v>
      </c>
      <c r="G30" s="208" t="n">
        <f aca="false">G$9*22</f>
        <v>30000000</v>
      </c>
      <c r="H30" s="214" t="n">
        <v>1841194</v>
      </c>
      <c r="I30" s="210" t="n">
        <f aca="false">G30*$E$6</f>
        <v>15900000</v>
      </c>
      <c r="J30" s="215" t="n">
        <v>321600</v>
      </c>
      <c r="K30" s="212" t="n">
        <v>27434425</v>
      </c>
      <c r="L30" s="199" t="n">
        <f aca="false">IF(H30="","",K30/G30)</f>
        <v>0.914480833333333</v>
      </c>
      <c r="M30" s="213" t="n">
        <v>12824671</v>
      </c>
      <c r="N30" s="201" t="n">
        <f aca="false">IF(J30="","",M30/K30)</f>
        <v>0.467466367529117</v>
      </c>
      <c r="O30" s="202" t="n">
        <f aca="false">H30*$E$6+O29</f>
        <v>14540245.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97</v>
      </c>
      <c r="D33" s="225" t="n">
        <f aca="false">SUM(D9:D32)</f>
        <v>28389130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7434425</v>
      </c>
      <c r="I33" s="230" t="n">
        <f aca="false">MAX(I9:I32)</f>
        <v>15900000</v>
      </c>
      <c r="J33" s="241" t="n">
        <f aca="false">SUM(J9:J32)</f>
        <v>12824671</v>
      </c>
      <c r="K33" s="230" t="n">
        <f aca="false">MAX(K9:K32)</f>
        <v>27434425</v>
      </c>
      <c r="L33" s="233" t="s">
        <v>71</v>
      </c>
      <c r="M33" s="232" t="n">
        <f aca="false">MAX(M9:M32)</f>
        <v>12824671</v>
      </c>
      <c r="N33" s="234" t="n">
        <f aca="false">MAX(M9:M32)/MAX(K9:K32)</f>
        <v>0.467466367529117</v>
      </c>
      <c r="O33" s="235" t="n">
        <f aca="false">MAX(O9:O32)</f>
        <v>14540245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3012</v>
      </c>
      <c r="K15" s="212" t="n">
        <v>52404370</v>
      </c>
      <c r="L15" s="199" t="n">
        <f aca="false">IF(H15="","",K15/G15)</f>
        <v>1.10759548467672</v>
      </c>
      <c r="M15" s="213" t="n">
        <v>28663029</v>
      </c>
      <c r="N15" s="201" t="n">
        <f aca="false">IF(J15="","",M15/K15)</f>
        <v>0.546958755538899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6129</v>
      </c>
      <c r="N16" s="201" t="n">
        <f aca="false">IF(J16="","",M16/K16)</f>
        <v>0.528137029255477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7686</v>
      </c>
      <c r="N17" s="201" t="n">
        <f aca="false">IF(J17="","",M17/K17)</f>
        <v>0.595031848273468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20388</v>
      </c>
      <c r="K18" s="212" t="n">
        <v>67167901</v>
      </c>
      <c r="L18" s="199" t="n">
        <f aca="false">IF(H18="","",K18/G18)</f>
        <v>0.993741642232683</v>
      </c>
      <c r="M18" s="213" t="n">
        <v>39298074</v>
      </c>
      <c r="N18" s="201" t="n">
        <f aca="false">IF(J18="","",M18/K18)</f>
        <v>0.58507223562040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8550</v>
      </c>
      <c r="K19" s="212" t="n">
        <v>74955738</v>
      </c>
      <c r="L19" s="199" t="n">
        <f aca="false">IF(H19="","",K19/G19)</f>
        <v>1.00814711499664</v>
      </c>
      <c r="M19" s="213" t="n">
        <v>40596624</v>
      </c>
      <c r="N19" s="201" t="n">
        <f aca="false">IF(J19="","",M19/K19)</f>
        <v>0.54160795535093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8720</v>
      </c>
      <c r="K20" s="212" t="n">
        <v>74955738</v>
      </c>
      <c r="L20" s="199" t="n">
        <f aca="false">IF(H20="","",K20/G20)</f>
        <v>0.924134855413584</v>
      </c>
      <c r="M20" s="213" t="n">
        <v>42555344</v>
      </c>
      <c r="N20" s="201" t="n">
        <f aca="false">IF(J20="","",M20/K20)</f>
        <v>0.567739643894908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47240</v>
      </c>
      <c r="K21" s="212" t="n">
        <v>82422731</v>
      </c>
      <c r="L21" s="199" t="n">
        <f aca="false">IF(H21="","",K21/G21)</f>
        <v>0.938027045677927</v>
      </c>
      <c r="M21" s="213" t="n">
        <v>43302584</v>
      </c>
      <c r="N21" s="201" t="n">
        <f aca="false">IF(J21="","",M21/K21)</f>
        <v>0.525371866166386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824882</v>
      </c>
      <c r="K22" s="212" t="n">
        <v>87715472</v>
      </c>
      <c r="L22" s="199" t="n">
        <f aca="false">IF(H22="","",K22/G22)</f>
        <v>0.926957625132097</v>
      </c>
      <c r="M22" s="213" t="n">
        <v>46127466</v>
      </c>
      <c r="N22" s="201" t="n">
        <f aca="false">IF(J22="","",M22/K22)</f>
        <v>0.52587605069263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843</v>
      </c>
      <c r="D23" s="205" t="n">
        <v>7059926</v>
      </c>
      <c r="E23" s="206" t="n">
        <v>23953840</v>
      </c>
      <c r="F23" s="207" t="n">
        <v>19412890</v>
      </c>
      <c r="G23" s="208" t="n">
        <f aca="false">G9*15</f>
        <v>101386363.636364</v>
      </c>
      <c r="H23" s="214" t="n">
        <v>3817915</v>
      </c>
      <c r="I23" s="210" t="n">
        <f aca="false">G23*$E6</f>
        <v>51605659.0909091</v>
      </c>
      <c r="J23" s="215" t="n">
        <v>2827580</v>
      </c>
      <c r="K23" s="212" t="n">
        <v>91533387</v>
      </c>
      <c r="L23" s="199" t="n">
        <f aca="false">IF(H23="","",K23/G23)</f>
        <v>0.90281753597848</v>
      </c>
      <c r="M23" s="213" t="n">
        <v>48955046</v>
      </c>
      <c r="N23" s="201" t="n">
        <f aca="false">IF(J23="","",M23/K23)</f>
        <v>0.53483267258536</v>
      </c>
      <c r="O23" s="202" t="n">
        <f aca="false">H23*$E$6+O22</f>
        <v>46590493.98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911</v>
      </c>
      <c r="D24" s="205" t="n">
        <v>6491672</v>
      </c>
      <c r="E24" s="206" t="n">
        <v>22106670</v>
      </c>
      <c r="F24" s="207" t="n">
        <v>21987532</v>
      </c>
      <c r="G24" s="208" t="n">
        <f aca="false">G9*16</f>
        <v>108145454.545455</v>
      </c>
      <c r="H24" s="214" t="n">
        <v>5737399</v>
      </c>
      <c r="I24" s="210" t="n">
        <f aca="false">G24*$E6</f>
        <v>55046036.3636364</v>
      </c>
      <c r="J24" s="215" t="n">
        <v>1461647</v>
      </c>
      <c r="K24" s="212" t="n">
        <v>97270786</v>
      </c>
      <c r="L24" s="199" t="n">
        <f aca="false">IF(H24="","",K24/G24)</f>
        <v>0.899444053463349</v>
      </c>
      <c r="M24" s="213" t="n">
        <v>50416693</v>
      </c>
      <c r="N24" s="201" t="n">
        <f aca="false">IF(J24="","",M24/K24)</f>
        <v>0.518312795375171</v>
      </c>
      <c r="O24" s="202" t="n">
        <f aca="false">H24*$E$6+O23</f>
        <v>49510830.07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1019</v>
      </c>
      <c r="D25" s="205" t="n">
        <v>11167547</v>
      </c>
      <c r="E25" s="206" t="n">
        <v>19062433</v>
      </c>
      <c r="F25" s="207" t="n">
        <v>29199055</v>
      </c>
      <c r="G25" s="208" t="n">
        <f aca="false">G9*17</f>
        <v>114904545.454545</v>
      </c>
      <c r="H25" s="214" t="n">
        <v>6833011</v>
      </c>
      <c r="I25" s="210" t="n">
        <f aca="false">G25*$E6</f>
        <v>58486413.6363636</v>
      </c>
      <c r="J25" s="215" t="n">
        <v>4749975</v>
      </c>
      <c r="K25" s="212" t="n">
        <v>104103797</v>
      </c>
      <c r="L25" s="199" t="n">
        <f aca="false">IF(H25="","",K25/G25)</f>
        <v>0.906002426520036</v>
      </c>
      <c r="M25" s="213" t="n">
        <v>55166668</v>
      </c>
      <c r="N25" s="201" t="n">
        <f aca="false">IF(J25="","",M25/K25)</f>
        <v>0.529919845286719</v>
      </c>
      <c r="O25" s="202" t="n">
        <f aca="false">H25*$E$6+O24</f>
        <v>52988832.67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957</v>
      </c>
      <c r="D26" s="205" t="n">
        <v>5444633</v>
      </c>
      <c r="E26" s="206" t="n">
        <v>14885529</v>
      </c>
      <c r="F26" s="207" t="n">
        <v>28570528</v>
      </c>
      <c r="G26" s="208" t="n">
        <f aca="false">G$9*18</f>
        <v>121663636.363636</v>
      </c>
      <c r="H26" s="214" t="n">
        <v>7796944</v>
      </c>
      <c r="I26" s="210" t="n">
        <f aca="false">G26*$E$6</f>
        <v>61926790.9090909</v>
      </c>
      <c r="J26" s="215" t="n">
        <v>2532721</v>
      </c>
      <c r="K26" s="212" t="n">
        <v>111900741</v>
      </c>
      <c r="L26" s="199" t="n">
        <f aca="false">IF(H26="","",K26/G26)</f>
        <v>0.919755025778973</v>
      </c>
      <c r="M26" s="213" t="n">
        <v>57699389</v>
      </c>
      <c r="N26" s="201" t="n">
        <f aca="false">IF(J26="","",M26/K26)</f>
        <v>0.51563008863364</v>
      </c>
      <c r="O26" s="202" t="n">
        <f aca="false">H26*$E$6+O25</f>
        <v>56957477.16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926</v>
      </c>
      <c r="D27" s="205" t="n">
        <v>9964688</v>
      </c>
      <c r="E27" s="206" t="n">
        <v>12030865</v>
      </c>
      <c r="F27" s="207" t="n">
        <v>33102364</v>
      </c>
      <c r="G27" s="208" t="n">
        <f aca="false">G$9*19</f>
        <v>128422727.272727</v>
      </c>
      <c r="H27" s="214" t="n">
        <v>6532482</v>
      </c>
      <c r="I27" s="210" t="n">
        <f aca="false">G27*$E$6</f>
        <v>65367168.1818182</v>
      </c>
      <c r="J27" s="215" t="n">
        <v>2397739</v>
      </c>
      <c r="K27" s="212" t="n">
        <v>118433223</v>
      </c>
      <c r="L27" s="199" t="n">
        <f aca="false">IF(H27="","",K27/G27)</f>
        <v>0.922213890914239</v>
      </c>
      <c r="M27" s="213" t="n">
        <v>60097128</v>
      </c>
      <c r="N27" s="201"/>
      <c r="O27" s="202" t="n">
        <f aca="false">H27*$E$6+O26</f>
        <v>60282510.50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916</v>
      </c>
      <c r="D28" s="205" t="n">
        <v>5090982</v>
      </c>
      <c r="E28" s="206" t="n">
        <v>8824672</v>
      </c>
      <c r="F28" s="207" t="n">
        <v>35197228</v>
      </c>
      <c r="G28" s="208" t="n">
        <f aca="false">G$9*20</f>
        <v>135181818.181818</v>
      </c>
      <c r="H28" s="214" t="n">
        <v>6113399</v>
      </c>
      <c r="I28" s="210" t="n">
        <f aca="false">G28*$E$6</f>
        <v>68807545.4545455</v>
      </c>
      <c r="J28" s="215" t="n">
        <v>2396995</v>
      </c>
      <c r="K28" s="212" t="n">
        <v>124546622</v>
      </c>
      <c r="L28" s="199" t="n">
        <f aca="false">IF(H28="","",K28/G28)</f>
        <v>0.921326726294553</v>
      </c>
      <c r="M28" s="213" t="n">
        <v>62494123</v>
      </c>
      <c r="N28" s="201"/>
      <c r="O28" s="202" t="n">
        <f aca="false">H28*$E$6+O27</f>
        <v>63394230.59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 t="n">
        <v>716</v>
      </c>
      <c r="D29" s="205" t="n">
        <v>3801081</v>
      </c>
      <c r="E29" s="206" t="n">
        <v>3628417</v>
      </c>
      <c r="F29" s="207" t="n">
        <v>37019859</v>
      </c>
      <c r="G29" s="208" t="n">
        <f aca="false">G$9*21</f>
        <v>141940909.090909</v>
      </c>
      <c r="H29" s="214" t="n">
        <v>6863824</v>
      </c>
      <c r="I29" s="210" t="n">
        <f aca="false">G29*$E$6</f>
        <v>72247922.7272727</v>
      </c>
      <c r="J29" s="215" t="n">
        <v>2386622</v>
      </c>
      <c r="K29" s="212" t="n">
        <v>131410446</v>
      </c>
      <c r="L29" s="199" t="n">
        <f aca="false">IF(H29="","",K29/G29)</f>
        <v>0.925810936689403</v>
      </c>
      <c r="M29" s="213" t="n">
        <v>64880745</v>
      </c>
      <c r="N29" s="201"/>
      <c r="O29" s="202" t="n">
        <f aca="false">H29*$E$6+O28</f>
        <v>66887917.01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 t="n">
        <v>679</v>
      </c>
      <c r="D30" s="205" t="n">
        <v>4425467</v>
      </c>
      <c r="E30" s="206" t="n">
        <v>899124</v>
      </c>
      <c r="F30" s="207" t="n">
        <v>36448111</v>
      </c>
      <c r="G30" s="208" t="n">
        <f aca="false">G$9*22</f>
        <v>148700000</v>
      </c>
      <c r="H30" s="214" t="n">
        <v>7702906</v>
      </c>
      <c r="I30" s="210" t="n">
        <f aca="false">G30*$E$6</f>
        <v>75688300</v>
      </c>
      <c r="J30" s="215" t="n">
        <v>1373030</v>
      </c>
      <c r="K30" s="212" t="n">
        <v>139113352</v>
      </c>
      <c r="L30" s="199" t="n">
        <f aca="false">IF(H30="","",K30/G30)</f>
        <v>0.935530275722932</v>
      </c>
      <c r="M30" s="213" t="n">
        <v>66253775</v>
      </c>
      <c r="N30" s="201"/>
      <c r="O30" s="202" t="n">
        <f aca="false">H30*$E$6+O29</f>
        <v>70808696.16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46</v>
      </c>
      <c r="D33" s="225" t="n">
        <f aca="false">SUM(D9:D32)</f>
        <v>134746884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139113352</v>
      </c>
      <c r="I33" s="230" t="n">
        <f aca="false">MAX(I9:I32)</f>
        <v>75688300</v>
      </c>
      <c r="J33" s="241" t="n">
        <f aca="false">SUM(J9:J32)</f>
        <v>66253775</v>
      </c>
      <c r="K33" s="230" t="n">
        <f aca="false">MAX(K9:K32)</f>
        <v>139113352</v>
      </c>
      <c r="L33" s="233" t="s">
        <v>71</v>
      </c>
      <c r="M33" s="232" t="n">
        <f aca="false">MAX(M9:M32)</f>
        <v>66253775</v>
      </c>
      <c r="N33" s="234" t="n">
        <f aca="false">MAX(M9:M32)/MAX(K9:K32)</f>
        <v>0.476257483897017</v>
      </c>
      <c r="O33" s="235" t="n">
        <f aca="false">MAX(O9:O32)</f>
        <v>70808696.1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15T08:35:17Z</dcterms:modified>
  <cp:revision>0</cp:revision>
  <dc:subject/>
  <dc:title/>
</cp:coreProperties>
</file>