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3449743</c:v>
                </c:pt>
                <c:pt idx="1">
                  <c:v>42356845</c:v>
                </c:pt>
                <c:pt idx="2">
                  <c:v>2559323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3500000</c:v>
                </c:pt>
                <c:pt idx="1">
                  <c:v>44200000</c:v>
                </c:pt>
                <c:pt idx="2">
                  <c:v>27270000</c:v>
                </c:pt>
              </c:numCache>
            </c:numRef>
          </c:val>
        </c:ser>
        <c:gapWidth val="150"/>
        <c:overlap val="0"/>
        <c:axId val="33960761"/>
        <c:axId val="63790488"/>
      </c:barChart>
      <c:catAx>
        <c:axId val="339607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0488"/>
        <c:crossesAt val="0"/>
        <c:auto val="1"/>
        <c:lblAlgn val="ctr"/>
        <c:lblOffset val="100"/>
        <c:noMultiLvlLbl val="0"/>
      </c:catAx>
      <c:valAx>
        <c:axId val="6379048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60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498868</c:v>
                </c:pt>
                <c:pt idx="1">
                  <c:v>18491026</c:v>
                </c:pt>
                <c:pt idx="2">
                  <c:v>0</c:v>
                </c:pt>
                <c:pt idx="3">
                  <c:v>0</c:v>
                </c:pt>
                <c:pt idx="4">
                  <c:v>18594253</c:v>
                </c:pt>
                <c:pt idx="5">
                  <c:v>17192202</c:v>
                </c:pt>
                <c:pt idx="6">
                  <c:v>15208903</c:v>
                </c:pt>
                <c:pt idx="7">
                  <c:v>0</c:v>
                </c:pt>
                <c:pt idx="8">
                  <c:v>17553878</c:v>
                </c:pt>
                <c:pt idx="9">
                  <c:v>0</c:v>
                </c:pt>
                <c:pt idx="10">
                  <c:v>0</c:v>
                </c:pt>
                <c:pt idx="11">
                  <c:v>14630335</c:v>
                </c:pt>
                <c:pt idx="12">
                  <c:v>15480683</c:v>
                </c:pt>
                <c:pt idx="13">
                  <c:v>15420614</c:v>
                </c:pt>
                <c:pt idx="14">
                  <c:v>15395305</c:v>
                </c:pt>
                <c:pt idx="15">
                  <c:v>0</c:v>
                </c:pt>
                <c:pt idx="16">
                  <c:v>13569912</c:v>
                </c:pt>
                <c:pt idx="17">
                  <c:v>0</c:v>
                </c:pt>
                <c:pt idx="18">
                  <c:v>0</c:v>
                </c:pt>
                <c:pt idx="19">
                  <c:v>13835599</c:v>
                </c:pt>
                <c:pt idx="20">
                  <c:v>12633535</c:v>
                </c:pt>
                <c:pt idx="21">
                  <c:v>12835410</c:v>
                </c:pt>
                <c:pt idx="22">
                  <c:v>12050173</c:v>
                </c:pt>
                <c:pt idx="23">
                  <c:v>10552879</c:v>
                </c:pt>
                <c:pt idx="24">
                  <c:v>0</c:v>
                </c:pt>
                <c:pt idx="25">
                  <c:v>0</c:v>
                </c:pt>
                <c:pt idx="26">
                  <c:v>7683413</c:v>
                </c:pt>
                <c:pt idx="27">
                  <c:v>5940466</c:v>
                </c:pt>
                <c:pt idx="28">
                  <c:v>4677109</c:v>
                </c:pt>
                <c:pt idx="29">
                  <c:v>1440321</c:v>
                </c:pt>
                <c:pt idx="30">
                  <c:v>634272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4233912</c:v>
                </c:pt>
                <c:pt idx="1">
                  <c:v>13575241</c:v>
                </c:pt>
                <c:pt idx="2">
                  <c:v>0</c:v>
                </c:pt>
                <c:pt idx="3">
                  <c:v>0</c:v>
                </c:pt>
                <c:pt idx="4">
                  <c:v>11817065</c:v>
                </c:pt>
                <c:pt idx="5">
                  <c:v>10597676</c:v>
                </c:pt>
                <c:pt idx="6">
                  <c:v>11157122</c:v>
                </c:pt>
                <c:pt idx="7">
                  <c:v>0</c:v>
                </c:pt>
                <c:pt idx="8">
                  <c:v>9795792</c:v>
                </c:pt>
                <c:pt idx="9">
                  <c:v>0</c:v>
                </c:pt>
                <c:pt idx="10">
                  <c:v>0</c:v>
                </c:pt>
                <c:pt idx="11">
                  <c:v>10359779</c:v>
                </c:pt>
                <c:pt idx="12">
                  <c:v>9870712</c:v>
                </c:pt>
                <c:pt idx="13">
                  <c:v>9745353</c:v>
                </c:pt>
                <c:pt idx="14">
                  <c:v>9010186</c:v>
                </c:pt>
                <c:pt idx="15">
                  <c:v>0</c:v>
                </c:pt>
                <c:pt idx="16">
                  <c:v>9242321</c:v>
                </c:pt>
                <c:pt idx="17">
                  <c:v>0</c:v>
                </c:pt>
                <c:pt idx="18">
                  <c:v>0</c:v>
                </c:pt>
                <c:pt idx="19">
                  <c:v>6821572</c:v>
                </c:pt>
                <c:pt idx="20">
                  <c:v>6520998</c:v>
                </c:pt>
                <c:pt idx="21">
                  <c:v>7482778</c:v>
                </c:pt>
                <c:pt idx="22">
                  <c:v>7109269</c:v>
                </c:pt>
                <c:pt idx="23">
                  <c:v>6129679</c:v>
                </c:pt>
                <c:pt idx="24">
                  <c:v>0</c:v>
                </c:pt>
                <c:pt idx="25">
                  <c:v>0</c:v>
                </c:pt>
                <c:pt idx="26">
                  <c:v>5186289</c:v>
                </c:pt>
                <c:pt idx="27">
                  <c:v>3952081</c:v>
                </c:pt>
                <c:pt idx="28">
                  <c:v>2420551</c:v>
                </c:pt>
                <c:pt idx="29">
                  <c:v>1234723</c:v>
                </c:pt>
                <c:pt idx="30">
                  <c:v>94424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46046</c:v>
                </c:pt>
                <c:pt idx="1">
                  <c:v>6084049</c:v>
                </c:pt>
                <c:pt idx="2">
                  <c:v>0</c:v>
                </c:pt>
                <c:pt idx="3">
                  <c:v>0</c:v>
                </c:pt>
                <c:pt idx="4">
                  <c:v>6696674</c:v>
                </c:pt>
                <c:pt idx="5">
                  <c:v>5041995</c:v>
                </c:pt>
                <c:pt idx="6">
                  <c:v>5207583</c:v>
                </c:pt>
                <c:pt idx="7">
                  <c:v>0</c:v>
                </c:pt>
                <c:pt idx="8">
                  <c:v>4570877</c:v>
                </c:pt>
                <c:pt idx="9">
                  <c:v>0</c:v>
                </c:pt>
                <c:pt idx="10">
                  <c:v>0</c:v>
                </c:pt>
                <c:pt idx="11">
                  <c:v>4375301</c:v>
                </c:pt>
                <c:pt idx="12">
                  <c:v>4670339</c:v>
                </c:pt>
                <c:pt idx="13">
                  <c:v>4191275</c:v>
                </c:pt>
                <c:pt idx="14">
                  <c:v>4597091</c:v>
                </c:pt>
                <c:pt idx="15">
                  <c:v>0</c:v>
                </c:pt>
                <c:pt idx="16">
                  <c:v>4210455</c:v>
                </c:pt>
                <c:pt idx="17">
                  <c:v>0</c:v>
                </c:pt>
                <c:pt idx="18">
                  <c:v>0</c:v>
                </c:pt>
                <c:pt idx="19">
                  <c:v>4088863</c:v>
                </c:pt>
                <c:pt idx="20">
                  <c:v>3457313</c:v>
                </c:pt>
                <c:pt idx="21">
                  <c:v>3635652</c:v>
                </c:pt>
                <c:pt idx="22">
                  <c:v>2947228</c:v>
                </c:pt>
                <c:pt idx="23">
                  <c:v>2379875</c:v>
                </c:pt>
                <c:pt idx="24">
                  <c:v>0</c:v>
                </c:pt>
                <c:pt idx="25">
                  <c:v>0</c:v>
                </c:pt>
                <c:pt idx="26">
                  <c:v>2015827</c:v>
                </c:pt>
                <c:pt idx="27">
                  <c:v>2138318</c:v>
                </c:pt>
                <c:pt idx="28">
                  <c:v>1727012</c:v>
                </c:pt>
                <c:pt idx="29">
                  <c:v>953373</c:v>
                </c:pt>
                <c:pt idx="30">
                  <c:v>1073997</c:v>
                </c:pt>
              </c:numCache>
            </c:numRef>
          </c:val>
        </c:ser>
        <c:gapWidth val="150"/>
        <c:overlap val="0"/>
        <c:axId val="42305517"/>
        <c:axId val="21095334"/>
      </c:barChart>
      <c:catAx>
        <c:axId val="4230551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5334"/>
        <c:crossesAt val="0"/>
        <c:auto val="1"/>
        <c:lblAlgn val="ctr"/>
        <c:lblOffset val="100"/>
        <c:noMultiLvlLbl val="0"/>
      </c:catAx>
      <c:valAx>
        <c:axId val="2109533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05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300000</c:v>
                </c:pt>
                <c:pt idx="1">
                  <c:v>141399819</c:v>
                </c:pt>
                <c:pt idx="2">
                  <c:v>144970000</c:v>
                </c:pt>
              </c:numCache>
            </c:numRef>
          </c:val>
        </c:ser>
        <c:gapWidth val="150"/>
        <c:overlap val="0"/>
        <c:axId val="54673081"/>
        <c:axId val="80043055"/>
      </c:barChart>
      <c:catAx>
        <c:axId val="546730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3055"/>
        <c:crossesAt val="0"/>
        <c:auto val="1"/>
        <c:lblAlgn val="ctr"/>
        <c:lblOffset val="100"/>
        <c:noMultiLvlLbl val="0"/>
      </c:catAx>
      <c:valAx>
        <c:axId val="80043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73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11855868</c:v>
                </c:pt>
                <c:pt idx="2">
                  <c:v>15901342</c:v>
                </c:pt>
                <c:pt idx="3">
                  <c:v>21109310</c:v>
                </c:pt>
                <c:pt idx="4">
                  <c:v>25203243</c:v>
                </c:pt>
                <c:pt idx="5">
                  <c:v>26888947</c:v>
                </c:pt>
                <c:pt idx="6">
                  <c:v>31498983</c:v>
                </c:pt>
                <c:pt idx="7">
                  <c:v>34364619</c:v>
                </c:pt>
                <c:pt idx="8">
                  <c:v>36042044</c:v>
                </c:pt>
                <c:pt idx="9">
                  <c:v>37868588</c:v>
                </c:pt>
                <c:pt idx="10">
                  <c:v>42460171</c:v>
                </c:pt>
                <c:pt idx="11">
                  <c:v>42460171</c:v>
                </c:pt>
                <c:pt idx="12">
                  <c:v>44915970</c:v>
                </c:pt>
                <c:pt idx="13">
                  <c:v>47520554</c:v>
                </c:pt>
                <c:pt idx="14">
                  <c:v>49296309</c:v>
                </c:pt>
                <c:pt idx="15">
                  <c:v>51852649</c:v>
                </c:pt>
                <c:pt idx="16">
                  <c:v>55312227</c:v>
                </c:pt>
                <c:pt idx="17">
                  <c:v>60498143</c:v>
                </c:pt>
                <c:pt idx="18">
                  <c:v>64071422</c:v>
                </c:pt>
                <c:pt idx="19">
                  <c:v>66619101</c:v>
                </c:pt>
                <c:pt idx="20">
                  <c:v>70718588</c:v>
                </c:pt>
                <c:pt idx="21">
                  <c:v>73428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8655755</c:v>
                </c:pt>
                <c:pt idx="2">
                  <c:v>9426081</c:v>
                </c:pt>
                <c:pt idx="3">
                  <c:v>10880921</c:v>
                </c:pt>
                <c:pt idx="4">
                  <c:v>11550381</c:v>
                </c:pt>
                <c:pt idx="5">
                  <c:v>12863446</c:v>
                </c:pt>
                <c:pt idx="6">
                  <c:v>13529178</c:v>
                </c:pt>
                <c:pt idx="7">
                  <c:v>15076968</c:v>
                </c:pt>
                <c:pt idx="8">
                  <c:v>17754890</c:v>
                </c:pt>
                <c:pt idx="9">
                  <c:v>18822938</c:v>
                </c:pt>
                <c:pt idx="10">
                  <c:v>19544058</c:v>
                </c:pt>
                <c:pt idx="11">
                  <c:v>19785833</c:v>
                </c:pt>
                <c:pt idx="12">
                  <c:v>20237823</c:v>
                </c:pt>
                <c:pt idx="13">
                  <c:v>22304910</c:v>
                </c:pt>
                <c:pt idx="14">
                  <c:v>23404540</c:v>
                </c:pt>
                <c:pt idx="15">
                  <c:v>24463627</c:v>
                </c:pt>
                <c:pt idx="16">
                  <c:v>28456252</c:v>
                </c:pt>
                <c:pt idx="17">
                  <c:v>30047073</c:v>
                </c:pt>
                <c:pt idx="18">
                  <c:v>31109168</c:v>
                </c:pt>
                <c:pt idx="19">
                  <c:v>32844098</c:v>
                </c:pt>
                <c:pt idx="20">
                  <c:v>34036898</c:v>
                </c:pt>
                <c:pt idx="21">
                  <c:v>340368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5382564.072</c:v>
                </c:pt>
                <c:pt idx="2">
                  <c:v>7219209.268</c:v>
                </c:pt>
                <c:pt idx="3">
                  <c:v>9583626.74</c:v>
                </c:pt>
                <c:pt idx="4">
                  <c:v>11442272.322</c:v>
                </c:pt>
                <c:pt idx="5">
                  <c:v>12207581.938</c:v>
                </c:pt>
                <c:pt idx="6">
                  <c:v>14300538.282</c:v>
                </c:pt>
                <c:pt idx="7">
                  <c:v>15601537.026</c:v>
                </c:pt>
                <c:pt idx="8">
                  <c:v>16363087.976</c:v>
                </c:pt>
                <c:pt idx="9">
                  <c:v>17192338.952</c:v>
                </c:pt>
                <c:pt idx="10">
                  <c:v>19276917.634</c:v>
                </c:pt>
                <c:pt idx="11">
                  <c:v>19276917.634</c:v>
                </c:pt>
                <c:pt idx="12">
                  <c:v>20391850.38</c:v>
                </c:pt>
                <c:pt idx="13">
                  <c:v>21574331.516</c:v>
                </c:pt>
                <c:pt idx="14">
                  <c:v>22380524.286</c:v>
                </c:pt>
                <c:pt idx="15">
                  <c:v>23541102.646</c:v>
                </c:pt>
                <c:pt idx="16">
                  <c:v>25111751.058</c:v>
                </c:pt>
                <c:pt idx="17">
                  <c:v>27466156.922</c:v>
                </c:pt>
                <c:pt idx="18">
                  <c:v>29088425.588</c:v>
                </c:pt>
                <c:pt idx="19">
                  <c:v>30245071.854</c:v>
                </c:pt>
                <c:pt idx="20">
                  <c:v>32106238.952</c:v>
                </c:pt>
                <c:pt idx="21">
                  <c:v>33336490.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30366"/>
        <c:axId val="47957717"/>
      </c:lineChart>
      <c:catAx>
        <c:axId val="479303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7717"/>
        <c:crossesAt val="0"/>
        <c:auto val="1"/>
        <c:lblAlgn val="ctr"/>
        <c:lblOffset val="100"/>
        <c:noMultiLvlLbl val="0"/>
      </c:catAx>
      <c:valAx>
        <c:axId val="47957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0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4082656</c:v>
                </c:pt>
                <c:pt idx="2">
                  <c:v>7497798</c:v>
                </c:pt>
                <c:pt idx="3">
                  <c:v>9601351</c:v>
                </c:pt>
                <c:pt idx="4">
                  <c:v>10946146</c:v>
                </c:pt>
                <c:pt idx="5">
                  <c:v>12914859</c:v>
                </c:pt>
                <c:pt idx="6">
                  <c:v>14303698</c:v>
                </c:pt>
                <c:pt idx="7">
                  <c:v>17595841</c:v>
                </c:pt>
                <c:pt idx="8">
                  <c:v>19397533</c:v>
                </c:pt>
                <c:pt idx="9">
                  <c:v>21232496</c:v>
                </c:pt>
                <c:pt idx="10">
                  <c:v>22931746</c:v>
                </c:pt>
                <c:pt idx="11">
                  <c:v>22931746</c:v>
                </c:pt>
                <c:pt idx="12">
                  <c:v>26714215</c:v>
                </c:pt>
                <c:pt idx="13">
                  <c:v>28311460</c:v>
                </c:pt>
                <c:pt idx="14">
                  <c:v>29450126</c:v>
                </c:pt>
                <c:pt idx="15">
                  <c:v>31219769</c:v>
                </c:pt>
                <c:pt idx="16">
                  <c:v>33472472</c:v>
                </c:pt>
                <c:pt idx="17">
                  <c:v>35470031</c:v>
                </c:pt>
                <c:pt idx="18">
                  <c:v>37362991</c:v>
                </c:pt>
                <c:pt idx="19">
                  <c:v>39906010</c:v>
                </c:pt>
                <c:pt idx="20">
                  <c:v>41567808</c:v>
                </c:pt>
                <c:pt idx="21">
                  <c:v>42356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564140</c:v>
                </c:pt>
                <c:pt idx="2">
                  <c:v>8197600</c:v>
                </c:pt>
                <c:pt idx="3">
                  <c:v>8850940</c:v>
                </c:pt>
                <c:pt idx="4">
                  <c:v>8994980</c:v>
                </c:pt>
                <c:pt idx="5">
                  <c:v>9113654</c:v>
                </c:pt>
                <c:pt idx="6">
                  <c:v>9171654</c:v>
                </c:pt>
                <c:pt idx="7">
                  <c:v>9636964</c:v>
                </c:pt>
                <c:pt idx="8">
                  <c:v>10976864</c:v>
                </c:pt>
                <c:pt idx="9">
                  <c:v>11358964</c:v>
                </c:pt>
                <c:pt idx="10">
                  <c:v>11582144</c:v>
                </c:pt>
                <c:pt idx="11">
                  <c:v>13299089</c:v>
                </c:pt>
                <c:pt idx="12">
                  <c:v>13367539</c:v>
                </c:pt>
                <c:pt idx="13">
                  <c:v>13924739</c:v>
                </c:pt>
                <c:pt idx="14">
                  <c:v>15051177</c:v>
                </c:pt>
                <c:pt idx="15">
                  <c:v>15284637</c:v>
                </c:pt>
                <c:pt idx="16">
                  <c:v>15689187</c:v>
                </c:pt>
                <c:pt idx="17">
                  <c:v>16592827</c:v>
                </c:pt>
                <c:pt idx="18">
                  <c:v>16865311</c:v>
                </c:pt>
                <c:pt idx="19">
                  <c:v>17527376</c:v>
                </c:pt>
                <c:pt idx="20">
                  <c:v>18323576</c:v>
                </c:pt>
                <c:pt idx="21">
                  <c:v>18586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1898435.04</c:v>
                </c:pt>
                <c:pt idx="2">
                  <c:v>3486476.07</c:v>
                </c:pt>
                <c:pt idx="3">
                  <c:v>4464628.215</c:v>
                </c:pt>
                <c:pt idx="4">
                  <c:v>5089957.89</c:v>
                </c:pt>
                <c:pt idx="5">
                  <c:v>6005409.435</c:v>
                </c:pt>
                <c:pt idx="6">
                  <c:v>6651219.57</c:v>
                </c:pt>
                <c:pt idx="7">
                  <c:v>8182066.065</c:v>
                </c:pt>
                <c:pt idx="8">
                  <c:v>9019852.845</c:v>
                </c:pt>
                <c:pt idx="9">
                  <c:v>9873110.64</c:v>
                </c:pt>
                <c:pt idx="10">
                  <c:v>10663261.89</c:v>
                </c:pt>
                <c:pt idx="11">
                  <c:v>10663261.89</c:v>
                </c:pt>
                <c:pt idx="12">
                  <c:v>12422109.975</c:v>
                </c:pt>
                <c:pt idx="13">
                  <c:v>13164828.9</c:v>
                </c:pt>
                <c:pt idx="14">
                  <c:v>13694308.59</c:v>
                </c:pt>
                <c:pt idx="15">
                  <c:v>14517192.585</c:v>
                </c:pt>
                <c:pt idx="16">
                  <c:v>15564699.48</c:v>
                </c:pt>
                <c:pt idx="17">
                  <c:v>16493564.415</c:v>
                </c:pt>
                <c:pt idx="18">
                  <c:v>17373790.815</c:v>
                </c:pt>
                <c:pt idx="19">
                  <c:v>18556294.65</c:v>
                </c:pt>
                <c:pt idx="20">
                  <c:v>19329030.72</c:v>
                </c:pt>
                <c:pt idx="21">
                  <c:v>19695932.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23211"/>
        <c:axId val="2535092"/>
      </c:lineChart>
      <c:catAx>
        <c:axId val="580232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092"/>
        <c:crossesAt val="0"/>
        <c:auto val="1"/>
        <c:lblAlgn val="ctr"/>
        <c:lblOffset val="100"/>
        <c:noMultiLvlLbl val="0"/>
      </c:catAx>
      <c:valAx>
        <c:axId val="2535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23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3037130</c:v>
                </c:pt>
                <c:pt idx="2">
                  <c:v>3575307</c:v>
                </c:pt>
                <c:pt idx="3">
                  <c:v>6161321</c:v>
                </c:pt>
                <c:pt idx="4">
                  <c:v>7151348</c:v>
                </c:pt>
                <c:pt idx="5">
                  <c:v>8597073</c:v>
                </c:pt>
                <c:pt idx="6">
                  <c:v>9478615</c:v>
                </c:pt>
                <c:pt idx="7">
                  <c:v>10249605</c:v>
                </c:pt>
                <c:pt idx="8">
                  <c:v>11608130</c:v>
                </c:pt>
                <c:pt idx="9">
                  <c:v>12366331</c:v>
                </c:pt>
                <c:pt idx="10">
                  <c:v>14382802</c:v>
                </c:pt>
                <c:pt idx="11">
                  <c:v>14382802</c:v>
                </c:pt>
                <c:pt idx="12">
                  <c:v>15643265</c:v>
                </c:pt>
                <c:pt idx="13">
                  <c:v>16900201</c:v>
                </c:pt>
                <c:pt idx="14">
                  <c:v>17902956</c:v>
                </c:pt>
                <c:pt idx="15">
                  <c:v>19524982</c:v>
                </c:pt>
                <c:pt idx="16">
                  <c:v>20905110</c:v>
                </c:pt>
                <c:pt idx="17">
                  <c:v>21964243</c:v>
                </c:pt>
                <c:pt idx="18">
                  <c:v>23106679</c:v>
                </c:pt>
                <c:pt idx="19">
                  <c:v>24277952</c:v>
                </c:pt>
                <c:pt idx="20">
                  <c:v>25593231</c:v>
                </c:pt>
                <c:pt idx="21">
                  <c:v>25593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  <c:pt idx="2">
                  <c:v>2490000</c:v>
                </c:pt>
                <c:pt idx="3">
                  <c:v>4111700</c:v>
                </c:pt>
                <c:pt idx="4">
                  <c:v>5025872</c:v>
                </c:pt>
                <c:pt idx="5">
                  <c:v>5952917</c:v>
                </c:pt>
                <c:pt idx="6">
                  <c:v>5962197</c:v>
                </c:pt>
                <c:pt idx="7">
                  <c:v>5962197</c:v>
                </c:pt>
                <c:pt idx="8">
                  <c:v>8645932</c:v>
                </c:pt>
                <c:pt idx="9">
                  <c:v>9116172</c:v>
                </c:pt>
                <c:pt idx="10">
                  <c:v>9470422</c:v>
                </c:pt>
                <c:pt idx="11">
                  <c:v>9470422</c:v>
                </c:pt>
                <c:pt idx="12">
                  <c:v>9697222</c:v>
                </c:pt>
                <c:pt idx="13">
                  <c:v>9897817</c:v>
                </c:pt>
                <c:pt idx="14">
                  <c:v>10499329</c:v>
                </c:pt>
                <c:pt idx="15">
                  <c:v>10668429</c:v>
                </c:pt>
                <c:pt idx="16">
                  <c:v>11004029</c:v>
                </c:pt>
                <c:pt idx="17">
                  <c:v>11042289</c:v>
                </c:pt>
                <c:pt idx="18">
                  <c:v>12105449</c:v>
                </c:pt>
                <c:pt idx="19">
                  <c:v>12105449</c:v>
                </c:pt>
                <c:pt idx="20">
                  <c:v>12503071</c:v>
                </c:pt>
                <c:pt idx="21">
                  <c:v>125030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1609678.9</c:v>
                </c:pt>
                <c:pt idx="2">
                  <c:v>1894912.71</c:v>
                </c:pt>
                <c:pt idx="3">
                  <c:v>3265500.13</c:v>
                </c:pt>
                <c:pt idx="4">
                  <c:v>3790214.44</c:v>
                </c:pt>
                <c:pt idx="5">
                  <c:v>4556448.69</c:v>
                </c:pt>
                <c:pt idx="6">
                  <c:v>5023665.95</c:v>
                </c:pt>
                <c:pt idx="7">
                  <c:v>5432290.65</c:v>
                </c:pt>
                <c:pt idx="8">
                  <c:v>6152308.9</c:v>
                </c:pt>
                <c:pt idx="9">
                  <c:v>6554155.43</c:v>
                </c:pt>
                <c:pt idx="10">
                  <c:v>7622885.06</c:v>
                </c:pt>
                <c:pt idx="11">
                  <c:v>7622885.06</c:v>
                </c:pt>
                <c:pt idx="12">
                  <c:v>8290930.45</c:v>
                </c:pt>
                <c:pt idx="13">
                  <c:v>8957106.53</c:v>
                </c:pt>
                <c:pt idx="14">
                  <c:v>9488566.68</c:v>
                </c:pt>
                <c:pt idx="15">
                  <c:v>10348240.46</c:v>
                </c:pt>
                <c:pt idx="16">
                  <c:v>11079708.3</c:v>
                </c:pt>
                <c:pt idx="17">
                  <c:v>11641048.79</c:v>
                </c:pt>
                <c:pt idx="18">
                  <c:v>12246539.87</c:v>
                </c:pt>
                <c:pt idx="19">
                  <c:v>12867314.56</c:v>
                </c:pt>
                <c:pt idx="20">
                  <c:v>13564412.43</c:v>
                </c:pt>
                <c:pt idx="21">
                  <c:v>1356441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87189"/>
        <c:axId val="96000420"/>
      </c:lineChart>
      <c:catAx>
        <c:axId val="562871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0420"/>
        <c:crossesAt val="0"/>
        <c:auto val="1"/>
        <c:lblAlgn val="ctr"/>
        <c:lblOffset val="100"/>
        <c:noMultiLvlLbl val="0"/>
      </c:catAx>
      <c:valAx>
        <c:axId val="96000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7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759090.90909091</c:v>
                </c:pt>
                <c:pt idx="1">
                  <c:v>13518181.8181818</c:v>
                </c:pt>
                <c:pt idx="2">
                  <c:v>20277272.7272727</c:v>
                </c:pt>
                <c:pt idx="3">
                  <c:v>27036363.6363636</c:v>
                </c:pt>
                <c:pt idx="4">
                  <c:v>33795454.5454546</c:v>
                </c:pt>
                <c:pt idx="5">
                  <c:v>40554545.4545455</c:v>
                </c:pt>
                <c:pt idx="6">
                  <c:v>47313636.3636364</c:v>
                </c:pt>
                <c:pt idx="7">
                  <c:v>54072727.2727273</c:v>
                </c:pt>
                <c:pt idx="8">
                  <c:v>60831818.1818182</c:v>
                </c:pt>
                <c:pt idx="9">
                  <c:v>67590909.0909091</c:v>
                </c:pt>
                <c:pt idx="10">
                  <c:v>74350000</c:v>
                </c:pt>
                <c:pt idx="11">
                  <c:v>81109090.9090909</c:v>
                </c:pt>
                <c:pt idx="12">
                  <c:v>87868181.8181818</c:v>
                </c:pt>
                <c:pt idx="13">
                  <c:v>94627272.7272727</c:v>
                </c:pt>
                <c:pt idx="14">
                  <c:v>101386363.636364</c:v>
                </c:pt>
                <c:pt idx="15">
                  <c:v>108145454.545455</c:v>
                </c:pt>
                <c:pt idx="16">
                  <c:v>114904545.454545</c:v>
                </c:pt>
                <c:pt idx="17">
                  <c:v>121663636.363636</c:v>
                </c:pt>
                <c:pt idx="18">
                  <c:v>128422727.272727</c:v>
                </c:pt>
                <c:pt idx="19">
                  <c:v>135181818.181818</c:v>
                </c:pt>
                <c:pt idx="20">
                  <c:v>141940909.090909</c:v>
                </c:pt>
                <c:pt idx="21">
                  <c:v>14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440377.27272727</c:v>
                </c:pt>
                <c:pt idx="1">
                  <c:v>6880754.54545455</c:v>
                </c:pt>
                <c:pt idx="2">
                  <c:v>10321131.8181818</c:v>
                </c:pt>
                <c:pt idx="3">
                  <c:v>13761509.0909091</c:v>
                </c:pt>
                <c:pt idx="4">
                  <c:v>17201886.3636364</c:v>
                </c:pt>
                <c:pt idx="5">
                  <c:v>20642263.6363636</c:v>
                </c:pt>
                <c:pt idx="6">
                  <c:v>24082640.9090909</c:v>
                </c:pt>
                <c:pt idx="7">
                  <c:v>27523018.1818182</c:v>
                </c:pt>
                <c:pt idx="8">
                  <c:v>30963395.4545455</c:v>
                </c:pt>
                <c:pt idx="9">
                  <c:v>34403772.7272727</c:v>
                </c:pt>
                <c:pt idx="10">
                  <c:v>37844150</c:v>
                </c:pt>
                <c:pt idx="11">
                  <c:v>41284527.2727273</c:v>
                </c:pt>
                <c:pt idx="12">
                  <c:v>44724904.5454546</c:v>
                </c:pt>
                <c:pt idx="13">
                  <c:v>48165281.8181818</c:v>
                </c:pt>
                <c:pt idx="14">
                  <c:v>51605659.0909091</c:v>
                </c:pt>
                <c:pt idx="15">
                  <c:v>55046036.3636364</c:v>
                </c:pt>
                <c:pt idx="16">
                  <c:v>58486413.6363636</c:v>
                </c:pt>
                <c:pt idx="17">
                  <c:v>61926790.9090909</c:v>
                </c:pt>
                <c:pt idx="18">
                  <c:v>65367168.1818182</c:v>
                </c:pt>
                <c:pt idx="19">
                  <c:v>68807545.4545455</c:v>
                </c:pt>
                <c:pt idx="20">
                  <c:v>72247922.7272727</c:v>
                </c:pt>
                <c:pt idx="21">
                  <c:v>7568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8024497</c:v>
                </c:pt>
                <c:pt idx="2">
                  <c:v>25894070</c:v>
                </c:pt>
                <c:pt idx="3">
                  <c:v>35014983</c:v>
                </c:pt>
                <c:pt idx="4">
                  <c:v>41223572</c:v>
                </c:pt>
                <c:pt idx="5">
                  <c:v>45860423</c:v>
                </c:pt>
                <c:pt idx="6">
                  <c:v>52404370</c:v>
                </c:pt>
                <c:pt idx="7">
                  <c:v>58083655</c:v>
                </c:pt>
                <c:pt idx="8">
                  <c:v>62816278</c:v>
                </c:pt>
                <c:pt idx="9">
                  <c:v>67167901</c:v>
                </c:pt>
                <c:pt idx="10">
                  <c:v>74955738</c:v>
                </c:pt>
                <c:pt idx="11">
                  <c:v>74955738</c:v>
                </c:pt>
                <c:pt idx="12">
                  <c:v>82422731</c:v>
                </c:pt>
                <c:pt idx="13">
                  <c:v>87715472</c:v>
                </c:pt>
                <c:pt idx="14">
                  <c:v>91533387</c:v>
                </c:pt>
                <c:pt idx="15">
                  <c:v>97270786</c:v>
                </c:pt>
                <c:pt idx="16">
                  <c:v>104103797</c:v>
                </c:pt>
                <c:pt idx="17">
                  <c:v>111900741</c:v>
                </c:pt>
                <c:pt idx="18">
                  <c:v>118433223</c:v>
                </c:pt>
                <c:pt idx="19">
                  <c:v>124546622</c:v>
                </c:pt>
                <c:pt idx="20">
                  <c:v>131410446</c:v>
                </c:pt>
                <c:pt idx="21">
                  <c:v>134659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8709895</c:v>
                </c:pt>
                <c:pt idx="2">
                  <c:v>20113681</c:v>
                </c:pt>
                <c:pt idx="3">
                  <c:v>23843561</c:v>
                </c:pt>
                <c:pt idx="4">
                  <c:v>25571233</c:v>
                </c:pt>
                <c:pt idx="5">
                  <c:v>27930017</c:v>
                </c:pt>
                <c:pt idx="6">
                  <c:v>28663029</c:v>
                </c:pt>
                <c:pt idx="7">
                  <c:v>30676129</c:v>
                </c:pt>
                <c:pt idx="8">
                  <c:v>37377686</c:v>
                </c:pt>
                <c:pt idx="9">
                  <c:v>39298074</c:v>
                </c:pt>
                <c:pt idx="10">
                  <c:v>40596624</c:v>
                </c:pt>
                <c:pt idx="11">
                  <c:v>42555344</c:v>
                </c:pt>
                <c:pt idx="12">
                  <c:v>43302584</c:v>
                </c:pt>
                <c:pt idx="13">
                  <c:v>46127466</c:v>
                </c:pt>
                <c:pt idx="14">
                  <c:v>48955046</c:v>
                </c:pt>
                <c:pt idx="15">
                  <c:v>50416693</c:v>
                </c:pt>
                <c:pt idx="16">
                  <c:v>55149468</c:v>
                </c:pt>
                <c:pt idx="17">
                  <c:v>57682189</c:v>
                </c:pt>
                <c:pt idx="18">
                  <c:v>60079928</c:v>
                </c:pt>
                <c:pt idx="19">
                  <c:v>62476923</c:v>
                </c:pt>
                <c:pt idx="20">
                  <c:v>64863545</c:v>
                </c:pt>
                <c:pt idx="21">
                  <c:v>65126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9174468.973</c:v>
                </c:pt>
                <c:pt idx="2">
                  <c:v>13180081.63</c:v>
                </c:pt>
                <c:pt idx="3">
                  <c:v>17822626.347</c:v>
                </c:pt>
                <c:pt idx="4">
                  <c:v>20982798.148</c:v>
                </c:pt>
                <c:pt idx="5">
                  <c:v>23342955.307</c:v>
                </c:pt>
                <c:pt idx="6">
                  <c:v>26673824.33</c:v>
                </c:pt>
                <c:pt idx="7">
                  <c:v>29564580.395</c:v>
                </c:pt>
                <c:pt idx="8">
                  <c:v>31973485.502</c:v>
                </c:pt>
                <c:pt idx="9">
                  <c:v>34188461.609</c:v>
                </c:pt>
                <c:pt idx="10">
                  <c:v>38152470.642</c:v>
                </c:pt>
                <c:pt idx="11">
                  <c:v>38152470.642</c:v>
                </c:pt>
                <c:pt idx="12">
                  <c:v>41953170.079</c:v>
                </c:pt>
                <c:pt idx="13">
                  <c:v>44647175.248</c:v>
                </c:pt>
                <c:pt idx="14">
                  <c:v>46590493.983</c:v>
                </c:pt>
                <c:pt idx="15">
                  <c:v>49510830.074</c:v>
                </c:pt>
                <c:pt idx="16">
                  <c:v>52988832.673</c:v>
                </c:pt>
                <c:pt idx="17">
                  <c:v>56957477.169</c:v>
                </c:pt>
                <c:pt idx="18">
                  <c:v>60282510.507</c:v>
                </c:pt>
                <c:pt idx="19">
                  <c:v>63394230.598</c:v>
                </c:pt>
                <c:pt idx="20">
                  <c:v>66887917.014</c:v>
                </c:pt>
                <c:pt idx="21">
                  <c:v>68541461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97653"/>
        <c:axId val="97061177"/>
      </c:lineChart>
      <c:catAx>
        <c:axId val="817976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61177"/>
        <c:crossesAt val="0"/>
        <c:auto val="1"/>
        <c:lblAlgn val="ctr"/>
        <c:lblOffset val="100"/>
        <c:noMultiLvlLbl val="0"/>
      </c:catAx>
      <c:valAx>
        <c:axId val="97061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976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3992111</v>
      </c>
      <c r="C5" s="33" t="n">
        <v>18802</v>
      </c>
      <c r="D5" s="33" t="n">
        <v>531299</v>
      </c>
      <c r="E5" s="33" t="n">
        <v>0</v>
      </c>
      <c r="F5" s="33" t="n">
        <v>144700</v>
      </c>
      <c r="G5" s="33"/>
      <c r="H5" s="33" t="n">
        <v>691532</v>
      </c>
      <c r="I5" s="33" t="n">
        <f aca="false">SUM(B5:F5)</f>
        <v>4686912</v>
      </c>
      <c r="J5" s="33" t="n">
        <v>18491026</v>
      </c>
      <c r="K5" s="33" t="n">
        <v>2556565</v>
      </c>
      <c r="L5" s="33" t="n">
        <v>1175171</v>
      </c>
      <c r="M5" s="33" t="n">
        <v>836101</v>
      </c>
      <c r="N5" s="33" t="n">
        <v>279900</v>
      </c>
      <c r="O5" s="33" t="n">
        <v>0</v>
      </c>
      <c r="P5" s="33"/>
      <c r="Q5" s="33" t="n">
        <v>0</v>
      </c>
      <c r="R5" s="33" t="n">
        <f aca="false">SUM(L5:O5)</f>
        <v>2291172</v>
      </c>
      <c r="S5" s="33" t="n">
        <v>13575241</v>
      </c>
      <c r="T5" s="33" t="n">
        <v>631309</v>
      </c>
      <c r="U5" s="33" t="n">
        <v>1263883</v>
      </c>
      <c r="V5" s="33" t="n">
        <v>0</v>
      </c>
      <c r="W5" s="33" t="n">
        <v>124364</v>
      </c>
      <c r="X5" s="33" t="n">
        <v>0</v>
      </c>
      <c r="Y5" s="33" t="n">
        <v>0</v>
      </c>
      <c r="Z5" s="33"/>
      <c r="AA5" s="33" t="n">
        <v>67000</v>
      </c>
      <c r="AB5" s="33" t="n">
        <f aca="false">SUM(U5:Y5)</f>
        <v>1388247</v>
      </c>
      <c r="AC5" s="33" t="n">
        <v>6084049</v>
      </c>
      <c r="AD5" s="33" t="n">
        <v>1059808</v>
      </c>
      <c r="AE5" s="33" t="n">
        <f aca="false">H5+Q5+AA5</f>
        <v>758532</v>
      </c>
      <c r="AF5" s="33" t="n">
        <f aca="false">I5+R5+AB5</f>
        <v>8366331</v>
      </c>
    </row>
    <row r="6" s="31" customFormat="true" ht="18" hidden="false" customHeight="true" outlineLevel="0" collapsed="false">
      <c r="A6" s="32" t="n">
        <f aca="false">A5+1</f>
        <v>3903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 t="n">
        <v>3699080</v>
      </c>
      <c r="C8" s="33" t="n">
        <v>0</v>
      </c>
      <c r="D8" s="33" t="n">
        <v>214874</v>
      </c>
      <c r="E8" s="33" t="n">
        <v>0</v>
      </c>
      <c r="F8" s="33" t="n">
        <v>2300</v>
      </c>
      <c r="G8" s="33"/>
      <c r="H8" s="33" t="n">
        <v>129220</v>
      </c>
      <c r="I8" s="33" t="n">
        <f aca="false">SUM(B8:F8)</f>
        <v>3916254</v>
      </c>
      <c r="J8" s="33" t="n">
        <v>18594253</v>
      </c>
      <c r="K8" s="33" t="n">
        <v>2595073</v>
      </c>
      <c r="L8" s="33" t="n">
        <v>1974035</v>
      </c>
      <c r="M8" s="33" t="n">
        <v>1194887</v>
      </c>
      <c r="N8" s="33" t="n">
        <v>198220</v>
      </c>
      <c r="O8" s="33" t="n">
        <v>48000</v>
      </c>
      <c r="P8" s="33"/>
      <c r="Q8" s="33" t="n">
        <v>0</v>
      </c>
      <c r="R8" s="33" t="n">
        <f aca="false">SUM(L8:O8)</f>
        <v>3415142</v>
      </c>
      <c r="S8" s="33" t="n">
        <v>11817065</v>
      </c>
      <c r="T8" s="33" t="n">
        <v>665081</v>
      </c>
      <c r="U8" s="33" t="n">
        <v>463089</v>
      </c>
      <c r="V8" s="33" t="n">
        <v>0</v>
      </c>
      <c r="W8" s="33" t="n">
        <v>75088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538177</v>
      </c>
      <c r="AC8" s="33" t="n">
        <v>6696674</v>
      </c>
      <c r="AD8" s="33" t="n">
        <v>1190766</v>
      </c>
      <c r="AE8" s="33" t="n">
        <f aca="false">H8+Q8+AA8</f>
        <v>129220</v>
      </c>
      <c r="AF8" s="33" t="n">
        <f aca="false">I8+R8+AB8</f>
        <v>7869573</v>
      </c>
    </row>
    <row r="9" s="31" customFormat="true" ht="18" hidden="false" customHeight="true" outlineLevel="0" collapsed="false">
      <c r="A9" s="32" t="n">
        <f aca="false">A8+1</f>
        <v>39042</v>
      </c>
      <c r="B9" s="33" t="n">
        <v>4019595</v>
      </c>
      <c r="C9" s="33" t="n">
        <v>39646</v>
      </c>
      <c r="D9" s="33" t="n">
        <v>560170</v>
      </c>
      <c r="E9" s="33" t="n">
        <v>0</v>
      </c>
      <c r="F9" s="33" t="n">
        <v>67935</v>
      </c>
      <c r="G9" s="33"/>
      <c r="H9" s="33" t="n">
        <v>520622</v>
      </c>
      <c r="I9" s="33" t="n">
        <f aca="false">SUM(B9:F9)</f>
        <v>4687346</v>
      </c>
      <c r="J9" s="33" t="n">
        <v>17192202</v>
      </c>
      <c r="K9" s="33" t="n">
        <v>3032045</v>
      </c>
      <c r="L9" s="33" t="n">
        <v>769271</v>
      </c>
      <c r="M9" s="33" t="n">
        <v>574842</v>
      </c>
      <c r="N9" s="33" t="n">
        <v>82450</v>
      </c>
      <c r="O9" s="33" t="n">
        <v>676990</v>
      </c>
      <c r="P9" s="33"/>
      <c r="Q9" s="33" t="n">
        <v>0</v>
      </c>
      <c r="R9" s="33" t="n">
        <f aca="false">SUM(L9:O9)</f>
        <v>2103553</v>
      </c>
      <c r="S9" s="33" t="n">
        <v>10597676</v>
      </c>
      <c r="T9" s="33" t="n">
        <v>3421265</v>
      </c>
      <c r="U9" s="33" t="n">
        <v>2280929</v>
      </c>
      <c r="V9" s="33" t="n">
        <v>0</v>
      </c>
      <c r="W9" s="33" t="n">
        <v>49085</v>
      </c>
      <c r="X9" s="33" t="n">
        <v>0</v>
      </c>
      <c r="Y9" s="33" t="n">
        <v>0</v>
      </c>
      <c r="Z9" s="33"/>
      <c r="AA9" s="33" t="n">
        <v>256000</v>
      </c>
      <c r="AB9" s="33" t="n">
        <f aca="false">SUM(U9:Y9)</f>
        <v>2330014</v>
      </c>
      <c r="AC9" s="33" t="n">
        <v>5041995</v>
      </c>
      <c r="AD9" s="33" t="n">
        <v>1805502</v>
      </c>
      <c r="AE9" s="33" t="n">
        <f aca="false">H9+Q9+AA9</f>
        <v>776622</v>
      </c>
      <c r="AF9" s="33" t="n">
        <f aca="false">I9+R9+AB9</f>
        <v>9120913</v>
      </c>
    </row>
    <row r="10" s="31" customFormat="true" ht="18" hidden="false" customHeight="true" outlineLevel="0" collapsed="false">
      <c r="A10" s="32" t="n">
        <f aca="false">A9+1</f>
        <v>39043</v>
      </c>
      <c r="B10" s="33" t="n">
        <v>3761736</v>
      </c>
      <c r="C10" s="33" t="n">
        <v>0</v>
      </c>
      <c r="D10" s="33" t="n">
        <v>122641</v>
      </c>
      <c r="E10" s="33" t="n">
        <v>0</v>
      </c>
      <c r="F10" s="33" t="n">
        <v>3790</v>
      </c>
      <c r="G10" s="33"/>
      <c r="H10" s="33" t="n">
        <v>205766</v>
      </c>
      <c r="I10" s="33" t="n">
        <f aca="false">SUM(B10:F10)</f>
        <v>3888167</v>
      </c>
      <c r="J10" s="33" t="n">
        <v>15208903</v>
      </c>
      <c r="K10" s="33" t="n">
        <v>3032515</v>
      </c>
      <c r="L10" s="33" t="n">
        <v>586243</v>
      </c>
      <c r="M10" s="33" t="n">
        <v>348163</v>
      </c>
      <c r="N10" s="33" t="n">
        <v>0</v>
      </c>
      <c r="O10" s="33" t="n">
        <v>395989</v>
      </c>
      <c r="P10" s="33"/>
      <c r="Q10" s="33" t="n">
        <v>14400</v>
      </c>
      <c r="R10" s="33" t="n">
        <f aca="false">SUM(L10:O10)</f>
        <v>1330395</v>
      </c>
      <c r="S10" s="33" t="n">
        <v>11157122</v>
      </c>
      <c r="T10" s="33" t="n">
        <v>3421265</v>
      </c>
      <c r="U10" s="33" t="n">
        <v>848860</v>
      </c>
      <c r="V10" s="33" t="n">
        <v>0</v>
      </c>
      <c r="W10" s="33" t="n">
        <v>131312</v>
      </c>
      <c r="X10" s="33" t="n">
        <v>4580</v>
      </c>
      <c r="Y10" s="33" t="n">
        <v>5275</v>
      </c>
      <c r="Z10" s="33"/>
      <c r="AA10" s="33" t="n">
        <v>0</v>
      </c>
      <c r="AB10" s="33" t="n">
        <f aca="false">SUM(U10:Y10)</f>
        <v>990027</v>
      </c>
      <c r="AC10" s="33" t="n">
        <v>5207583</v>
      </c>
      <c r="AD10" s="33" t="n">
        <v>1806084</v>
      </c>
      <c r="AE10" s="33" t="n">
        <f aca="false">H10+Q10+AA10</f>
        <v>220166</v>
      </c>
      <c r="AF10" s="33" t="n">
        <f aca="false">I10+R10+AB10</f>
        <v>6208589</v>
      </c>
    </row>
    <row r="11" s="31" customFormat="true" ht="17.1" hidden="false" customHeight="true" outlineLevel="0" collapsed="false">
      <c r="A11" s="32" t="n">
        <f aca="false">A10+1</f>
        <v>3904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 t="n">
        <v>1340308</v>
      </c>
      <c r="C12" s="33" t="n">
        <v>21070</v>
      </c>
      <c r="D12" s="33" t="n">
        <v>17785</v>
      </c>
      <c r="E12" s="33" t="n">
        <v>0</v>
      </c>
      <c r="F12" s="33" t="n">
        <v>20520</v>
      </c>
      <c r="G12" s="33"/>
      <c r="H12" s="33" t="n">
        <v>286021</v>
      </c>
      <c r="I12" s="33" t="n">
        <f aca="false">SUM(B12:F12)</f>
        <v>1399683</v>
      </c>
      <c r="J12" s="33" t="n">
        <v>17553878</v>
      </c>
      <c r="K12" s="33" t="n">
        <v>3636039</v>
      </c>
      <c r="L12" s="33" t="n">
        <v>1211514</v>
      </c>
      <c r="M12" s="33" t="n">
        <v>474559</v>
      </c>
      <c r="N12" s="33" t="n">
        <v>267040</v>
      </c>
      <c r="O12" s="33" t="n">
        <v>15600</v>
      </c>
      <c r="P12" s="33"/>
      <c r="Q12" s="33" t="n">
        <v>0</v>
      </c>
      <c r="R12" s="33" t="n">
        <f aca="false">SUM(L12:O12)</f>
        <v>1968713</v>
      </c>
      <c r="S12" s="33" t="n">
        <v>9795792</v>
      </c>
      <c r="T12" s="33" t="n">
        <v>4042245</v>
      </c>
      <c r="U12" s="33" t="n">
        <v>1115702</v>
      </c>
      <c r="V12" s="33" t="n">
        <v>0</v>
      </c>
      <c r="W12" s="33" t="n">
        <v>151553</v>
      </c>
      <c r="X12" s="33" t="n">
        <v>1200</v>
      </c>
      <c r="Y12" s="33" t="n">
        <v>0</v>
      </c>
      <c r="Z12" s="33"/>
      <c r="AA12" s="33" t="n">
        <v>177270</v>
      </c>
      <c r="AB12" s="33" t="n">
        <f aca="false">SUM(U12:Y12)</f>
        <v>1268455</v>
      </c>
      <c r="AC12" s="33" t="n">
        <v>4570877</v>
      </c>
      <c r="AD12" s="33" t="n">
        <v>2122880</v>
      </c>
      <c r="AE12" s="33" t="n">
        <f aca="false">H12+Q12+AA12</f>
        <v>463291</v>
      </c>
      <c r="AF12" s="33" t="n">
        <f aca="false">I12+R12+AB12</f>
        <v>4636851</v>
      </c>
    </row>
    <row r="13" s="31" customFormat="true" ht="17.1" hidden="false" customHeight="true" outlineLevel="0" collapsed="false">
      <c r="A13" s="32" t="n">
        <f aca="false">A12+1</f>
        <v>3904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 t="n">
        <v>3862113</v>
      </c>
      <c r="C15" s="33" t="n">
        <v>10050</v>
      </c>
      <c r="D15" s="33" t="n">
        <v>451810</v>
      </c>
      <c r="E15" s="33" t="n">
        <v>0</v>
      </c>
      <c r="F15" s="33" t="n">
        <v>0</v>
      </c>
      <c r="G15" s="33"/>
      <c r="H15" s="33" t="n">
        <v>286063</v>
      </c>
      <c r="I15" s="33" t="n">
        <f aca="false">SUM(B15:F15)</f>
        <v>4323973</v>
      </c>
      <c r="J15" s="33" t="n">
        <v>14630335</v>
      </c>
      <c r="K15" s="33" t="n">
        <v>3994891</v>
      </c>
      <c r="L15" s="33" t="n">
        <v>954942</v>
      </c>
      <c r="M15" s="33" t="n">
        <v>408098</v>
      </c>
      <c r="N15" s="33" t="n">
        <v>15032</v>
      </c>
      <c r="O15" s="33" t="n">
        <v>10767</v>
      </c>
      <c r="P15" s="33"/>
      <c r="Q15" s="33" t="n">
        <v>0</v>
      </c>
      <c r="R15" s="33" t="n">
        <f aca="false">SUM(L15:O15)</f>
        <v>1388839</v>
      </c>
      <c r="S15" s="33" t="n">
        <v>10359779</v>
      </c>
      <c r="T15" s="33" t="n">
        <v>5125611</v>
      </c>
      <c r="U15" s="33" t="n">
        <v>773566</v>
      </c>
      <c r="V15" s="33" t="n">
        <v>0</v>
      </c>
      <c r="W15" s="33" t="n">
        <v>57569</v>
      </c>
      <c r="X15" s="33" t="n">
        <v>0</v>
      </c>
      <c r="Y15" s="33" t="n">
        <v>0</v>
      </c>
      <c r="Z15" s="33"/>
      <c r="AA15" s="33" t="n">
        <v>50407</v>
      </c>
      <c r="AB15" s="33" t="n">
        <f aca="false">SUM(U15:Y15)</f>
        <v>831135</v>
      </c>
      <c r="AC15" s="33" t="n">
        <v>4375301</v>
      </c>
      <c r="AD15" s="33" t="n">
        <v>2276708</v>
      </c>
      <c r="AE15" s="33" t="n">
        <f aca="false">H15+Q15+AA15</f>
        <v>336470</v>
      </c>
      <c r="AF15" s="33" t="n">
        <f aca="false">I15+R15+AB15</f>
        <v>6543947</v>
      </c>
    </row>
    <row r="16" s="31" customFormat="true" ht="17.1" hidden="false" customHeight="true" outlineLevel="0" collapsed="false">
      <c r="A16" s="32" t="n">
        <f aca="false">A15+1</f>
        <v>39049</v>
      </c>
      <c r="B16" s="33" t="n">
        <v>1393708</v>
      </c>
      <c r="C16" s="33" t="n">
        <v>0</v>
      </c>
      <c r="D16" s="33" t="n">
        <v>218395</v>
      </c>
      <c r="E16" s="33" t="n">
        <v>0</v>
      </c>
      <c r="F16" s="33" t="n">
        <v>4049</v>
      </c>
      <c r="G16" s="33"/>
      <c r="H16" s="33" t="n">
        <v>1249484</v>
      </c>
      <c r="I16" s="33" t="n">
        <f aca="false">SUM(B16:F16)</f>
        <v>1616152</v>
      </c>
      <c r="J16" s="33" t="n">
        <v>15480683</v>
      </c>
      <c r="K16" s="33" t="n">
        <v>4137597</v>
      </c>
      <c r="L16" s="33" t="n">
        <v>2660313</v>
      </c>
      <c r="M16" s="33" t="n">
        <v>582962</v>
      </c>
      <c r="N16" s="33" t="n">
        <v>48868</v>
      </c>
      <c r="O16" s="33" t="n">
        <v>0</v>
      </c>
      <c r="P16" s="33"/>
      <c r="Q16" s="33" t="n">
        <v>0</v>
      </c>
      <c r="R16" s="33" t="n">
        <f aca="false">SUM(L16:O16)</f>
        <v>3292143</v>
      </c>
      <c r="S16" s="33" t="n">
        <v>9870712</v>
      </c>
      <c r="T16" s="33" t="n">
        <v>5640561</v>
      </c>
      <c r="U16" s="33" t="n">
        <v>665349</v>
      </c>
      <c r="V16" s="33" t="n">
        <v>0</v>
      </c>
      <c r="W16" s="33" t="n">
        <v>105641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770990</v>
      </c>
      <c r="AC16" s="33" t="n">
        <v>4670339</v>
      </c>
      <c r="AD16" s="33" t="n">
        <v>2334172</v>
      </c>
      <c r="AE16" s="33" t="n">
        <f aca="false">H16+Q16+AA16</f>
        <v>1249484</v>
      </c>
      <c r="AF16" s="33" t="n">
        <f aca="false">I16+R16+AB16</f>
        <v>5679285</v>
      </c>
    </row>
    <row r="17" s="31" customFormat="true" ht="16.5" hidden="false" customHeight="true" outlineLevel="0" collapsed="false">
      <c r="A17" s="32" t="n">
        <f aca="false">A16+1</f>
        <v>39050</v>
      </c>
      <c r="B17" s="33" t="n">
        <v>1489150</v>
      </c>
      <c r="C17" s="33" t="n">
        <v>9100</v>
      </c>
      <c r="D17" s="33" t="n">
        <v>92584</v>
      </c>
      <c r="E17" s="33" t="n">
        <v>0</v>
      </c>
      <c r="F17" s="33" t="n">
        <v>0</v>
      </c>
      <c r="G17" s="33"/>
      <c r="H17" s="33" t="n">
        <v>86591</v>
      </c>
      <c r="I17" s="33" t="n">
        <f aca="false">SUM(B17:F17)</f>
        <v>1590834</v>
      </c>
      <c r="J17" s="33" t="n">
        <v>15420614</v>
      </c>
      <c r="K17" s="33" t="n">
        <v>4526320</v>
      </c>
      <c r="L17" s="33" t="n">
        <v>996170</v>
      </c>
      <c r="M17" s="33" t="n">
        <v>502674</v>
      </c>
      <c r="N17" s="33" t="n">
        <v>253270</v>
      </c>
      <c r="O17" s="33" t="n">
        <v>44550</v>
      </c>
      <c r="P17" s="33"/>
      <c r="Q17" s="33" t="n">
        <v>5028</v>
      </c>
      <c r="R17" s="33" t="n">
        <f aca="false">SUM(L17:O17)</f>
        <v>1796664</v>
      </c>
      <c r="S17" s="33" t="n">
        <v>9745353</v>
      </c>
      <c r="T17" s="33" t="n">
        <v>6085838</v>
      </c>
      <c r="U17" s="33" t="n">
        <v>1144393</v>
      </c>
      <c r="V17" s="33" t="n">
        <v>0</v>
      </c>
      <c r="W17" s="33" t="n">
        <v>200732</v>
      </c>
      <c r="X17" s="33" t="n">
        <v>0</v>
      </c>
      <c r="Y17" s="33" t="n">
        <v>0</v>
      </c>
      <c r="Z17" s="33"/>
      <c r="AA17" s="33" t="n">
        <v>13400</v>
      </c>
      <c r="AB17" s="33" t="n">
        <f aca="false">SUM(U17:Y17)</f>
        <v>1345125</v>
      </c>
      <c r="AC17" s="33" t="n">
        <v>4191275</v>
      </c>
      <c r="AD17" s="33" t="n">
        <v>2459274</v>
      </c>
      <c r="AE17" s="33" t="n">
        <f aca="false">H17+Q17+AA17</f>
        <v>105019</v>
      </c>
      <c r="AF17" s="33" t="n">
        <f aca="false">I17+R17+AB17</f>
        <v>4732623</v>
      </c>
    </row>
    <row r="18" s="31" customFormat="true" ht="17.1" hidden="false" customHeight="true" outlineLevel="0" collapsed="false">
      <c r="A18" s="32" t="n">
        <f aca="false">A17+1</f>
        <v>39051</v>
      </c>
      <c r="B18" s="33" t="n">
        <v>1473918</v>
      </c>
      <c r="C18" s="33" t="n">
        <v>3180</v>
      </c>
      <c r="D18" s="33" t="n">
        <v>263079</v>
      </c>
      <c r="E18" s="33" t="n">
        <v>0</v>
      </c>
      <c r="F18" s="33" t="n">
        <v>25042</v>
      </c>
      <c r="G18" s="33"/>
      <c r="H18" s="33" t="n">
        <v>61325</v>
      </c>
      <c r="I18" s="33" t="n">
        <f aca="false">SUM(B18:F18)</f>
        <v>1765219</v>
      </c>
      <c r="J18" s="33" t="n">
        <v>15395305</v>
      </c>
      <c r="K18" s="33" t="n">
        <v>4609229</v>
      </c>
      <c r="L18" s="33" t="n">
        <v>597848</v>
      </c>
      <c r="M18" s="33" t="n">
        <v>1154303</v>
      </c>
      <c r="N18" s="33" t="n">
        <v>71414</v>
      </c>
      <c r="O18" s="33" t="n">
        <v>11398</v>
      </c>
      <c r="P18" s="33"/>
      <c r="Q18" s="33" t="n">
        <v>0</v>
      </c>
      <c r="R18" s="33" t="n">
        <f aca="false">SUM(L18:O18)</f>
        <v>1834963</v>
      </c>
      <c r="S18" s="33" t="n">
        <v>9010186</v>
      </c>
      <c r="T18" s="33" t="n">
        <v>6265406</v>
      </c>
      <c r="U18" s="33" t="n">
        <v>657441</v>
      </c>
      <c r="V18" s="33" t="n">
        <v>0</v>
      </c>
      <c r="W18" s="33" t="n">
        <v>94000</v>
      </c>
      <c r="X18" s="33" t="n">
        <v>0</v>
      </c>
      <c r="Y18" s="33" t="n">
        <v>0</v>
      </c>
      <c r="Z18" s="33"/>
      <c r="AA18" s="33" t="n">
        <v>6760</v>
      </c>
      <c r="AB18" s="33" t="n">
        <f aca="false">SUM(U18:Y18)</f>
        <v>751441</v>
      </c>
      <c r="AC18" s="33" t="n">
        <v>4597091</v>
      </c>
      <c r="AD18" s="33" t="n">
        <v>2502564</v>
      </c>
      <c r="AE18" s="33" t="n">
        <f aca="false">H18+Q18+AA18</f>
        <v>68085</v>
      </c>
      <c r="AF18" s="33" t="n">
        <f aca="false">I18+R18+AB18</f>
        <v>435162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 t="n">
        <v>3221940</v>
      </c>
      <c r="C20" s="33" t="n">
        <v>160</v>
      </c>
      <c r="D20" s="33" t="n">
        <v>299666</v>
      </c>
      <c r="E20" s="33" t="n">
        <v>0</v>
      </c>
      <c r="F20" s="33" t="n">
        <v>550350</v>
      </c>
      <c r="G20" s="33"/>
      <c r="H20" s="33" t="n">
        <v>519467</v>
      </c>
      <c r="I20" s="33" t="n">
        <f aca="false">SUM(B20:F20)</f>
        <v>4072116</v>
      </c>
      <c r="J20" s="33" t="n">
        <v>13569912</v>
      </c>
      <c r="K20" s="33" t="n">
        <v>5090995</v>
      </c>
      <c r="L20" s="33" t="n">
        <v>656401</v>
      </c>
      <c r="M20" s="33" t="n">
        <v>591109</v>
      </c>
      <c r="N20" s="33" t="n">
        <v>451740</v>
      </c>
      <c r="O20" s="33" t="n">
        <v>0</v>
      </c>
      <c r="P20" s="33"/>
      <c r="Q20" s="33" t="n">
        <v>0</v>
      </c>
      <c r="R20" s="33" t="n">
        <f aca="false">SUM(L20:O20)</f>
        <v>1699250</v>
      </c>
      <c r="S20" s="33" t="n">
        <v>9242321</v>
      </c>
      <c r="T20" s="33" t="n">
        <v>6711173</v>
      </c>
      <c r="U20" s="33" t="n">
        <v>1855938</v>
      </c>
      <c r="V20" s="33" t="n">
        <v>0</v>
      </c>
      <c r="W20" s="33" t="n">
        <v>160533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2016471</v>
      </c>
      <c r="AC20" s="33" t="n">
        <v>4210455</v>
      </c>
      <c r="AD20" s="33" t="n">
        <v>2604739</v>
      </c>
      <c r="AE20" s="33" t="n">
        <f aca="false">H20+Q20+AA20</f>
        <v>519467</v>
      </c>
      <c r="AF20" s="33" t="n">
        <f aca="false">I20+R20+AB20</f>
        <v>7787837</v>
      </c>
    </row>
    <row r="21" s="31" customFormat="true" ht="17.1" hidden="false" customHeight="true" outlineLevel="0" collapsed="false">
      <c r="A21" s="32" t="n">
        <f aca="false">A20+1</f>
        <v>3905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 t="n">
        <v>2152435</v>
      </c>
      <c r="C23" s="33" t="n">
        <v>0</v>
      </c>
      <c r="D23" s="33" t="n">
        <v>165546</v>
      </c>
      <c r="E23" s="33" t="n">
        <v>0</v>
      </c>
      <c r="F23" s="33" t="n">
        <v>106080</v>
      </c>
      <c r="G23" s="33"/>
      <c r="H23" s="33" t="n">
        <v>31738</v>
      </c>
      <c r="I23" s="33" t="n">
        <f aca="false">SUM(B23:F23)</f>
        <v>2424061</v>
      </c>
      <c r="J23" s="33" t="n">
        <v>13835599</v>
      </c>
      <c r="K23" s="33" t="n">
        <v>6041577</v>
      </c>
      <c r="L23" s="33" t="n">
        <v>2922662</v>
      </c>
      <c r="M23" s="33" t="n">
        <v>806002</v>
      </c>
      <c r="N23" s="33" t="n">
        <v>32196</v>
      </c>
      <c r="O23" s="33" t="n">
        <v>21609</v>
      </c>
      <c r="P23" s="33"/>
      <c r="Q23" s="33" t="n">
        <v>0</v>
      </c>
      <c r="R23" s="33" t="n">
        <f aca="false">SUM(L23:O23)</f>
        <v>3782469</v>
      </c>
      <c r="S23" s="33" t="n">
        <v>6821572</v>
      </c>
      <c r="T23" s="33" t="n">
        <v>6590904</v>
      </c>
      <c r="U23" s="33" t="n">
        <v>1193257</v>
      </c>
      <c r="V23" s="33" t="n">
        <v>0</v>
      </c>
      <c r="W23" s="33" t="n">
        <v>67206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260463</v>
      </c>
      <c r="AC23" s="33" t="n">
        <v>4088863</v>
      </c>
      <c r="AD23" s="33" t="n">
        <v>2630708</v>
      </c>
      <c r="AE23" s="33" t="n">
        <f aca="false">H23+Q23+AA23</f>
        <v>31738</v>
      </c>
      <c r="AF23" s="33" t="n">
        <f aca="false">I23+R23+AB23</f>
        <v>7466993</v>
      </c>
    </row>
    <row r="24" s="31" customFormat="true" ht="17.1" hidden="false" customHeight="true" outlineLevel="0" collapsed="false">
      <c r="A24" s="32" t="n">
        <f aca="false">A23+1</f>
        <v>39056</v>
      </c>
      <c r="B24" s="33" t="n">
        <v>2356689</v>
      </c>
      <c r="C24" s="33" t="n">
        <v>15150</v>
      </c>
      <c r="D24" s="33" t="n">
        <v>86269</v>
      </c>
      <c r="E24" s="33" t="n">
        <v>0</v>
      </c>
      <c r="F24" s="33" t="n">
        <v>135960</v>
      </c>
      <c r="G24" s="33"/>
      <c r="H24" s="33" t="n">
        <v>10516</v>
      </c>
      <c r="I24" s="33" t="n">
        <f aca="false">SUM(B24:F24)</f>
        <v>2594068</v>
      </c>
      <c r="J24" s="33" t="n">
        <v>12633535</v>
      </c>
      <c r="K24" s="33" t="n">
        <v>8030199</v>
      </c>
      <c r="L24" s="33" t="n">
        <v>1004123</v>
      </c>
      <c r="M24" s="33" t="n">
        <v>270775</v>
      </c>
      <c r="N24" s="33" t="n">
        <v>65439</v>
      </c>
      <c r="O24" s="33" t="n">
        <v>101400</v>
      </c>
      <c r="P24" s="33"/>
      <c r="Q24" s="33" t="n">
        <v>155508</v>
      </c>
      <c r="R24" s="33" t="n">
        <f aca="false">SUM(L24:O24)</f>
        <v>1441737</v>
      </c>
      <c r="S24" s="33" t="n">
        <v>6520998</v>
      </c>
      <c r="T24" s="33" t="n">
        <v>6736131</v>
      </c>
      <c r="U24" s="33" t="n">
        <v>919170</v>
      </c>
      <c r="V24" s="33" t="n">
        <v>0</v>
      </c>
      <c r="W24" s="33" t="n">
        <v>337766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256936</v>
      </c>
      <c r="AC24" s="33" t="n">
        <v>3457313</v>
      </c>
      <c r="AD24" s="33" t="n">
        <v>2795339</v>
      </c>
      <c r="AE24" s="33" t="n">
        <f aca="false">H24+Q24+AA24</f>
        <v>166024</v>
      </c>
      <c r="AF24" s="33" t="n">
        <f aca="false">I24+R24+AB24</f>
        <v>5292741</v>
      </c>
    </row>
    <row r="25" s="31" customFormat="true" ht="17.1" hidden="false" customHeight="true" outlineLevel="0" collapsed="false">
      <c r="A25" s="32" t="n">
        <f aca="false">A24+1</f>
        <v>39057</v>
      </c>
      <c r="B25" s="33" t="n">
        <v>1384189</v>
      </c>
      <c r="C25" s="33" t="n">
        <v>0</v>
      </c>
      <c r="D25" s="33" t="n">
        <v>203020</v>
      </c>
      <c r="E25" s="33" t="n">
        <v>0</v>
      </c>
      <c r="F25" s="33" t="n">
        <v>89285</v>
      </c>
      <c r="G25" s="33"/>
      <c r="H25" s="33" t="n">
        <v>99261</v>
      </c>
      <c r="I25" s="33" t="n">
        <f aca="false">SUM(B25:F25)</f>
        <v>1676494</v>
      </c>
      <c r="J25" s="33" t="n">
        <v>12835410</v>
      </c>
      <c r="K25" s="33" t="n">
        <v>8657834</v>
      </c>
      <c r="L25" s="33" t="n">
        <v>737313</v>
      </c>
      <c r="M25" s="33" t="n">
        <v>276492</v>
      </c>
      <c r="N25" s="33" t="n">
        <v>111406</v>
      </c>
      <c r="O25" s="33" t="n">
        <v>13455</v>
      </c>
      <c r="P25" s="33"/>
      <c r="Q25" s="33" t="n">
        <v>0</v>
      </c>
      <c r="R25" s="33" t="n">
        <f aca="false">SUM(L25:O25)</f>
        <v>1138666</v>
      </c>
      <c r="S25" s="33" t="n">
        <v>7482778</v>
      </c>
      <c r="T25" s="33" t="n">
        <v>7085657</v>
      </c>
      <c r="U25" s="33" t="n">
        <v>893362</v>
      </c>
      <c r="V25" s="33" t="n">
        <v>0</v>
      </c>
      <c r="W25" s="33" t="n">
        <v>109393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002755</v>
      </c>
      <c r="AC25" s="33" t="n">
        <v>3635652</v>
      </c>
      <c r="AD25" s="33" t="n">
        <v>3669399</v>
      </c>
      <c r="AE25" s="33" t="n">
        <f aca="false">H25+Q25+AA25</f>
        <v>99261</v>
      </c>
      <c r="AF25" s="33" t="n">
        <f aca="false">I25+R25+AB25</f>
        <v>3817915</v>
      </c>
    </row>
    <row r="26" s="31" customFormat="true" ht="17.1" hidden="false" customHeight="true" outlineLevel="0" collapsed="false">
      <c r="A26" s="32" t="n">
        <f aca="false">A25+1</f>
        <v>39058</v>
      </c>
      <c r="B26" s="33" t="n">
        <v>1984451</v>
      </c>
      <c r="C26" s="33" t="n">
        <v>0</v>
      </c>
      <c r="D26" s="33" t="n">
        <v>360952</v>
      </c>
      <c r="E26" s="33" t="n">
        <v>0</v>
      </c>
      <c r="F26" s="33" t="n">
        <v>6467</v>
      </c>
      <c r="G26" s="33"/>
      <c r="H26" s="33" t="n">
        <v>204470</v>
      </c>
      <c r="I26" s="33" t="n">
        <f aca="false">SUM(B26:F26)</f>
        <v>2351870</v>
      </c>
      <c r="J26" s="33" t="n">
        <v>12050173</v>
      </c>
      <c r="K26" s="33" t="n">
        <v>10048557</v>
      </c>
      <c r="L26" s="33" t="n">
        <v>770923</v>
      </c>
      <c r="M26" s="33" t="n">
        <v>940825</v>
      </c>
      <c r="N26" s="33" t="n">
        <v>47887</v>
      </c>
      <c r="O26" s="33" t="n">
        <v>9108</v>
      </c>
      <c r="P26" s="33"/>
      <c r="Q26" s="33" t="n">
        <v>900</v>
      </c>
      <c r="R26" s="33" t="n">
        <f aca="false">SUM(L26:O26)</f>
        <v>1768743</v>
      </c>
      <c r="S26" s="33" t="n">
        <v>7109269</v>
      </c>
      <c r="T26" s="33" t="n">
        <v>8149466</v>
      </c>
      <c r="U26" s="33" t="n">
        <v>1587702</v>
      </c>
      <c r="V26" s="33" t="n">
        <v>0</v>
      </c>
      <c r="W26" s="33" t="n">
        <v>29084</v>
      </c>
      <c r="X26" s="33" t="n">
        <v>0</v>
      </c>
      <c r="Y26" s="33" t="n">
        <v>0</v>
      </c>
      <c r="Z26" s="33"/>
      <c r="AA26" s="33" t="n">
        <v>5240</v>
      </c>
      <c r="AB26" s="33" t="n">
        <f aca="false">SUM(U26:Y26)</f>
        <v>1616786</v>
      </c>
      <c r="AC26" s="33" t="n">
        <v>2947228</v>
      </c>
      <c r="AD26" s="33" t="n">
        <v>3789509</v>
      </c>
      <c r="AE26" s="33" t="n">
        <f aca="false">H26+Q26+AA26</f>
        <v>210610</v>
      </c>
      <c r="AF26" s="33" t="n">
        <f aca="false">I26+R26+AB26</f>
        <v>5737399</v>
      </c>
    </row>
    <row r="27" s="31" customFormat="true" ht="17.1" hidden="false" customHeight="true" outlineLevel="0" collapsed="false">
      <c r="A27" s="32" t="n">
        <f aca="false">A26+1</f>
        <v>39059</v>
      </c>
      <c r="B27" s="33" t="n">
        <v>3047147</v>
      </c>
      <c r="C27" s="33" t="n">
        <v>0</v>
      </c>
      <c r="D27" s="33" t="n">
        <v>236013</v>
      </c>
      <c r="E27" s="33" t="n">
        <v>0</v>
      </c>
      <c r="F27" s="33" t="n">
        <v>0</v>
      </c>
      <c r="G27" s="33"/>
      <c r="H27" s="33" t="n">
        <v>176418</v>
      </c>
      <c r="I27" s="33" t="n">
        <f aca="false">SUM(B27:F27)</f>
        <v>3283160</v>
      </c>
      <c r="J27" s="33" t="n">
        <v>10552879</v>
      </c>
      <c r="K27" s="33" t="n">
        <v>11643573</v>
      </c>
      <c r="L27" s="33" t="n">
        <v>864274</v>
      </c>
      <c r="M27" s="33" t="n">
        <v>1227043</v>
      </c>
      <c r="N27" s="33" t="n">
        <v>78406</v>
      </c>
      <c r="O27" s="33" t="n">
        <v>0</v>
      </c>
      <c r="P27" s="33"/>
      <c r="Q27" s="33" t="n">
        <v>82980</v>
      </c>
      <c r="R27" s="33" t="n">
        <f aca="false">SUM(L27:O27)</f>
        <v>2169723</v>
      </c>
      <c r="S27" s="33" t="n">
        <v>6129679</v>
      </c>
      <c r="T27" s="33" t="n">
        <v>10778611</v>
      </c>
      <c r="U27" s="33" t="n">
        <v>1334471</v>
      </c>
      <c r="V27" s="33" t="n">
        <v>0</v>
      </c>
      <c r="W27" s="33" t="n">
        <v>45357</v>
      </c>
      <c r="X27" s="33" t="n">
        <v>300</v>
      </c>
      <c r="Y27" s="33" t="n">
        <v>0</v>
      </c>
      <c r="Z27" s="33"/>
      <c r="AA27" s="33" t="n">
        <v>0</v>
      </c>
      <c r="AB27" s="33" t="n">
        <f aca="false">SUM(U27:Y27)</f>
        <v>1380128</v>
      </c>
      <c r="AC27" s="33" t="n">
        <v>2379875</v>
      </c>
      <c r="AD27" s="33" t="n">
        <v>6776871</v>
      </c>
      <c r="AE27" s="33" t="n">
        <f aca="false">H27+Q27+AA27</f>
        <v>259398</v>
      </c>
      <c r="AF27" s="33" t="n">
        <f aca="false">I27+R27+AB27</f>
        <v>6833011</v>
      </c>
    </row>
    <row r="28" s="31" customFormat="true" ht="17.1" hidden="false" customHeight="true" outlineLevel="0" collapsed="false">
      <c r="A28" s="32" t="n">
        <f aca="false">A27+1</f>
        <v>3906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2135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2135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 t="n">
        <v>3565908</v>
      </c>
      <c r="C30" s="33" t="n">
        <v>0</v>
      </c>
      <c r="D30" s="33" t="n">
        <v>941552</v>
      </c>
      <c r="E30" s="33" t="n">
        <v>0</v>
      </c>
      <c r="F30" s="33" t="n">
        <v>232792</v>
      </c>
      <c r="G30" s="33"/>
      <c r="H30" s="33" t="n">
        <v>445664</v>
      </c>
      <c r="I30" s="33" t="n">
        <f aca="false">SUM(B30:F30)</f>
        <v>4740252</v>
      </c>
      <c r="J30" s="33" t="n">
        <v>7683413</v>
      </c>
      <c r="K30" s="33" t="n">
        <v>12511605</v>
      </c>
      <c r="L30" s="33" t="n">
        <v>529706</v>
      </c>
      <c r="M30" s="33" t="n">
        <v>1397491</v>
      </c>
      <c r="N30" s="33" t="n">
        <v>70362</v>
      </c>
      <c r="O30" s="33" t="n">
        <v>0</v>
      </c>
      <c r="P30" s="33"/>
      <c r="Q30" s="33" t="n">
        <v>0</v>
      </c>
      <c r="R30" s="33" t="n">
        <f aca="false">SUM(L30:O30)</f>
        <v>1997559</v>
      </c>
      <c r="S30" s="33" t="n">
        <v>5186289</v>
      </c>
      <c r="T30" s="33" t="n">
        <v>11268682</v>
      </c>
      <c r="U30" s="33" t="n">
        <v>954811</v>
      </c>
      <c r="V30" s="33" t="n">
        <v>0</v>
      </c>
      <c r="W30" s="33" t="n">
        <v>104322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1059133</v>
      </c>
      <c r="AC30" s="33" t="n">
        <v>2015827</v>
      </c>
      <c r="AD30" s="33" t="n">
        <v>4790241</v>
      </c>
      <c r="AE30" s="33" t="n">
        <f aca="false">H30+Q30+AA30</f>
        <v>445664</v>
      </c>
      <c r="AF30" s="33" t="n">
        <f aca="false">I30+R30+AB30</f>
        <v>7796944</v>
      </c>
    </row>
    <row r="31" s="31" customFormat="true" ht="17.1" hidden="false" customHeight="true" outlineLevel="0" collapsed="false">
      <c r="A31" s="32" t="n">
        <f aca="false">A30+1</f>
        <v>39063</v>
      </c>
      <c r="B31" s="33" t="n">
        <v>3162269</v>
      </c>
      <c r="C31" s="33" t="n">
        <v>9300</v>
      </c>
      <c r="D31" s="33" t="n">
        <v>226163</v>
      </c>
      <c r="E31" s="33" t="n">
        <v>0</v>
      </c>
      <c r="F31" s="33" t="n">
        <v>99354</v>
      </c>
      <c r="G31" s="33"/>
      <c r="H31" s="33" t="n">
        <v>76193</v>
      </c>
      <c r="I31" s="33" t="n">
        <f aca="false">SUM(B31:F31)</f>
        <v>3497086</v>
      </c>
      <c r="J31" s="33" t="n">
        <v>5940466</v>
      </c>
      <c r="K31" s="33" t="n">
        <v>15339309</v>
      </c>
      <c r="L31" s="33" t="n">
        <v>1091843</v>
      </c>
      <c r="M31" s="33" t="n">
        <v>469113</v>
      </c>
      <c r="N31" s="33" t="n">
        <v>331455</v>
      </c>
      <c r="O31" s="33" t="n">
        <v>549</v>
      </c>
      <c r="P31" s="33"/>
      <c r="Q31" s="33" t="n">
        <v>0</v>
      </c>
      <c r="R31" s="33" t="n">
        <f aca="false">SUM(L31:O31)</f>
        <v>1892960</v>
      </c>
      <c r="S31" s="33" t="n">
        <v>3952081</v>
      </c>
      <c r="T31" s="33" t="n">
        <v>12390742</v>
      </c>
      <c r="U31" s="33" t="n">
        <v>776486</v>
      </c>
      <c r="V31" s="33" t="n">
        <v>0</v>
      </c>
      <c r="W31" s="33" t="n">
        <v>36595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1142436</v>
      </c>
      <c r="AC31" s="33" t="n">
        <v>2138318</v>
      </c>
      <c r="AD31" s="33" t="n">
        <v>5372313</v>
      </c>
      <c r="AE31" s="33" t="n">
        <f aca="false">H31+Q31+AA31</f>
        <v>76193</v>
      </c>
      <c r="AF31" s="33" t="n">
        <f aca="false">I31+R31+AB31</f>
        <v>6532482</v>
      </c>
    </row>
    <row r="32" s="31" customFormat="true" ht="17.1" hidden="false" customHeight="true" outlineLevel="0" collapsed="false">
      <c r="A32" s="32" t="n">
        <f aca="false">A31+1</f>
        <v>39064</v>
      </c>
      <c r="B32" s="33" t="n">
        <v>2197041</v>
      </c>
      <c r="C32" s="33" t="n">
        <v>4550</v>
      </c>
      <c r="D32" s="33" t="n">
        <v>229945</v>
      </c>
      <c r="E32" s="33" t="n">
        <v>0</v>
      </c>
      <c r="F32" s="33" t="n">
        <v>20011</v>
      </c>
      <c r="G32" s="33"/>
      <c r="H32" s="33" t="n">
        <v>96132</v>
      </c>
      <c r="I32" s="33" t="n">
        <f aca="false">SUM(B32:F32)</f>
        <v>2451547</v>
      </c>
      <c r="J32" s="33" t="n">
        <v>4677109</v>
      </c>
      <c r="K32" s="33" t="n">
        <v>16403710</v>
      </c>
      <c r="L32" s="33" t="n">
        <v>1689591</v>
      </c>
      <c r="M32" s="33" t="n">
        <v>704381</v>
      </c>
      <c r="N32" s="33" t="n">
        <v>96607</v>
      </c>
      <c r="O32" s="33" t="n">
        <v>0</v>
      </c>
      <c r="P32" s="33"/>
      <c r="Q32" s="33" t="n">
        <v>52440</v>
      </c>
      <c r="R32" s="33" t="n">
        <f aca="false">SUM(L32:O32)</f>
        <v>2490579</v>
      </c>
      <c r="S32" s="33" t="n">
        <v>2420551</v>
      </c>
      <c r="T32" s="33" t="n">
        <v>12553334</v>
      </c>
      <c r="U32" s="33" t="n">
        <v>974696</v>
      </c>
      <c r="V32" s="33" t="n">
        <v>0</v>
      </c>
      <c r="W32" s="33" t="n">
        <v>196577</v>
      </c>
      <c r="X32" s="33" t="n">
        <v>0</v>
      </c>
      <c r="Y32" s="33" t="n">
        <v>0</v>
      </c>
      <c r="Z32" s="33"/>
      <c r="AA32" s="33" t="n">
        <v>0</v>
      </c>
      <c r="AB32" s="33" t="n">
        <f aca="false">SUM(U32:Y32)</f>
        <v>1171273</v>
      </c>
      <c r="AC32" s="33" t="n">
        <v>1727012</v>
      </c>
      <c r="AD32" s="33" t="n">
        <v>6240184</v>
      </c>
      <c r="AE32" s="33" t="n">
        <f aca="false">H32+Q32+AA32</f>
        <v>148572</v>
      </c>
      <c r="AF32" s="33" t="n">
        <f aca="false">I32+R32+AB32</f>
        <v>6113399</v>
      </c>
    </row>
    <row r="33" s="31" customFormat="true" ht="17.1" hidden="false" customHeight="true" outlineLevel="0" collapsed="false">
      <c r="A33" s="32" t="n">
        <f aca="false">A32+1</f>
        <v>39065</v>
      </c>
      <c r="B33" s="33" t="n">
        <v>3763746</v>
      </c>
      <c r="C33" s="33" t="n">
        <v>400</v>
      </c>
      <c r="D33" s="33" t="n">
        <v>117435</v>
      </c>
      <c r="E33" s="33" t="n">
        <v>0</v>
      </c>
      <c r="F33" s="33" t="n">
        <v>5166</v>
      </c>
      <c r="G33" s="33"/>
      <c r="H33" s="33" t="n">
        <v>212740</v>
      </c>
      <c r="I33" s="33" t="n">
        <f aca="false">SUM(B33:F33)</f>
        <v>3886747</v>
      </c>
      <c r="J33" s="33" t="n">
        <v>1440321</v>
      </c>
      <c r="K33" s="33" t="n">
        <v>17614596</v>
      </c>
      <c r="L33" s="33" t="n">
        <v>624991</v>
      </c>
      <c r="M33" s="33" t="n">
        <v>798273</v>
      </c>
      <c r="N33" s="33" t="n">
        <v>238534</v>
      </c>
      <c r="O33" s="33" t="n">
        <v>0</v>
      </c>
      <c r="P33" s="33"/>
      <c r="Q33" s="33" t="n">
        <v>0</v>
      </c>
      <c r="R33" s="33" t="n">
        <f aca="false">SUM(L33:O33)</f>
        <v>1661798</v>
      </c>
      <c r="S33" s="33" t="n">
        <v>1234723</v>
      </c>
      <c r="T33" s="33" t="n">
        <v>13055654</v>
      </c>
      <c r="U33" s="33" t="n">
        <v>1099150</v>
      </c>
      <c r="V33" s="33" t="n">
        <v>0</v>
      </c>
      <c r="W33" s="33" t="n">
        <v>216129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1315279</v>
      </c>
      <c r="AC33" s="33" t="n">
        <v>953373</v>
      </c>
      <c r="AD33" s="33" t="n">
        <v>6349609</v>
      </c>
      <c r="AE33" s="33" t="n">
        <f aca="false">H33+Q33+AA33</f>
        <v>212740</v>
      </c>
      <c r="AF33" s="33" t="n">
        <f aca="false">I33+R33+AB33</f>
        <v>6863824</v>
      </c>
    </row>
    <row r="34" s="31" customFormat="true" ht="17.1" hidden="false" customHeight="true" outlineLevel="0" collapsed="false">
      <c r="A34" s="34" t="n">
        <f aca="false">A33+1</f>
        <v>39066</v>
      </c>
      <c r="B34" s="35" t="n">
        <v>2224239</v>
      </c>
      <c r="C34" s="35" t="n">
        <v>0</v>
      </c>
      <c r="D34" s="35" t="n">
        <v>248838</v>
      </c>
      <c r="E34" s="35" t="n">
        <v>0</v>
      </c>
      <c r="F34" s="35" t="n">
        <v>0</v>
      </c>
      <c r="G34" s="35"/>
      <c r="H34" s="35" t="n">
        <v>236728</v>
      </c>
      <c r="I34" s="35" t="n">
        <f aca="false">SUM(B34:F34)</f>
        <v>2473077</v>
      </c>
      <c r="J34" s="35" t="n">
        <v>634272</v>
      </c>
      <c r="K34" s="35" t="n">
        <v>16690519</v>
      </c>
      <c r="L34" s="35" t="n">
        <v>358753</v>
      </c>
      <c r="M34" s="35" t="n">
        <v>416784</v>
      </c>
      <c r="N34" s="35" t="n">
        <v>0</v>
      </c>
      <c r="O34" s="35" t="n">
        <v>0</v>
      </c>
      <c r="P34" s="35"/>
      <c r="Q34" s="35" t="n">
        <v>13500</v>
      </c>
      <c r="R34" s="35" t="n">
        <f aca="false">SUM(L34:O34)</f>
        <v>775537</v>
      </c>
      <c r="S34" s="35" t="n">
        <v>944240</v>
      </c>
      <c r="T34" s="35" t="n">
        <v>13265586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0</v>
      </c>
      <c r="AC34" s="35" t="n">
        <v>1073997</v>
      </c>
      <c r="AD34" s="35" t="n">
        <v>6549551</v>
      </c>
      <c r="AE34" s="35" t="n">
        <f aca="false">H34+Q34+AA34</f>
        <v>250228</v>
      </c>
      <c r="AF34" s="35" t="n">
        <f aca="false">I34+R34+AB34</f>
        <v>3248614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9885893</v>
      </c>
      <c r="C35" s="38" t="n">
        <f aca="false">SUM(C4:C34)</f>
        <v>131408</v>
      </c>
      <c r="D35" s="38" t="n">
        <f aca="false">SUM(D4:D34)</f>
        <v>6001430</v>
      </c>
      <c r="E35" s="39" t="n">
        <f aca="false">SUM(E4:E34)</f>
        <v>0</v>
      </c>
      <c r="F35" s="40" t="n">
        <f aca="false">SUM(F4:F34)</f>
        <v>1679331</v>
      </c>
      <c r="G35" s="41" t="n">
        <f aca="false">SUM(G4:G34)</f>
        <v>0</v>
      </c>
      <c r="H35" s="42" t="n">
        <f aca="false">SUM(H4:H34)</f>
        <v>5751681</v>
      </c>
      <c r="I35" s="43" t="n">
        <f aca="false">SUM(I4:I34)</f>
        <v>67698062</v>
      </c>
      <c r="J35" s="44" t="s">
        <v>24</v>
      </c>
      <c r="K35" s="45" t="s">
        <v>24</v>
      </c>
      <c r="L35" s="39" t="n">
        <f aca="false">SUM(L4:L34)</f>
        <v>23206709</v>
      </c>
      <c r="M35" s="38" t="n">
        <f aca="false">SUM(M4:M34)</f>
        <v>14615559</v>
      </c>
      <c r="N35" s="40" t="n">
        <f aca="false">SUM(N4:N34)</f>
        <v>2830381</v>
      </c>
      <c r="O35" s="41" t="n">
        <f aca="false">SUM(O4:O34)</f>
        <v>1351795</v>
      </c>
      <c r="P35" s="41"/>
      <c r="Q35" s="42" t="n">
        <f aca="false">SUM(Q4:Q34)</f>
        <v>352401</v>
      </c>
      <c r="R35" s="46" t="n">
        <f aca="false">SUM(R4:R34)</f>
        <v>42004444</v>
      </c>
      <c r="S35" s="44" t="s">
        <v>24</v>
      </c>
      <c r="T35" s="45" t="s">
        <v>24</v>
      </c>
      <c r="U35" s="39" t="n">
        <f aca="false">SUM(U4:U34)</f>
        <v>22144846</v>
      </c>
      <c r="V35" s="38" t="n">
        <f aca="false">SUM(V4:V34)</f>
        <v>0</v>
      </c>
      <c r="W35" s="40" t="n">
        <f aca="false">SUM(W4:W34)</f>
        <v>2800353</v>
      </c>
      <c r="X35" s="40" t="n">
        <f aca="false">SUM(X4:X34)</f>
        <v>6080</v>
      </c>
      <c r="Y35" s="41" t="n">
        <f aca="false">SUM(Y4:Y34)</f>
        <v>5275</v>
      </c>
      <c r="Z35" s="41"/>
      <c r="AA35" s="42" t="n">
        <f aca="false">SUM(AA4:AA34)</f>
        <v>636677</v>
      </c>
      <c r="AB35" s="47" t="n">
        <f aca="false">SUM(AB4:AB34)</f>
        <v>24956554</v>
      </c>
      <c r="AC35" s="44" t="s">
        <v>24</v>
      </c>
      <c r="AD35" s="45" t="s">
        <v>24</v>
      </c>
      <c r="AE35" s="48" t="n">
        <f aca="false">SUM(AE4:AE34)</f>
        <v>6740759</v>
      </c>
      <c r="AF35" s="48" t="n">
        <f aca="false">SUM(AF4:AF34)</f>
        <v>13465906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344974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235684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5593231</v>
      </c>
      <c r="AC37" s="57"/>
      <c r="AD37" s="60" t="s">
        <v>29</v>
      </c>
      <c r="AE37" s="60"/>
      <c r="AF37" s="56" t="n">
        <f aca="false">AE35+AF35</f>
        <v>14139981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533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53892766233766</v>
      </c>
      <c r="J39" s="57"/>
      <c r="Q39" s="61" t="s">
        <v>32</v>
      </c>
      <c r="R39" s="69" t="n">
        <f aca="false">R37/R38</f>
        <v>0.914834665226782</v>
      </c>
      <c r="S39" s="57"/>
      <c r="X39" s="65"/>
      <c r="AA39" s="61" t="s">
        <v>32</v>
      </c>
      <c r="AB39" s="69" t="n">
        <f aca="false">AB37/AB38</f>
        <v>0.8531077</v>
      </c>
      <c r="AC39" s="57"/>
      <c r="AE39" s="66" t="s">
        <v>32</v>
      </c>
      <c r="AF39" s="69" t="n">
        <f aca="false">AF37/AF38</f>
        <v>0.9223732485322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3000000</v>
      </c>
      <c r="J40" s="71"/>
      <c r="Q40" s="70" t="s">
        <v>33</v>
      </c>
      <c r="R40" s="62" t="n">
        <v>42000000</v>
      </c>
      <c r="S40" s="72"/>
      <c r="T40" s="73"/>
      <c r="X40" s="73"/>
      <c r="AA40" s="70" t="s">
        <v>33</v>
      </c>
      <c r="AB40" s="62" t="n">
        <v>28000000</v>
      </c>
      <c r="AC40" s="72"/>
      <c r="AE40" s="74" t="s">
        <v>34</v>
      </c>
      <c r="AF40" s="67" t="n">
        <f aca="false">I40+R40+AB40</f>
        <v>143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061608630137</v>
      </c>
      <c r="J41" s="76"/>
      <c r="Q41" s="70" t="s">
        <v>32</v>
      </c>
      <c r="R41" s="69" t="n">
        <f aca="false">IF(R40="","",R37/R40)</f>
        <v>1.00849630952381</v>
      </c>
      <c r="AA41" s="70" t="s">
        <v>32</v>
      </c>
      <c r="AB41" s="69" t="n">
        <f aca="false">IF(AB40="","",AB37/AB40)</f>
        <v>0.914043964285714</v>
      </c>
      <c r="AE41" s="74" t="s">
        <v>32</v>
      </c>
      <c r="AF41" s="69" t="n">
        <f aca="false">IF(AF40=0,0,AF37/AF40)</f>
        <v>0.98880992307692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449743</v>
      </c>
      <c r="J42" s="76"/>
      <c r="Q42" s="77" t="s">
        <v>36</v>
      </c>
      <c r="R42" s="79" t="n">
        <f aca="false">IF(R40="","",R37-R40)</f>
        <v>356845</v>
      </c>
      <c r="AA42" s="77" t="s">
        <v>36</v>
      </c>
      <c r="AB42" s="79" t="n">
        <f aca="false">IF(AB40="","",AB37-AB40)</f>
        <v>-2406769</v>
      </c>
      <c r="AE42" s="77" t="s">
        <v>36</v>
      </c>
      <c r="AF42" s="80" t="n">
        <f aca="false">IF(AF40=0,0,AF37-AF40)</f>
        <v>-160018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523744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74696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63216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03720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527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465906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6373044</v>
      </c>
      <c r="C4" s="30" t="n">
        <f aca="false">各工場日別売上・受注残!R4</f>
        <v>1763839</v>
      </c>
      <c r="D4" s="30" t="n">
        <f aca="false">各工場日別売上・受注残!AB4</f>
        <v>1521283</v>
      </c>
      <c r="E4" s="30" t="n">
        <f aca="false">B4+C4+D4</f>
        <v>96581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4686912</v>
      </c>
      <c r="C5" s="33" t="n">
        <f aca="false">各工場日別売上・受注残!R5</f>
        <v>2291172</v>
      </c>
      <c r="D5" s="33" t="n">
        <f aca="false">各工場日別売上・受注残!AB5</f>
        <v>1388247</v>
      </c>
      <c r="E5" s="33" t="n">
        <f aca="false">B5+C5+D5</f>
        <v>83663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3916254</v>
      </c>
      <c r="C8" s="33" t="n">
        <f aca="false">各工場日別売上・受注残!R8</f>
        <v>3415142</v>
      </c>
      <c r="D8" s="33" t="n">
        <f aca="false">各工場日別売上・受注残!AB8</f>
        <v>538177</v>
      </c>
      <c r="E8" s="33" t="n">
        <f aca="false">B8+C8+D8</f>
        <v>7869573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4687346</v>
      </c>
      <c r="C9" s="33" t="n">
        <f aca="false">各工場日別売上・受注残!R9</f>
        <v>2103553</v>
      </c>
      <c r="D9" s="33" t="n">
        <f aca="false">各工場日別売上・受注残!AB9</f>
        <v>2330014</v>
      </c>
      <c r="E9" s="33" t="n">
        <f aca="false">B9+C9+D9</f>
        <v>9120913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3888167</v>
      </c>
      <c r="C10" s="33" t="n">
        <f aca="false">各工場日別売上・受注残!R10</f>
        <v>1330395</v>
      </c>
      <c r="D10" s="33" t="n">
        <f aca="false">各工場日別売上・受注残!AB10</f>
        <v>990027</v>
      </c>
      <c r="E10" s="33" t="n">
        <f aca="false">B10+C10+D10</f>
        <v>6208589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1399683</v>
      </c>
      <c r="C12" s="33" t="n">
        <f aca="false">各工場日別売上・受注残!R12</f>
        <v>1968713</v>
      </c>
      <c r="D12" s="33" t="n">
        <f aca="false">各工場日別売上・受注残!AB12</f>
        <v>1268455</v>
      </c>
      <c r="E12" s="33" t="n">
        <f aca="false">B12+C12+D12</f>
        <v>463685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4323973</v>
      </c>
      <c r="C15" s="33" t="n">
        <f aca="false">各工場日別売上・受注残!R15</f>
        <v>1388839</v>
      </c>
      <c r="D15" s="33" t="n">
        <f aca="false">各工場日別売上・受注残!AB15</f>
        <v>831135</v>
      </c>
      <c r="E15" s="33" t="n">
        <f aca="false">B15+C15+D15</f>
        <v>6543947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1616152</v>
      </c>
      <c r="C16" s="33" t="n">
        <f aca="false">各工場日別売上・受注残!R16</f>
        <v>3292143</v>
      </c>
      <c r="D16" s="33" t="n">
        <f aca="false">各工場日別売上・受注残!AB16</f>
        <v>770990</v>
      </c>
      <c r="E16" s="33" t="n">
        <f aca="false">B16+C16+D16</f>
        <v>5679285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1590834</v>
      </c>
      <c r="C17" s="33" t="n">
        <f aca="false">各工場日別売上・受注残!R17</f>
        <v>1796664</v>
      </c>
      <c r="D17" s="33" t="n">
        <f aca="false">各工場日別売上・受注残!AB17</f>
        <v>1345125</v>
      </c>
      <c r="E17" s="33" t="n">
        <f aca="false">B17+C17+D17</f>
        <v>473262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1765219</v>
      </c>
      <c r="C18" s="33" t="n">
        <f aca="false">各工場日別売上・受注残!R18</f>
        <v>1834963</v>
      </c>
      <c r="D18" s="33" t="n">
        <f aca="false">各工場日別売上・受注残!AB18</f>
        <v>751441</v>
      </c>
      <c r="E18" s="33" t="n">
        <f aca="false">B18+C18+D18</f>
        <v>435162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4072116</v>
      </c>
      <c r="C20" s="33" t="n">
        <f aca="false">各工場日別売上・受注残!R20</f>
        <v>1699250</v>
      </c>
      <c r="D20" s="33" t="n">
        <f aca="false">各工場日別売上・受注残!AB20</f>
        <v>2016471</v>
      </c>
      <c r="E20" s="33" t="n">
        <f aca="false">B20+C20+D20</f>
        <v>7787837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2424061</v>
      </c>
      <c r="C23" s="33" t="n">
        <f aca="false">各工場日別売上・受注残!R23</f>
        <v>3782469</v>
      </c>
      <c r="D23" s="33" t="n">
        <f aca="false">各工場日別売上・受注残!AB23</f>
        <v>1260463</v>
      </c>
      <c r="E23" s="33" t="n">
        <f aca="false">B23+C23+D23</f>
        <v>746699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2594068</v>
      </c>
      <c r="C24" s="33" t="n">
        <f aca="false">各工場日別売上・受注残!R24</f>
        <v>1441737</v>
      </c>
      <c r="D24" s="33" t="n">
        <f aca="false">各工場日別売上・受注残!AB24</f>
        <v>1256936</v>
      </c>
      <c r="E24" s="33" t="n">
        <f aca="false">B24+C24+D24</f>
        <v>529274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1676494</v>
      </c>
      <c r="C25" s="33" t="n">
        <f aca="false">各工場日別売上・受注残!R25</f>
        <v>1138666</v>
      </c>
      <c r="D25" s="33" t="n">
        <f aca="false">各工場日別売上・受注残!AB25</f>
        <v>1002755</v>
      </c>
      <c r="E25" s="33" t="n">
        <f aca="false">B25+C25+D25</f>
        <v>3817915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2351870</v>
      </c>
      <c r="C26" s="33" t="n">
        <f aca="false">各工場日別売上・受注残!R26</f>
        <v>1768743</v>
      </c>
      <c r="D26" s="33" t="n">
        <f aca="false">各工場日別売上・受注残!AB26</f>
        <v>1616786</v>
      </c>
      <c r="E26" s="33" t="n">
        <f aca="false">B26+C26+D26</f>
        <v>5737399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3283160</v>
      </c>
      <c r="C27" s="33" t="n">
        <f aca="false">各工場日別売上・受注残!R27</f>
        <v>2169723</v>
      </c>
      <c r="D27" s="33" t="n">
        <f aca="false">各工場日別売上・受注残!AB27</f>
        <v>1380128</v>
      </c>
      <c r="E27" s="33" t="n">
        <f aca="false">B27+C27+D27</f>
        <v>6833011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4740252</v>
      </c>
      <c r="C30" s="33" t="n">
        <f aca="false">各工場日別売上・受注残!R30</f>
        <v>1997559</v>
      </c>
      <c r="D30" s="33" t="n">
        <f aca="false">各工場日別売上・受注残!AB30</f>
        <v>1059133</v>
      </c>
      <c r="E30" s="33" t="n">
        <f aca="false">B30+C30+D30</f>
        <v>7796944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3497086</v>
      </c>
      <c r="C31" s="33" t="n">
        <f aca="false">各工場日別売上・受注残!R31</f>
        <v>1892960</v>
      </c>
      <c r="D31" s="33" t="n">
        <f aca="false">各工場日別売上・受注残!AB31</f>
        <v>1142436</v>
      </c>
      <c r="E31" s="33" t="n">
        <f aca="false">B31+C31+D31</f>
        <v>6532482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2451547</v>
      </c>
      <c r="C32" s="33" t="n">
        <f aca="false">各工場日別売上・受注残!R32</f>
        <v>2490579</v>
      </c>
      <c r="D32" s="33" t="n">
        <f aca="false">各工場日別売上・受注残!AB32</f>
        <v>1171273</v>
      </c>
      <c r="E32" s="33" t="n">
        <f aca="false">B32+C32+D32</f>
        <v>6113399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3886747</v>
      </c>
      <c r="C33" s="33" t="n">
        <f aca="false">各工場日別売上・受注残!R33</f>
        <v>1661798</v>
      </c>
      <c r="D33" s="33" t="n">
        <f aca="false">各工場日別売上・受注残!AB33</f>
        <v>1315279</v>
      </c>
      <c r="E33" s="33" t="n">
        <f aca="false">B33+C33+D33</f>
        <v>6863824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2473077</v>
      </c>
      <c r="C34" s="35" t="n">
        <f aca="false">各工場日別売上・受注残!R34</f>
        <v>775537</v>
      </c>
      <c r="D34" s="35" t="n">
        <f aca="false">各工場日別売上・受注残!AB34</f>
        <v>0</v>
      </c>
      <c r="E34" s="35" t="n">
        <f aca="false">B34+C34+D34</f>
        <v>3248614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30000000</v>
      </c>
      <c r="E36" s="109" t="n">
        <f aca="false">B36+C36+D36</f>
        <v>1533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3449743</v>
      </c>
      <c r="C37" s="113" t="n">
        <f aca="false">各工場日別売上・受注残!R37</f>
        <v>42356845</v>
      </c>
      <c r="D37" s="112" t="n">
        <f aca="false">各工場日別売上・受注残!AB37</f>
        <v>25593231</v>
      </c>
      <c r="E37" s="112" t="n">
        <f aca="false">B37+C37+D37</f>
        <v>14139981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53892766233766</v>
      </c>
      <c r="C38" s="115" t="n">
        <f aca="false">C37/C36</f>
        <v>0.914834665226782</v>
      </c>
      <c r="D38" s="115" t="n">
        <f aca="false">D37/D36</f>
        <v>0.8531077</v>
      </c>
      <c r="E38" s="115" t="n">
        <f aca="false">E37/E36</f>
        <v>0.9223732485322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3500000</v>
      </c>
      <c r="C39" s="118" t="n">
        <f aca="false">ROUND(C36/各工場日別売上・受注残!$L$1*(COUNTIF(C4:C34,"&gt;0")),-4)</f>
        <v>44200000</v>
      </c>
      <c r="D39" s="118" t="n">
        <f aca="false">ROUND(D36/各工場日別売上・受注残!$L$1*(COUNTIF(D4:D34,"&gt;0")),-4)</f>
        <v>27270000</v>
      </c>
      <c r="E39" s="118" t="n">
        <f aca="false">B39+C39+D39</f>
        <v>1449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99316231292517</v>
      </c>
      <c r="C40" s="122" t="n">
        <f aca="false">C37/C39</f>
        <v>0.958299660633484</v>
      </c>
      <c r="D40" s="122" t="n">
        <f aca="false">D37/D39</f>
        <v>0.938512321232123</v>
      </c>
      <c r="E40" s="122" t="n">
        <f aca="false">E37/E39</f>
        <v>0.97537296682072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498868</v>
      </c>
      <c r="C45" s="30" t="n">
        <f aca="false">各工場日別売上・受注残!S4</f>
        <v>14233912</v>
      </c>
      <c r="D45" s="30" t="n">
        <f aca="false">各工場日別売上・受注残!AC4</f>
        <v>6746046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18491026</v>
      </c>
      <c r="C46" s="33" t="n">
        <f aca="false">各工場日別売上・受注残!S5</f>
        <v>13575241</v>
      </c>
      <c r="D46" s="33" t="n">
        <f aca="false">各工場日別売上・受注残!AC5</f>
        <v>6084049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18594253</v>
      </c>
      <c r="C49" s="33" t="n">
        <f aca="false">各工場日別売上・受注残!S8</f>
        <v>11817065</v>
      </c>
      <c r="D49" s="33" t="n">
        <f aca="false">各工場日別売上・受注残!AC8</f>
        <v>6696674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17192202</v>
      </c>
      <c r="C50" s="33" t="n">
        <f aca="false">各工場日別売上・受注残!S9</f>
        <v>10597676</v>
      </c>
      <c r="D50" s="33" t="n">
        <f aca="false">各工場日別売上・受注残!AC9</f>
        <v>5041995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15208903</v>
      </c>
      <c r="C51" s="33" t="n">
        <f aca="false">各工場日別売上・受注残!S10</f>
        <v>11157122</v>
      </c>
      <c r="D51" s="33" t="n">
        <f aca="false">各工場日別売上・受注残!AC10</f>
        <v>5207583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17553878</v>
      </c>
      <c r="C53" s="33" t="n">
        <f aca="false">各工場日別売上・受注残!S12</f>
        <v>9795792</v>
      </c>
      <c r="D53" s="33" t="n">
        <f aca="false">各工場日別売上・受注残!AC12</f>
        <v>4570877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14630335</v>
      </c>
      <c r="C56" s="33" t="n">
        <f aca="false">各工場日別売上・受注残!S15</f>
        <v>10359779</v>
      </c>
      <c r="D56" s="33" t="n">
        <f aca="false">各工場日別売上・受注残!AC15</f>
        <v>4375301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15480683</v>
      </c>
      <c r="C57" s="33" t="n">
        <f aca="false">各工場日別売上・受注残!S16</f>
        <v>9870712</v>
      </c>
      <c r="D57" s="33" t="n">
        <f aca="false">各工場日別売上・受注残!AC16</f>
        <v>4670339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15420614</v>
      </c>
      <c r="C58" s="33" t="n">
        <f aca="false">各工場日別売上・受注残!S17</f>
        <v>9745353</v>
      </c>
      <c r="D58" s="33" t="n">
        <f aca="false">各工場日別売上・受注残!AC17</f>
        <v>4191275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15395305</v>
      </c>
      <c r="C59" s="33" t="n">
        <f aca="false">各工場日別売上・受注残!S18</f>
        <v>9010186</v>
      </c>
      <c r="D59" s="33" t="n">
        <f aca="false">各工場日別売上・受注残!AC18</f>
        <v>459709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13569912</v>
      </c>
      <c r="C61" s="33" t="n">
        <f aca="false">各工場日別売上・受注残!S20</f>
        <v>9242321</v>
      </c>
      <c r="D61" s="33" t="n">
        <f aca="false">各工場日別売上・受注残!AC20</f>
        <v>4210455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13835599</v>
      </c>
      <c r="C64" s="33" t="n">
        <f aca="false">各工場日別売上・受注残!S23</f>
        <v>6821572</v>
      </c>
      <c r="D64" s="33" t="n">
        <f aca="false">各工場日別売上・受注残!AC23</f>
        <v>4088863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12633535</v>
      </c>
      <c r="C65" s="33" t="n">
        <f aca="false">各工場日別売上・受注残!S24</f>
        <v>6520998</v>
      </c>
      <c r="D65" s="33" t="n">
        <f aca="false">各工場日別売上・受注残!AC24</f>
        <v>3457313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12835410</v>
      </c>
      <c r="C66" s="33" t="n">
        <f aca="false">各工場日別売上・受注残!S25</f>
        <v>7482778</v>
      </c>
      <c r="D66" s="33" t="n">
        <f aca="false">各工場日別売上・受注残!AC25</f>
        <v>3635652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12050173</v>
      </c>
      <c r="C67" s="33" t="n">
        <f aca="false">各工場日別売上・受注残!S26</f>
        <v>7109269</v>
      </c>
      <c r="D67" s="33" t="n">
        <f aca="false">各工場日別売上・受注残!AC26</f>
        <v>2947228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10552879</v>
      </c>
      <c r="C68" s="33" t="n">
        <f aca="false">各工場日別売上・受注残!S27</f>
        <v>6129679</v>
      </c>
      <c r="D68" s="33" t="n">
        <f aca="false">各工場日別売上・受注残!AC27</f>
        <v>2379875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7683413</v>
      </c>
      <c r="C71" s="33" t="n">
        <f aca="false">各工場日別売上・受注残!S30</f>
        <v>5186289</v>
      </c>
      <c r="D71" s="33" t="n">
        <f aca="false">各工場日別売上・受注残!AC30</f>
        <v>2015827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5940466</v>
      </c>
      <c r="C72" s="33" t="n">
        <f aca="false">各工場日別売上・受注残!S31</f>
        <v>3952081</v>
      </c>
      <c r="D72" s="33" t="n">
        <f aca="false">各工場日別売上・受注残!AC31</f>
        <v>2138318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4677109</v>
      </c>
      <c r="C73" s="33" t="n">
        <f aca="false">各工場日別売上・受注残!S32</f>
        <v>2420551</v>
      </c>
      <c r="D73" s="33" t="n">
        <f aca="false">各工場日別売上・受注残!AC32</f>
        <v>1727012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1440321</v>
      </c>
      <c r="C74" s="33" t="n">
        <f aca="false">各工場日別売上・受注残!S33</f>
        <v>1234723</v>
      </c>
      <c r="D74" s="33" t="n">
        <f aca="false">各工場日別売上・受注残!AC33</f>
        <v>953373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634272</v>
      </c>
      <c r="C75" s="35" t="n">
        <f aca="false">各工場日別売上・受注残!S34</f>
        <v>944240</v>
      </c>
      <c r="D75" s="35" t="n">
        <f aca="false">各工場日別売上・受注残!AC34</f>
        <v>1073997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9</v>
      </c>
      <c r="D9" s="191" t="n">
        <v>2816818</v>
      </c>
      <c r="E9" s="192" t="n">
        <v>19498868</v>
      </c>
      <c r="F9" s="193" t="n">
        <v>2398085</v>
      </c>
      <c r="G9" s="194" t="n">
        <f aca="false">E4/N2</f>
        <v>3500000</v>
      </c>
      <c r="H9" s="195" t="n">
        <v>6477424</v>
      </c>
      <c r="I9" s="196" t="n">
        <f aca="false">G9*$E6</f>
        <v>1589000</v>
      </c>
      <c r="J9" s="197" t="n">
        <v>1138900</v>
      </c>
      <c r="K9" s="198" t="n">
        <v>6477424</v>
      </c>
      <c r="L9" s="199" t="n">
        <f aca="false">IF(H9="","",K9/G9)</f>
        <v>1.85069257142857</v>
      </c>
      <c r="M9" s="200" t="n">
        <v>1138900</v>
      </c>
      <c r="N9" s="201" t="n">
        <f aca="false">IF(J9="","",M9/K9)</f>
        <v>0.175826069128715</v>
      </c>
      <c r="O9" s="202" t="n">
        <f aca="false">H9*$E$6</f>
        <v>2940750.4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0</v>
      </c>
      <c r="D10" s="205" t="n">
        <v>3885040</v>
      </c>
      <c r="E10" s="206" t="n">
        <v>18491026</v>
      </c>
      <c r="F10" s="207" t="n">
        <v>2556565</v>
      </c>
      <c r="G10" s="208" t="n">
        <f aca="false">G9*2</f>
        <v>7000000</v>
      </c>
      <c r="H10" s="209" t="n">
        <v>5378444</v>
      </c>
      <c r="I10" s="210" t="n">
        <f aca="false">G10*$E6</f>
        <v>3178000</v>
      </c>
      <c r="J10" s="211" t="n">
        <v>7516855</v>
      </c>
      <c r="K10" s="212" t="n">
        <v>11855868</v>
      </c>
      <c r="L10" s="199" t="n">
        <f aca="false">IF(H10="","",K10/G10)</f>
        <v>1.69369542857143</v>
      </c>
      <c r="M10" s="213" t="n">
        <v>8655755</v>
      </c>
      <c r="N10" s="201" t="n">
        <f aca="false">IF(J10="","",M10/K10)</f>
        <v>0.730081930736746</v>
      </c>
      <c r="O10" s="202" t="n">
        <f aca="false">H10*$E$6+O9</f>
        <v>5382564.07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5</v>
      </c>
      <c r="D11" s="205" t="n">
        <v>4156788</v>
      </c>
      <c r="E11" s="206" t="n">
        <v>18594253</v>
      </c>
      <c r="F11" s="207" t="n">
        <v>2595073</v>
      </c>
      <c r="G11" s="208" t="n">
        <f aca="false">G9*3</f>
        <v>10500000</v>
      </c>
      <c r="H11" s="209" t="n">
        <v>4045474</v>
      </c>
      <c r="I11" s="210" t="n">
        <f aca="false">G11*$E6</f>
        <v>4767000</v>
      </c>
      <c r="J11" s="211" t="n">
        <v>770326</v>
      </c>
      <c r="K11" s="212" t="n">
        <v>15901342</v>
      </c>
      <c r="L11" s="199" t="n">
        <f aca="false">IF(H11="","",K11/G11)</f>
        <v>1.51441352380952</v>
      </c>
      <c r="M11" s="213" t="n">
        <v>9426081</v>
      </c>
      <c r="N11" s="201" t="n">
        <f aca="false">IF(J11="","",M11/K11)</f>
        <v>0.592785250452446</v>
      </c>
      <c r="O11" s="202" t="n">
        <f aca="false">H11*$E$6+O10</f>
        <v>7219209.26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85</v>
      </c>
      <c r="D12" s="205" t="n">
        <v>3752112</v>
      </c>
      <c r="E12" s="206" t="n">
        <v>17192202</v>
      </c>
      <c r="F12" s="207" t="n">
        <v>3032045</v>
      </c>
      <c r="G12" s="208" t="n">
        <f aca="false">G9*4</f>
        <v>14000000</v>
      </c>
      <c r="H12" s="209" t="n">
        <v>5207968</v>
      </c>
      <c r="I12" s="210" t="n">
        <f aca="false">G12*$E6</f>
        <v>6356000</v>
      </c>
      <c r="J12" s="211" t="n">
        <v>1454840</v>
      </c>
      <c r="K12" s="212" t="n">
        <v>21109310</v>
      </c>
      <c r="L12" s="199" t="n">
        <f aca="false">IF(H12="","",K12/G12)</f>
        <v>1.50780785714286</v>
      </c>
      <c r="M12" s="213" t="n">
        <v>10880921</v>
      </c>
      <c r="N12" s="201" t="n">
        <f aca="false">IF(J12="","",M12/K12)</f>
        <v>0.51545602390604</v>
      </c>
      <c r="O12" s="202" t="n">
        <f aca="false">H12*$E$6+O11</f>
        <v>9583626.7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63</v>
      </c>
      <c r="D13" s="205" t="n">
        <v>3017576</v>
      </c>
      <c r="E13" s="206" t="n">
        <v>15208903</v>
      </c>
      <c r="F13" s="207" t="n">
        <v>3032515</v>
      </c>
      <c r="G13" s="208" t="n">
        <f aca="false">G9*5</f>
        <v>17500000</v>
      </c>
      <c r="H13" s="214" t="n">
        <v>4093933</v>
      </c>
      <c r="I13" s="210" t="n">
        <f aca="false">G13*$E6</f>
        <v>7945000</v>
      </c>
      <c r="J13" s="215" t="n">
        <v>669460</v>
      </c>
      <c r="K13" s="212" t="n">
        <v>25203243</v>
      </c>
      <c r="L13" s="199" t="n">
        <f aca="false">IF(H13="","",K13/G13)</f>
        <v>1.44018531428571</v>
      </c>
      <c r="M13" s="213" t="n">
        <v>11550381</v>
      </c>
      <c r="N13" s="201" t="n">
        <f aca="false">IF(J13="","",M13/K13)</f>
        <v>0.458289474890196</v>
      </c>
      <c r="O13" s="202" t="n">
        <f aca="false">H13*$E$6+O12</f>
        <v>11442272.322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450</v>
      </c>
      <c r="D14" s="205" t="n">
        <v>3451514</v>
      </c>
      <c r="E14" s="206" t="n">
        <v>17553878</v>
      </c>
      <c r="F14" s="207" t="n">
        <v>3636039</v>
      </c>
      <c r="G14" s="208" t="n">
        <f aca="false">G9*6</f>
        <v>21000000</v>
      </c>
      <c r="H14" s="214" t="n">
        <v>1685704</v>
      </c>
      <c r="I14" s="210" t="n">
        <f aca="false">G14*$E6</f>
        <v>9534000</v>
      </c>
      <c r="J14" s="215" t="n">
        <v>1313065</v>
      </c>
      <c r="K14" s="212" t="n">
        <v>26888947</v>
      </c>
      <c r="L14" s="199" t="n">
        <f aca="false">IF(H14="","",K14/G14)</f>
        <v>1.28042604761905</v>
      </c>
      <c r="M14" s="213" t="n">
        <v>12863446</v>
      </c>
      <c r="N14" s="201" t="n">
        <f aca="false">IF(J14="","",M14/K14)</f>
        <v>0.478391585955374</v>
      </c>
      <c r="O14" s="202" t="n">
        <f aca="false">H14*$E$6+O13</f>
        <v>12207581.93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41</v>
      </c>
      <c r="D15" s="205" t="n">
        <v>1881238</v>
      </c>
      <c r="E15" s="206" t="n">
        <v>14630335</v>
      </c>
      <c r="F15" s="207" t="n">
        <v>3994891</v>
      </c>
      <c r="G15" s="208" t="n">
        <f aca="false">G9*7</f>
        <v>24500000</v>
      </c>
      <c r="H15" s="214" t="n">
        <v>4610036</v>
      </c>
      <c r="I15" s="210" t="n">
        <f aca="false">G15*$E6</f>
        <v>11123000</v>
      </c>
      <c r="J15" s="215" t="n">
        <v>665732</v>
      </c>
      <c r="K15" s="212" t="n">
        <v>31498983</v>
      </c>
      <c r="L15" s="199" t="n">
        <f aca="false">IF(H15="","",K15/G15)</f>
        <v>1.2856727755102</v>
      </c>
      <c r="M15" s="213" t="n">
        <v>13529178</v>
      </c>
      <c r="N15" s="201" t="n">
        <f aca="false">IF(J15="","",M15/K15)</f>
        <v>0.429511581373913</v>
      </c>
      <c r="O15" s="202" t="n">
        <f aca="false">H15*$E$6+O14</f>
        <v>14300538.28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29</v>
      </c>
      <c r="D16" s="205" t="n">
        <v>2649906</v>
      </c>
      <c r="E16" s="206" t="n">
        <v>15480683</v>
      </c>
      <c r="F16" s="207" t="n">
        <v>4137597</v>
      </c>
      <c r="G16" s="208" t="n">
        <f aca="false">G9*8</f>
        <v>28000000</v>
      </c>
      <c r="H16" s="214" t="n">
        <v>2865636</v>
      </c>
      <c r="I16" s="210" t="n">
        <f aca="false">G16*$E6</f>
        <v>12712000</v>
      </c>
      <c r="J16" s="215" t="n">
        <v>1547790</v>
      </c>
      <c r="K16" s="212" t="n">
        <v>34364619</v>
      </c>
      <c r="L16" s="199" t="n">
        <f aca="false">IF(H16="","",K16/G16)</f>
        <v>1.22730782142857</v>
      </c>
      <c r="M16" s="213" t="n">
        <v>15076968</v>
      </c>
      <c r="N16" s="201" t="n">
        <f aca="false">IF(J16="","",M16/K16)</f>
        <v>0.438735200294233</v>
      </c>
      <c r="O16" s="202" t="n">
        <f aca="false">H16*$E$6+O15</f>
        <v>15601537.0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96</v>
      </c>
      <c r="D17" s="205" t="n">
        <v>1931748</v>
      </c>
      <c r="E17" s="206" t="n">
        <v>15420614</v>
      </c>
      <c r="F17" s="207" t="n">
        <v>4526320</v>
      </c>
      <c r="G17" s="208" t="n">
        <f aca="false">G9*9</f>
        <v>31500000</v>
      </c>
      <c r="H17" s="214" t="n">
        <v>1677425</v>
      </c>
      <c r="I17" s="210" t="n">
        <f aca="false">G17*$E6</f>
        <v>14301000</v>
      </c>
      <c r="J17" s="215" t="n">
        <v>2677922</v>
      </c>
      <c r="K17" s="212" t="n">
        <v>36042044</v>
      </c>
      <c r="L17" s="199" t="n">
        <f aca="false">IF(H17="","",K17/G17)</f>
        <v>1.14419187301587</v>
      </c>
      <c r="M17" s="213" t="n">
        <v>17754890</v>
      </c>
      <c r="N17" s="201" t="n">
        <f aca="false">IF(J17="","",M17/K17)</f>
        <v>0.492616068056518</v>
      </c>
      <c r="O17" s="202" t="n">
        <f aca="false">H17*$E$6+O16</f>
        <v>16363087.97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51</v>
      </c>
      <c r="D18" s="205" t="n">
        <v>1711556</v>
      </c>
      <c r="E18" s="206" t="n">
        <v>15395305</v>
      </c>
      <c r="F18" s="207" t="n">
        <v>4609229</v>
      </c>
      <c r="G18" s="208" t="n">
        <f aca="false">G9*10</f>
        <v>35000000</v>
      </c>
      <c r="H18" s="214" t="n">
        <v>1826544</v>
      </c>
      <c r="I18" s="210" t="n">
        <f aca="false">G18*$E6</f>
        <v>15890000</v>
      </c>
      <c r="J18" s="215" t="n">
        <v>1068048</v>
      </c>
      <c r="K18" s="212" t="n">
        <v>37868588</v>
      </c>
      <c r="L18" s="199" t="n">
        <f aca="false">IF(H18="","",K18/G18)</f>
        <v>1.08195965714286</v>
      </c>
      <c r="M18" s="213" t="n">
        <v>18822938</v>
      </c>
      <c r="N18" s="201" t="n">
        <f aca="false">IF(J18="","",M18/K18)</f>
        <v>0.497059409767272</v>
      </c>
      <c r="O18" s="202" t="n">
        <f aca="false">H18*$E$6+O17</f>
        <v>17192338.952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89</v>
      </c>
      <c r="D19" s="205" t="n">
        <v>2752813</v>
      </c>
      <c r="E19" s="206" t="n">
        <v>13569912</v>
      </c>
      <c r="F19" s="207" t="n">
        <v>5090995</v>
      </c>
      <c r="G19" s="208" t="n">
        <f aca="false">G9*11</f>
        <v>38500000</v>
      </c>
      <c r="H19" s="214" t="n">
        <v>4591583</v>
      </c>
      <c r="I19" s="210" t="n">
        <f aca="false">G19*$E6</f>
        <v>17479000</v>
      </c>
      <c r="J19" s="215" t="n">
        <v>721120</v>
      </c>
      <c r="K19" s="212" t="n">
        <v>42460171</v>
      </c>
      <c r="L19" s="199" t="n">
        <f aca="false">IF(H19="","",K19/G19)</f>
        <v>1.10286158441558</v>
      </c>
      <c r="M19" s="213" t="n">
        <v>19544058</v>
      </c>
      <c r="N19" s="201" t="n">
        <f aca="false">IF(J19="","",M19/K19)</f>
        <v>0.460291551816878</v>
      </c>
      <c r="O19" s="202" t="n">
        <f aca="false">H19*$E$6+O18</f>
        <v>19276917.63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42000000</v>
      </c>
      <c r="H20" s="214" t="n">
        <v>0</v>
      </c>
      <c r="I20" s="210" t="n">
        <f aca="false">G20*$E6</f>
        <v>19068000</v>
      </c>
      <c r="J20" s="215" t="n">
        <v>241775</v>
      </c>
      <c r="K20" s="212" t="n">
        <v>42460171</v>
      </c>
      <c r="L20" s="199" t="n">
        <f aca="false">IF(H20="","",K20/G20)</f>
        <v>1.01095645238095</v>
      </c>
      <c r="M20" s="213" t="n">
        <v>19785833</v>
      </c>
      <c r="N20" s="201" t="n">
        <f aca="false">IF(J20="","",M20/K20)</f>
        <v>0.46598571164492</v>
      </c>
      <c r="O20" s="202" t="n">
        <f aca="false">H20*$E$6+O19</f>
        <v>19276917.63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454</v>
      </c>
      <c r="D21" s="205" t="n">
        <v>3716513</v>
      </c>
      <c r="E21" s="206" t="n">
        <v>13835599</v>
      </c>
      <c r="F21" s="207" t="n">
        <v>6041577</v>
      </c>
      <c r="G21" s="208" t="n">
        <f aca="false">G9*13</f>
        <v>45500000</v>
      </c>
      <c r="H21" s="214" t="n">
        <v>2455799</v>
      </c>
      <c r="I21" s="210" t="n">
        <f aca="false">G21*$E6</f>
        <v>20657000</v>
      </c>
      <c r="J21" s="215" t="n">
        <v>451990</v>
      </c>
      <c r="K21" s="212" t="n">
        <v>44915970</v>
      </c>
      <c r="L21" s="199" t="n">
        <f aca="false">IF(H21="","",K21/G21)</f>
        <v>0.987164175824176</v>
      </c>
      <c r="M21" s="213" t="n">
        <v>20237823</v>
      </c>
      <c r="N21" s="201" t="n">
        <f aca="false">IF(J21="","",M21/K21)</f>
        <v>0.450570765810023</v>
      </c>
      <c r="O21" s="202" t="n">
        <f aca="false">H21*$E$6+O20</f>
        <v>20391850.3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435</v>
      </c>
      <c r="D22" s="205" t="n">
        <v>3675762</v>
      </c>
      <c r="E22" s="206" t="n">
        <v>12633535</v>
      </c>
      <c r="F22" s="207" t="n">
        <v>8030199</v>
      </c>
      <c r="G22" s="208" t="n">
        <f aca="false">G9*14</f>
        <v>49000000</v>
      </c>
      <c r="H22" s="214" t="n">
        <v>2604584</v>
      </c>
      <c r="I22" s="210" t="n">
        <f aca="false">G22*$E6</f>
        <v>22246000</v>
      </c>
      <c r="J22" s="215" t="n">
        <v>2067087</v>
      </c>
      <c r="K22" s="212" t="n">
        <v>47520554</v>
      </c>
      <c r="L22" s="199" t="n">
        <f aca="false">IF(H22="","",K22/G22)</f>
        <v>0.969807224489796</v>
      </c>
      <c r="M22" s="213" t="n">
        <v>22304910</v>
      </c>
      <c r="N22" s="201" t="n">
        <f aca="false">IF(J22="","",M22/K22)</f>
        <v>0.469373947113495</v>
      </c>
      <c r="O22" s="202" t="n">
        <f aca="false">H22*$E$6+O21</f>
        <v>21574331.516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01</v>
      </c>
      <c r="D23" s="205" t="n">
        <v>2507348</v>
      </c>
      <c r="E23" s="206" t="n">
        <v>12835410</v>
      </c>
      <c r="F23" s="207" t="n">
        <v>8657834</v>
      </c>
      <c r="G23" s="208" t="n">
        <f aca="false">G9*15</f>
        <v>52500000</v>
      </c>
      <c r="H23" s="214" t="n">
        <v>1775755</v>
      </c>
      <c r="I23" s="210" t="n">
        <f aca="false">G23*$E6</f>
        <v>23835000</v>
      </c>
      <c r="J23" s="215" t="n">
        <v>1099630</v>
      </c>
      <c r="K23" s="212" t="n">
        <v>49296309</v>
      </c>
      <c r="L23" s="199" t="n">
        <f aca="false">IF(H23="","",K23/G23)</f>
        <v>0.938977314285714</v>
      </c>
      <c r="M23" s="213" t="n">
        <v>23404540</v>
      </c>
      <c r="N23" s="201" t="n">
        <f aca="false">IF(J23="","",M23/K23)</f>
        <v>0.474772665028532</v>
      </c>
      <c r="O23" s="202" t="n">
        <f aca="false">H23*$E$6+O22</f>
        <v>22380524.28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443</v>
      </c>
      <c r="D24" s="205" t="n">
        <v>2964307</v>
      </c>
      <c r="E24" s="206" t="n">
        <v>12050173</v>
      </c>
      <c r="F24" s="207" t="n">
        <v>10048557</v>
      </c>
      <c r="G24" s="208" t="n">
        <f aca="false">G9*16</f>
        <v>56000000</v>
      </c>
      <c r="H24" s="214" t="n">
        <v>2556340</v>
      </c>
      <c r="I24" s="210" t="n">
        <f aca="false">G24*$E6</f>
        <v>25424000</v>
      </c>
      <c r="J24" s="215" t="n">
        <v>1059087</v>
      </c>
      <c r="K24" s="212" t="n">
        <v>51852649</v>
      </c>
      <c r="L24" s="199" t="n">
        <f aca="false">IF(H24="","",K24/G24)</f>
        <v>0.925940160714286</v>
      </c>
      <c r="M24" s="213" t="n">
        <v>24463627</v>
      </c>
      <c r="N24" s="201" t="n">
        <f aca="false">IF(J24="","",M24/K24)</f>
        <v>0.471791267597534</v>
      </c>
      <c r="O24" s="202" t="n">
        <f aca="false">H24*$E$6+O23</f>
        <v>23541102.646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502</v>
      </c>
      <c r="D25" s="205" t="n">
        <v>3529800</v>
      </c>
      <c r="E25" s="206" t="n">
        <v>10552879</v>
      </c>
      <c r="F25" s="207" t="n">
        <v>11643573</v>
      </c>
      <c r="G25" s="208" t="n">
        <f aca="false">G9*17</f>
        <v>59500000</v>
      </c>
      <c r="H25" s="214" t="n">
        <v>3459578</v>
      </c>
      <c r="I25" s="210" t="n">
        <f aca="false">G25*$E6</f>
        <v>27013000</v>
      </c>
      <c r="J25" s="215" t="n">
        <v>3992625</v>
      </c>
      <c r="K25" s="212" t="n">
        <v>55312227</v>
      </c>
      <c r="L25" s="199" t="n">
        <f aca="false">IF(H25="","",K25/G25)</f>
        <v>0.929617260504202</v>
      </c>
      <c r="M25" s="213" t="n">
        <v>28456252</v>
      </c>
      <c r="N25" s="201" t="n">
        <f aca="false">IF(J25="","",M25/K25)</f>
        <v>0.514465852188523</v>
      </c>
      <c r="O25" s="202" t="n">
        <f aca="false">H25*$E$6+O24</f>
        <v>25111751.058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388</v>
      </c>
      <c r="D26" s="205" t="n">
        <v>2764718</v>
      </c>
      <c r="E26" s="206" t="n">
        <v>7683413</v>
      </c>
      <c r="F26" s="207" t="n">
        <v>12511605</v>
      </c>
      <c r="G26" s="208" t="n">
        <f aca="false">$G$9*18</f>
        <v>63000000</v>
      </c>
      <c r="H26" s="214" t="n">
        <v>5185916</v>
      </c>
      <c r="I26" s="210" t="n">
        <f aca="false">G26*$E$6</f>
        <v>28602000</v>
      </c>
      <c r="J26" s="215" t="n">
        <v>1590821</v>
      </c>
      <c r="K26" s="212" t="n">
        <v>60498143</v>
      </c>
      <c r="L26" s="199" t="n">
        <f aca="false">IF(H26="","",K26/G26)</f>
        <v>0.960287984126984</v>
      </c>
      <c r="M26" s="213" t="n">
        <v>30047073</v>
      </c>
      <c r="N26" s="201" t="n">
        <f aca="false">IF(J26="","",M26/K26)</f>
        <v>0.496661079332633</v>
      </c>
      <c r="O26" s="202" t="n">
        <f aca="false">H26*$E$6+O25</f>
        <v>27466156.922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432</v>
      </c>
      <c r="D27" s="205" t="n">
        <v>4600415</v>
      </c>
      <c r="E27" s="206" t="n">
        <v>5940466</v>
      </c>
      <c r="F27" s="207" t="n">
        <v>15339309</v>
      </c>
      <c r="G27" s="208" t="n">
        <f aca="false">$G$9*19</f>
        <v>66500000</v>
      </c>
      <c r="H27" s="214" t="n">
        <v>3573279</v>
      </c>
      <c r="I27" s="210" t="n">
        <f aca="false">G27*$E$6</f>
        <v>30191000</v>
      </c>
      <c r="J27" s="215" t="n">
        <v>1062095</v>
      </c>
      <c r="K27" s="212" t="n">
        <v>64071422</v>
      </c>
      <c r="L27" s="199" t="n">
        <f aca="false">IF(H27="","",K27/G27)</f>
        <v>0.963480030075188</v>
      </c>
      <c r="M27" s="213" t="n">
        <v>31109168</v>
      </c>
      <c r="N27" s="201" t="n">
        <f aca="false">IF(J27="","",M27/K27)</f>
        <v>0.485538903756499</v>
      </c>
      <c r="O27" s="202" t="n">
        <f aca="false">H27*$E$6+O26</f>
        <v>29088425.58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447</v>
      </c>
      <c r="D28" s="205" t="n">
        <v>2252591</v>
      </c>
      <c r="E28" s="206" t="n">
        <v>4677109</v>
      </c>
      <c r="F28" s="207" t="n">
        <v>16403710</v>
      </c>
      <c r="G28" s="208" t="n">
        <f aca="false">$G$9*20</f>
        <v>70000000</v>
      </c>
      <c r="H28" s="214" t="n">
        <v>2547679</v>
      </c>
      <c r="I28" s="210" t="n">
        <f aca="false">G28*$E$6</f>
        <v>31780000</v>
      </c>
      <c r="J28" s="215" t="n">
        <v>1734930</v>
      </c>
      <c r="K28" s="212" t="n">
        <v>66619101</v>
      </c>
      <c r="L28" s="199" t="n">
        <f aca="false">IF(H28="","",K28/G28)</f>
        <v>0.951701442857143</v>
      </c>
      <c r="M28" s="213" t="n">
        <v>32844098</v>
      </c>
      <c r="N28" s="201" t="n">
        <f aca="false">IF(J28="","",M28/K28)</f>
        <v>0.493013227542653</v>
      </c>
      <c r="O28" s="202" t="n">
        <f aca="false">H28*$E$6+O27</f>
        <v>30245071.85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278</v>
      </c>
      <c r="D29" s="205" t="n">
        <v>1993571</v>
      </c>
      <c r="E29" s="206" t="n">
        <v>1440321</v>
      </c>
      <c r="F29" s="207" t="n">
        <v>17614596</v>
      </c>
      <c r="G29" s="208" t="n">
        <f aca="false">$G$9*21</f>
        <v>73500000</v>
      </c>
      <c r="H29" s="214" t="n">
        <v>4099487</v>
      </c>
      <c r="I29" s="210" t="n">
        <f aca="false">G29*$E$6</f>
        <v>33369000</v>
      </c>
      <c r="J29" s="215" t="n">
        <v>1192800</v>
      </c>
      <c r="K29" s="212" t="n">
        <v>70718588</v>
      </c>
      <c r="L29" s="199" t="n">
        <f aca="false">IF(H29="","",K29/G29)</f>
        <v>0.962157659863946</v>
      </c>
      <c r="M29" s="213" t="n">
        <v>34036898</v>
      </c>
      <c r="N29" s="201" t="n">
        <f aca="false">IF(J29="","",M29/K29)</f>
        <v>0.481300588184821</v>
      </c>
      <c r="O29" s="202" t="n">
        <f aca="false">H29*$E$6+O28</f>
        <v>32106238.952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 t="n">
        <v>121</v>
      </c>
      <c r="D30" s="205" t="n">
        <v>743335</v>
      </c>
      <c r="E30" s="206" t="n">
        <v>634272</v>
      </c>
      <c r="F30" s="207" t="n">
        <v>16690519</v>
      </c>
      <c r="G30" s="208" t="n">
        <f aca="false">$G$9*22</f>
        <v>77000000</v>
      </c>
      <c r="H30" s="214" t="n">
        <v>2709805</v>
      </c>
      <c r="I30" s="210" t="n">
        <f aca="false">G30*$E$6</f>
        <v>34958000</v>
      </c>
      <c r="J30" s="215" t="n">
        <v>0</v>
      </c>
      <c r="K30" s="212" t="n">
        <v>73428393</v>
      </c>
      <c r="L30" s="199" t="n">
        <f aca="false">IF(H30="","",K30/G30)</f>
        <v>0.953615493506494</v>
      </c>
      <c r="M30" s="213" t="n">
        <v>34036898</v>
      </c>
      <c r="N30" s="201" t="n">
        <f aca="false">IF(J30="","",M30/K30)</f>
        <v>0.463538647781656</v>
      </c>
      <c r="O30" s="202" t="n">
        <f aca="false">H30*$E$6+O29</f>
        <v>33336490.422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869</v>
      </c>
      <c r="D33" s="225" t="n">
        <f aca="false">SUM(D9:D32)</f>
        <v>60755469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73428393</v>
      </c>
      <c r="I33" s="230" t="n">
        <f aca="false">MAX(I9:I32)</f>
        <v>34958000</v>
      </c>
      <c r="J33" s="231" t="n">
        <f aca="false">SUM(J9:J32)</f>
        <v>34036898</v>
      </c>
      <c r="K33" s="232" t="n">
        <f aca="false">MAX(K9:K32)</f>
        <v>73428393</v>
      </c>
      <c r="L33" s="233" t="s">
        <v>71</v>
      </c>
      <c r="M33" s="232" t="n">
        <f aca="false">MAX(M9:M32)</f>
        <v>34036898</v>
      </c>
      <c r="N33" s="234" t="n">
        <f aca="false">MAX(M9:M32)/MAX(K9:K32)</f>
        <v>0.463538647781656</v>
      </c>
      <c r="O33" s="235" t="n">
        <f aca="false">MAX(O9:O32)</f>
        <v>33336490.42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1744969</v>
      </c>
      <c r="E9" s="192" t="n">
        <v>14233912</v>
      </c>
      <c r="F9" s="193" t="n">
        <v>598083</v>
      </c>
      <c r="G9" s="194" t="n">
        <f aca="false">E4/N2</f>
        <v>2104545.45454545</v>
      </c>
      <c r="H9" s="195" t="n">
        <v>1791484</v>
      </c>
      <c r="I9" s="196" t="n">
        <f aca="false">G9*$E6</f>
        <v>978613.636363637</v>
      </c>
      <c r="J9" s="197" t="n">
        <v>0</v>
      </c>
      <c r="K9" s="198" t="n">
        <v>1791484</v>
      </c>
      <c r="L9" s="199" t="n">
        <f aca="false">IF(H9="","",K9/G9)</f>
        <v>0.851245097192225</v>
      </c>
      <c r="M9" s="200" t="n">
        <v>0</v>
      </c>
      <c r="N9" s="201" t="n">
        <f aca="false">IF(J9="","",M9/K9)</f>
        <v>0</v>
      </c>
      <c r="O9" s="202" t="n">
        <f aca="false">H9*$E$6</f>
        <v>833040.0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22</v>
      </c>
      <c r="D10" s="205" t="n">
        <v>1672711</v>
      </c>
      <c r="E10" s="206" t="n">
        <v>13575241</v>
      </c>
      <c r="F10" s="207" t="n">
        <v>631309</v>
      </c>
      <c r="G10" s="208" t="n">
        <f aca="false">G9*2</f>
        <v>4209090.90909091</v>
      </c>
      <c r="H10" s="209" t="n">
        <v>2291172</v>
      </c>
      <c r="I10" s="210" t="n">
        <f aca="false">G10*$E6</f>
        <v>1957227.27272727</v>
      </c>
      <c r="J10" s="211" t="n">
        <v>7564140</v>
      </c>
      <c r="K10" s="212" t="n">
        <v>4082656</v>
      </c>
      <c r="L10" s="199" t="n">
        <f aca="false">IF(H10="","",K10/G10)</f>
        <v>0.969961468682505</v>
      </c>
      <c r="M10" s="213" t="n">
        <v>7564140</v>
      </c>
      <c r="N10" s="201" t="n">
        <f aca="false">IF(J10="","",M10/K10)</f>
        <v>1.85274977857552</v>
      </c>
      <c r="O10" s="202" t="n">
        <f aca="false">H10*$E$6+O9</f>
        <v>1898435.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3</v>
      </c>
      <c r="D11" s="205" t="n">
        <v>1775494</v>
      </c>
      <c r="E11" s="206" t="n">
        <v>11817065</v>
      </c>
      <c r="F11" s="207" t="n">
        <v>665081</v>
      </c>
      <c r="G11" s="208" t="n">
        <f aca="false">G9*3</f>
        <v>6313636.36363636</v>
      </c>
      <c r="H11" s="209" t="n">
        <v>3415142</v>
      </c>
      <c r="I11" s="210" t="n">
        <f aca="false">G11*$E6</f>
        <v>2935840.90909091</v>
      </c>
      <c r="J11" s="211" t="n">
        <v>633460</v>
      </c>
      <c r="K11" s="212" t="n">
        <v>7497798</v>
      </c>
      <c r="L11" s="199" t="n">
        <f aca="false">IF(H11="","",K11/G11)</f>
        <v>1.1875561987041</v>
      </c>
      <c r="M11" s="213" t="n">
        <v>8197600</v>
      </c>
      <c r="N11" s="201" t="n">
        <f aca="false">IF(J11="","",M11/K11)</f>
        <v>1.09333433629447</v>
      </c>
      <c r="O11" s="202" t="n">
        <f aca="false">H11*$E$6+O10</f>
        <v>3486476.0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27</v>
      </c>
      <c r="D12" s="205" t="n">
        <v>3681073</v>
      </c>
      <c r="E12" s="206" t="n">
        <v>10597676</v>
      </c>
      <c r="F12" s="207" t="n">
        <v>3421265</v>
      </c>
      <c r="G12" s="208" t="n">
        <f aca="false">G9*4</f>
        <v>8418181.81818182</v>
      </c>
      <c r="H12" s="209" t="n">
        <v>2103553</v>
      </c>
      <c r="I12" s="210" t="n">
        <f aca="false">G12*$E6</f>
        <v>3914454.54545455</v>
      </c>
      <c r="J12" s="211" t="n">
        <v>653340</v>
      </c>
      <c r="K12" s="212" t="n">
        <v>9601351</v>
      </c>
      <c r="L12" s="199" t="n">
        <f aca="false">IF(H12="","",K12/G12)</f>
        <v>1.14054925485961</v>
      </c>
      <c r="M12" s="213" t="n">
        <v>8850940</v>
      </c>
      <c r="N12" s="201" t="n">
        <f aca="false">IF(J12="","",M12/K12)</f>
        <v>0.921843186443241</v>
      </c>
      <c r="O12" s="202" t="n">
        <f aca="false">H12*$E$6+O11</f>
        <v>4464628.2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698806</v>
      </c>
      <c r="E13" s="206" t="n">
        <v>11157122</v>
      </c>
      <c r="F13" s="207" t="n">
        <v>3421265</v>
      </c>
      <c r="G13" s="208" t="n">
        <f aca="false">G9*5</f>
        <v>10522727.2727273</v>
      </c>
      <c r="H13" s="214" t="n">
        <v>1344795</v>
      </c>
      <c r="I13" s="210" t="n">
        <f aca="false">G13*$E6</f>
        <v>4893068.18181818</v>
      </c>
      <c r="J13" s="215" t="n">
        <v>144040</v>
      </c>
      <c r="K13" s="212" t="n">
        <v>10946146</v>
      </c>
      <c r="L13" s="199" t="n">
        <f aca="false">IF(H13="","",K13/G13)</f>
        <v>1.04023849676026</v>
      </c>
      <c r="M13" s="213" t="n">
        <v>8994980</v>
      </c>
      <c r="N13" s="201" t="n">
        <f aca="false">IF(J13="","",M13/K13)</f>
        <v>0.821748586214728</v>
      </c>
      <c r="O13" s="202" t="n">
        <f aca="false">H13*$E$6+O12</f>
        <v>5089957.89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01</v>
      </c>
      <c r="D14" s="205" t="n">
        <v>1403847</v>
      </c>
      <c r="E14" s="206" t="n">
        <v>9795792</v>
      </c>
      <c r="F14" s="207" t="n">
        <v>4042245</v>
      </c>
      <c r="G14" s="208" t="n">
        <f aca="false">G9*6</f>
        <v>12627272.7272727</v>
      </c>
      <c r="H14" s="214" t="n">
        <v>1968713</v>
      </c>
      <c r="I14" s="210" t="n">
        <f aca="false">G14*$E6</f>
        <v>5871681.81818182</v>
      </c>
      <c r="J14" s="215" t="n">
        <v>118674</v>
      </c>
      <c r="K14" s="212" t="n">
        <v>12914859</v>
      </c>
      <c r="L14" s="199" t="n">
        <f aca="false">IF(H14="","",K14/G14)</f>
        <v>1.02277501079914</v>
      </c>
      <c r="M14" s="213" t="n">
        <v>9113654</v>
      </c>
      <c r="N14" s="201" t="n">
        <f aca="false">IF(J14="","",M14/K14)</f>
        <v>0.705671970557325</v>
      </c>
      <c r="O14" s="202" t="n">
        <f aca="false">H14*$E$6+O13</f>
        <v>6005409.4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31</v>
      </c>
      <c r="D15" s="205" t="n">
        <v>3051914</v>
      </c>
      <c r="E15" s="206" t="n">
        <v>10359779</v>
      </c>
      <c r="F15" s="207" t="n">
        <v>5125611</v>
      </c>
      <c r="G15" s="208" t="n">
        <f aca="false">G9*7</f>
        <v>14731818.1818182</v>
      </c>
      <c r="H15" s="214" t="n">
        <v>1388839</v>
      </c>
      <c r="I15" s="210" t="n">
        <f aca="false">G15*$E6</f>
        <v>6850295.45454546</v>
      </c>
      <c r="J15" s="215" t="n">
        <v>58000</v>
      </c>
      <c r="K15" s="212" t="n">
        <v>14303698</v>
      </c>
      <c r="L15" s="199" t="n">
        <f aca="false">IF(H15="","",K15/G15)</f>
        <v>0.9709390805307</v>
      </c>
      <c r="M15" s="213" t="n">
        <v>9171654</v>
      </c>
      <c r="N15" s="201" t="n">
        <f aca="false">IF(J15="","",M15/K15)</f>
        <v>0.641208588156713</v>
      </c>
      <c r="O15" s="202" t="n">
        <f aca="false">H15*$E$6+O14</f>
        <v>6651219.5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5</v>
      </c>
      <c r="D16" s="205" t="n">
        <v>3318256</v>
      </c>
      <c r="E16" s="206" t="n">
        <v>9870712</v>
      </c>
      <c r="F16" s="207" t="n">
        <v>5640561</v>
      </c>
      <c r="G16" s="208" t="n">
        <f aca="false">G9*8</f>
        <v>16836363.6363636</v>
      </c>
      <c r="H16" s="214" t="n">
        <v>3292143</v>
      </c>
      <c r="I16" s="210" t="n">
        <f aca="false">G16*$E6</f>
        <v>7828909.09090909</v>
      </c>
      <c r="J16" s="215" t="n">
        <v>465310</v>
      </c>
      <c r="K16" s="212" t="n">
        <v>17595841</v>
      </c>
      <c r="L16" s="199" t="n">
        <f aca="false">IF(H16="","",K16/G16)</f>
        <v>1.04510934665227</v>
      </c>
      <c r="M16" s="213" t="n">
        <v>9636964</v>
      </c>
      <c r="N16" s="201" t="n">
        <f aca="false">IF(J16="","",M16/K16)</f>
        <v>0.547684194236581</v>
      </c>
      <c r="O16" s="202" t="n">
        <f aca="false">H16*$E$6+O15</f>
        <v>8182066.0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87</v>
      </c>
      <c r="D17" s="205" t="n">
        <v>1928985</v>
      </c>
      <c r="E17" s="206" t="n">
        <v>9745353</v>
      </c>
      <c r="F17" s="207" t="n">
        <v>6085838</v>
      </c>
      <c r="G17" s="208" t="n">
        <f aca="false">G9*9</f>
        <v>18940909.0909091</v>
      </c>
      <c r="H17" s="214" t="n">
        <v>1801692</v>
      </c>
      <c r="I17" s="210" t="n">
        <f aca="false">G17*$E6</f>
        <v>8807522.72727273</v>
      </c>
      <c r="J17" s="215" t="n">
        <v>1339900</v>
      </c>
      <c r="K17" s="212" t="n">
        <v>19397533</v>
      </c>
      <c r="L17" s="199" t="n">
        <f aca="false">IF(H17="","",K17/G17)</f>
        <v>1.0241078137749</v>
      </c>
      <c r="M17" s="213" t="n">
        <v>10976864</v>
      </c>
      <c r="N17" s="201" t="n">
        <f aca="false">IF(J17="","",M17/K17)</f>
        <v>0.565889693292441</v>
      </c>
      <c r="O17" s="202" t="n">
        <f aca="false">H17*$E$6+O16</f>
        <v>9019852.8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58</v>
      </c>
      <c r="D18" s="205" t="n">
        <v>1278900</v>
      </c>
      <c r="E18" s="206" t="n">
        <v>9010186</v>
      </c>
      <c r="F18" s="207" t="n">
        <v>6265406</v>
      </c>
      <c r="G18" s="208" t="n">
        <f aca="false">G9*10</f>
        <v>21045454.5454545</v>
      </c>
      <c r="H18" s="214" t="n">
        <v>1834963</v>
      </c>
      <c r="I18" s="210" t="n">
        <f aca="false">G18*$E6</f>
        <v>9786136.36363637</v>
      </c>
      <c r="J18" s="215" t="n">
        <v>382100</v>
      </c>
      <c r="K18" s="212" t="n">
        <v>21232496</v>
      </c>
      <c r="L18" s="199" t="n">
        <f aca="false">IF(H18="","",K18/G18)</f>
        <v>1.00888749892009</v>
      </c>
      <c r="M18" s="213" t="n">
        <v>11358964</v>
      </c>
      <c r="N18" s="201" t="n">
        <f aca="false">IF(J18="","",M18/K18)</f>
        <v>0.534980154947398</v>
      </c>
      <c r="O18" s="202" t="n">
        <f aca="false">H18*$E$6+O17</f>
        <v>9873110.6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208</v>
      </c>
      <c r="D19" s="205" t="n">
        <v>2379270</v>
      </c>
      <c r="E19" s="206" t="n">
        <v>9242321</v>
      </c>
      <c r="F19" s="207" t="n">
        <v>6711173</v>
      </c>
      <c r="G19" s="208" t="n">
        <f aca="false">G9*11</f>
        <v>23150000</v>
      </c>
      <c r="H19" s="214" t="n">
        <v>1699250</v>
      </c>
      <c r="I19" s="210" t="n">
        <f aca="false">G19*$E6</f>
        <v>10764750</v>
      </c>
      <c r="J19" s="215" t="n">
        <v>223180</v>
      </c>
      <c r="K19" s="212" t="n">
        <v>22931746</v>
      </c>
      <c r="L19" s="199" t="n">
        <f aca="false">IF(H19="","",K19/G19)</f>
        <v>0.990572181425486</v>
      </c>
      <c r="M19" s="213" t="n">
        <v>11582144</v>
      </c>
      <c r="N19" s="201" t="n">
        <f aca="false">IF(J19="","",M19/K19)</f>
        <v>0.505070307337261</v>
      </c>
      <c r="O19" s="202" t="n">
        <f aca="false">H19*$E$6+O18</f>
        <v>10663261.8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25254545.4545455</v>
      </c>
      <c r="H20" s="214" t="n">
        <v>0</v>
      </c>
      <c r="I20" s="210" t="n">
        <f aca="false">G20*$E6</f>
        <v>11743363.6363636</v>
      </c>
      <c r="J20" s="215" t="n">
        <v>1716945</v>
      </c>
      <c r="K20" s="212" t="n">
        <v>22931746</v>
      </c>
      <c r="L20" s="199" t="n">
        <f aca="false">IF(H20="","",K20/G20)</f>
        <v>0.908024499640029</v>
      </c>
      <c r="M20" s="213" t="n">
        <v>13299089</v>
      </c>
      <c r="N20" s="201" t="n">
        <f aca="false">IF(J20="","",M20/K20)</f>
        <v>0.579942277400072</v>
      </c>
      <c r="O20" s="202" t="n">
        <f aca="false">H20*$E$6+O19</f>
        <v>10663261.8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05</v>
      </c>
      <c r="D21" s="205" t="n">
        <v>1257921</v>
      </c>
      <c r="E21" s="206" t="n">
        <v>6821572</v>
      </c>
      <c r="F21" s="207" t="n">
        <v>6590904</v>
      </c>
      <c r="G21" s="208" t="n">
        <f aca="false">G9*13</f>
        <v>27359090.9090909</v>
      </c>
      <c r="H21" s="214" t="n">
        <v>3782469</v>
      </c>
      <c r="I21" s="210" t="n">
        <f aca="false">G21*$E6</f>
        <v>12721977.2727273</v>
      </c>
      <c r="J21" s="215" t="n">
        <v>68450</v>
      </c>
      <c r="K21" s="212" t="n">
        <v>26714215</v>
      </c>
      <c r="L21" s="199" t="n">
        <f aca="false">IF(H21="","",K21/G21)</f>
        <v>0.976429190895498</v>
      </c>
      <c r="M21" s="213" t="n">
        <v>13367539</v>
      </c>
      <c r="N21" s="201" t="n">
        <f aca="false">IF(J21="","",M21/K21)</f>
        <v>0.500390484990856</v>
      </c>
      <c r="O21" s="202" t="n">
        <f aca="false">H21*$E$6+O20</f>
        <v>12422109.97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327</v>
      </c>
      <c r="D22" s="205" t="n">
        <v>1311385</v>
      </c>
      <c r="E22" s="206" t="n">
        <v>6520998</v>
      </c>
      <c r="F22" s="207" t="n">
        <v>6736131</v>
      </c>
      <c r="G22" s="208" t="n">
        <f aca="false">G9*14</f>
        <v>29463636.3636364</v>
      </c>
      <c r="H22" s="214" t="n">
        <v>1597245</v>
      </c>
      <c r="I22" s="210" t="n">
        <f aca="false">G22*$E6</f>
        <v>13700590.9090909</v>
      </c>
      <c r="J22" s="215" t="n">
        <v>557200</v>
      </c>
      <c r="K22" s="212" t="n">
        <v>28311460</v>
      </c>
      <c r="L22" s="199" t="n">
        <f aca="false">IF(H22="","",K22/G22)</f>
        <v>0.960894970688059</v>
      </c>
      <c r="M22" s="213" t="n">
        <v>13924739</v>
      </c>
      <c r="N22" s="201" t="n">
        <f aca="false">IF(J22="","",M22/K22)</f>
        <v>0.491841077782636</v>
      </c>
      <c r="O22" s="202" t="n">
        <f aca="false">H22*$E$6+O21</f>
        <v>13164828.9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31</v>
      </c>
      <c r="D23" s="205" t="n">
        <v>2428350</v>
      </c>
      <c r="E23" s="206" t="n">
        <v>7482778</v>
      </c>
      <c r="F23" s="207" t="n">
        <v>7085657</v>
      </c>
      <c r="G23" s="208" t="n">
        <f aca="false">G9*15</f>
        <v>31568181.8181818</v>
      </c>
      <c r="H23" s="214" t="n">
        <v>1138666</v>
      </c>
      <c r="I23" s="210" t="n">
        <f aca="false">G23*$E6</f>
        <v>14679204.5454545</v>
      </c>
      <c r="J23" s="215" t="n">
        <v>1126438</v>
      </c>
      <c r="K23" s="212" t="n">
        <v>29450126</v>
      </c>
      <c r="L23" s="199" t="n">
        <f aca="false">IF(H23="","",K23/G23)</f>
        <v>0.93290535925126</v>
      </c>
      <c r="M23" s="213" t="n">
        <v>15051177</v>
      </c>
      <c r="N23" s="201" t="n">
        <f aca="false">IF(J23="","",M23/K23)</f>
        <v>0.511073433098385</v>
      </c>
      <c r="O23" s="202" t="n">
        <f aca="false">H23*$E$6+O22</f>
        <v>13694308.5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269</v>
      </c>
      <c r="D24" s="205" t="n">
        <v>2472943</v>
      </c>
      <c r="E24" s="206" t="n">
        <v>7109269</v>
      </c>
      <c r="F24" s="207" t="n">
        <v>8149466</v>
      </c>
      <c r="G24" s="208" t="n">
        <f aca="false">G9*16</f>
        <v>33672727.2727273</v>
      </c>
      <c r="H24" s="214" t="n">
        <v>1769643</v>
      </c>
      <c r="I24" s="210" t="n">
        <f aca="false">G24*$E6</f>
        <v>15657818.1818182</v>
      </c>
      <c r="J24" s="215" t="n">
        <v>233460</v>
      </c>
      <c r="K24" s="212" t="n">
        <v>31219769</v>
      </c>
      <c r="L24" s="199" t="n">
        <f aca="false">IF(H24="","",K24/G24)</f>
        <v>0.927152967062635</v>
      </c>
      <c r="M24" s="213" t="n">
        <v>15284637</v>
      </c>
      <c r="N24" s="201" t="n">
        <f aca="false">IF(J24="","",M24/K24)</f>
        <v>0.4895820017118</v>
      </c>
      <c r="O24" s="202" t="n">
        <f aca="false">H24*$E$6+O23</f>
        <v>14517192.585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284</v>
      </c>
      <c r="D25" s="205" t="n">
        <v>3838354</v>
      </c>
      <c r="E25" s="206" t="n">
        <v>6129679</v>
      </c>
      <c r="F25" s="207" t="n">
        <v>10778611</v>
      </c>
      <c r="G25" s="208" t="n">
        <f aca="false">G9*17</f>
        <v>35777272.7272727</v>
      </c>
      <c r="H25" s="214" t="n">
        <v>2252703</v>
      </c>
      <c r="I25" s="210" t="n">
        <f aca="false">G25*$E6</f>
        <v>16636431.8181818</v>
      </c>
      <c r="J25" s="215" t="n">
        <v>404550</v>
      </c>
      <c r="K25" s="212" t="n">
        <v>33472472</v>
      </c>
      <c r="L25" s="199" t="n">
        <f aca="false">IF(H25="","",K25/G25)</f>
        <v>0.935579194511498</v>
      </c>
      <c r="M25" s="213" t="n">
        <v>15689187</v>
      </c>
      <c r="N25" s="201" t="n">
        <f aca="false">IF(J25="","",M25/K25)</f>
        <v>0.468719101475386</v>
      </c>
      <c r="O25" s="202" t="n">
        <f aca="false">H25*$E$6+O24</f>
        <v>15564699.48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309</v>
      </c>
      <c r="D26" s="205" t="n">
        <v>1597040</v>
      </c>
      <c r="E26" s="206" t="n">
        <v>5186289</v>
      </c>
      <c r="F26" s="207" t="n">
        <v>11268682</v>
      </c>
      <c r="G26" s="208" t="n">
        <f aca="false">G$9*18</f>
        <v>37881818.1818182</v>
      </c>
      <c r="H26" s="214" t="n">
        <v>1997559</v>
      </c>
      <c r="I26" s="210" t="n">
        <f aca="false">G26*$E$6</f>
        <v>17615045.4545455</v>
      </c>
      <c r="J26" s="215" t="n">
        <v>903640</v>
      </c>
      <c r="K26" s="212" t="n">
        <v>35470031</v>
      </c>
      <c r="L26" s="199" t="n">
        <f aca="false">IF(H26="","",K26/G26)</f>
        <v>0.936333911687065</v>
      </c>
      <c r="M26" s="213" t="n">
        <v>16592827</v>
      </c>
      <c r="N26" s="201" t="n">
        <f aca="false">IF(J26="","",M26/K26)</f>
        <v>0.467798491633684</v>
      </c>
      <c r="O26" s="202" t="n">
        <f aca="false">H26*$E$6+O25</f>
        <v>16493564.41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261</v>
      </c>
      <c r="D27" s="205" t="n">
        <v>3517274</v>
      </c>
      <c r="E27" s="206" t="n">
        <v>3952081</v>
      </c>
      <c r="F27" s="207" t="n">
        <v>12390742</v>
      </c>
      <c r="G27" s="208" t="n">
        <f aca="false">G9*19</f>
        <v>39986363.6363636</v>
      </c>
      <c r="H27" s="214" t="n">
        <v>1892960</v>
      </c>
      <c r="I27" s="210" t="n">
        <f aca="false">G27*$E$6</f>
        <v>18593659.0909091</v>
      </c>
      <c r="J27" s="215" t="n">
        <v>272484</v>
      </c>
      <c r="K27" s="212" t="n">
        <v>37362991</v>
      </c>
      <c r="L27" s="199" t="n">
        <f aca="false">IF(H27="","",K27/G27)</f>
        <v>0.934393318176651</v>
      </c>
      <c r="M27" s="213" t="n">
        <v>16865311</v>
      </c>
      <c r="N27" s="201" t="n">
        <f aca="false">IF(J27="","",M27/K27)</f>
        <v>0.451390816115337</v>
      </c>
      <c r="O27" s="202" t="n">
        <f aca="false">H27*$E$6+O26</f>
        <v>17373790.81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282</v>
      </c>
      <c r="D28" s="205" t="n">
        <v>1210009</v>
      </c>
      <c r="E28" s="206" t="n">
        <v>2420551</v>
      </c>
      <c r="F28" s="207" t="n">
        <v>12553334</v>
      </c>
      <c r="G28" s="208" t="n">
        <f aca="false">G9*20</f>
        <v>42090909.0909091</v>
      </c>
      <c r="H28" s="214" t="n">
        <v>2543019</v>
      </c>
      <c r="I28" s="210" t="n">
        <f aca="false">G28*$E$6</f>
        <v>19572272.7272727</v>
      </c>
      <c r="J28" s="215" t="n">
        <v>662065</v>
      </c>
      <c r="K28" s="212" t="n">
        <v>39906010</v>
      </c>
      <c r="L28" s="199" t="n">
        <f aca="false">IF(H28="","",K28/G28)</f>
        <v>0.948090950323974</v>
      </c>
      <c r="M28" s="213" t="n">
        <v>17527376</v>
      </c>
      <c r="N28" s="201" t="n">
        <f aca="false">IF(J28="","",M28/K28)</f>
        <v>0.439216448850687</v>
      </c>
      <c r="O28" s="202" t="n">
        <f aca="false">H28*$E$6+O27</f>
        <v>18556294.6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227</v>
      </c>
      <c r="D29" s="205" t="n">
        <v>1156445</v>
      </c>
      <c r="E29" s="206" t="n">
        <v>1234723</v>
      </c>
      <c r="F29" s="207" t="n">
        <v>13055654</v>
      </c>
      <c r="G29" s="208" t="n">
        <f aca="false">G9*21</f>
        <v>44195454.5454546</v>
      </c>
      <c r="H29" s="214" t="n">
        <v>1661798</v>
      </c>
      <c r="I29" s="210" t="n">
        <f aca="false">G29*$E$6</f>
        <v>20550886.3636364</v>
      </c>
      <c r="J29" s="215" t="n">
        <v>796200</v>
      </c>
      <c r="K29" s="212" t="n">
        <v>41567808</v>
      </c>
      <c r="L29" s="199" t="n">
        <f aca="false">IF(H29="","",K29/G29)</f>
        <v>0.940544868867633</v>
      </c>
      <c r="M29" s="213" t="n">
        <v>18323576</v>
      </c>
      <c r="N29" s="201" t="n">
        <f aca="false">IF(J29="","",M29/K29)</f>
        <v>0.440811697359649</v>
      </c>
      <c r="O29" s="202" t="n">
        <f aca="false">H29*$E$6+O28</f>
        <v>19329030.72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 t="n">
        <v>77</v>
      </c>
      <c r="D30" s="205" t="n">
        <v>695166</v>
      </c>
      <c r="E30" s="206" t="n">
        <v>944240</v>
      </c>
      <c r="F30" s="207" t="n">
        <v>13265586</v>
      </c>
      <c r="G30" s="208" t="n">
        <f aca="false">G9*22</f>
        <v>46300000</v>
      </c>
      <c r="H30" s="214" t="n">
        <v>789037</v>
      </c>
      <c r="I30" s="210" t="n">
        <f aca="false">G30*$E$6</f>
        <v>21529500</v>
      </c>
      <c r="J30" s="215" t="n">
        <v>262460</v>
      </c>
      <c r="K30" s="212" t="n">
        <v>42356845</v>
      </c>
      <c r="L30" s="199" t="n">
        <f aca="false">IF(H30="","",K30/G30)</f>
        <v>0.914834665226782</v>
      </c>
      <c r="M30" s="213" t="n">
        <v>18586036</v>
      </c>
      <c r="N30" s="201" t="n">
        <f aca="false">IF(J30="","",M30/K30)</f>
        <v>0.438796515651721</v>
      </c>
      <c r="O30" s="202" t="n">
        <f aca="false">H30*$E$6+O29</f>
        <v>19695932.92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365</v>
      </c>
      <c r="D33" s="225" t="n">
        <f aca="false">SUM(D9:D32)</f>
        <v>43419112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42356845</v>
      </c>
      <c r="I33" s="230" t="n">
        <f aca="false">MAX(I9:I32)</f>
        <v>21529500</v>
      </c>
      <c r="J33" s="231" t="n">
        <f aca="false">SUM(J9:J32)</f>
        <v>18586036</v>
      </c>
      <c r="K33" s="232" t="n">
        <f aca="false">MAX(K9:K32)</f>
        <v>42356845</v>
      </c>
      <c r="L33" s="233" t="s">
        <v>71</v>
      </c>
      <c r="M33" s="232" t="n">
        <f aca="false">MAX(M9:M32)</f>
        <v>18586036</v>
      </c>
      <c r="N33" s="234" t="n">
        <f aca="false">MAX(M9:M32)/MAX(K9:K32)</f>
        <v>0.438796515651721</v>
      </c>
      <c r="O33" s="235" t="n">
        <f aca="false">MAX(O9:O32)</f>
        <v>19695932.92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1</v>
      </c>
      <c r="D9" s="191" t="n">
        <v>1442215</v>
      </c>
      <c r="E9" s="192" t="n">
        <v>6746046</v>
      </c>
      <c r="F9" s="193" t="n">
        <v>1050770</v>
      </c>
      <c r="G9" s="194" t="n">
        <f aca="false">E4/N2</f>
        <v>1363636.36363636</v>
      </c>
      <c r="H9" s="195" t="n">
        <v>1581883</v>
      </c>
      <c r="I9" s="196" t="n">
        <f aca="false">G9*$E6</f>
        <v>722727.272727273</v>
      </c>
      <c r="J9" s="197" t="n">
        <v>0</v>
      </c>
      <c r="K9" s="198" t="n">
        <v>1581883</v>
      </c>
      <c r="L9" s="199" t="n">
        <f aca="false">IF(H9="","",K9/G9)</f>
        <v>1.16004753333333</v>
      </c>
      <c r="M9" s="200" t="n">
        <v>0</v>
      </c>
      <c r="N9" s="201" t="n">
        <f aca="false">IF(J9="","",M9/K9)</f>
        <v>0</v>
      </c>
      <c r="O9" s="202" t="n">
        <f aca="false">H9*$E$6</f>
        <v>838397.9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78</v>
      </c>
      <c r="D10" s="205" t="n">
        <v>762309</v>
      </c>
      <c r="E10" s="206" t="n">
        <v>6084049</v>
      </c>
      <c r="F10" s="207" t="n">
        <v>1059808</v>
      </c>
      <c r="G10" s="208" t="n">
        <f aca="false">G9*2</f>
        <v>2727272.72727273</v>
      </c>
      <c r="H10" s="209" t="n">
        <v>1455247</v>
      </c>
      <c r="I10" s="210" t="n">
        <f aca="false">G10*$E6</f>
        <v>1445454.54545455</v>
      </c>
      <c r="J10" s="211" t="n">
        <v>2490000</v>
      </c>
      <c r="K10" s="212" t="n">
        <v>3037130</v>
      </c>
      <c r="L10" s="199" t="n">
        <f aca="false">IF(H10="","",K10/G10)</f>
        <v>1.11361433333333</v>
      </c>
      <c r="M10" s="213" t="n">
        <v>2490000</v>
      </c>
      <c r="N10" s="201" t="n">
        <f aca="false">IF(J10="","",M10/K10)</f>
        <v>0.819852953281552</v>
      </c>
      <c r="O10" s="202" t="n">
        <f aca="false">H10*$E$6+O9</f>
        <v>1609678.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24</v>
      </c>
      <c r="D11" s="205" t="n">
        <v>1464255</v>
      </c>
      <c r="E11" s="206" t="n">
        <v>6696674</v>
      </c>
      <c r="F11" s="207" t="n">
        <v>1190766</v>
      </c>
      <c r="G11" s="208" t="n">
        <f aca="false">G9*3</f>
        <v>4090909.09090909</v>
      </c>
      <c r="H11" s="209" t="n">
        <v>538177</v>
      </c>
      <c r="I11" s="210" t="n">
        <f aca="false">G11*$E6</f>
        <v>2168181.81818182</v>
      </c>
      <c r="J11" s="211" t="n">
        <v>0</v>
      </c>
      <c r="K11" s="212" t="n">
        <v>3575307</v>
      </c>
      <c r="L11" s="199" t="n">
        <f aca="false">IF(H11="","",K11/G11)</f>
        <v>0.873963933333333</v>
      </c>
      <c r="M11" s="213" t="n">
        <v>2490000</v>
      </c>
      <c r="N11" s="201" t="n">
        <f aca="false">IF(J11="","",M11/K11)</f>
        <v>0.696443690010396</v>
      </c>
      <c r="O11" s="202" t="n">
        <f aca="false">H11*$E$6+O10</f>
        <v>1894912.7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89</v>
      </c>
      <c r="D12" s="205" t="n">
        <v>1292857</v>
      </c>
      <c r="E12" s="206" t="n">
        <v>5041995</v>
      </c>
      <c r="F12" s="207" t="n">
        <v>1805502</v>
      </c>
      <c r="G12" s="208" t="n">
        <f aca="false">G9*4</f>
        <v>5454545.45454545</v>
      </c>
      <c r="H12" s="209" t="n">
        <v>2586014</v>
      </c>
      <c r="I12" s="210" t="n">
        <f aca="false">G12*$E6</f>
        <v>2890909.09090909</v>
      </c>
      <c r="J12" s="211" t="n">
        <v>1621700</v>
      </c>
      <c r="K12" s="212" t="n">
        <v>6161321</v>
      </c>
      <c r="L12" s="199" t="n">
        <f aca="false">IF(H12="","",K12/G12)</f>
        <v>1.12957551666667</v>
      </c>
      <c r="M12" s="213" t="n">
        <v>4111700</v>
      </c>
      <c r="N12" s="201" t="n">
        <f aca="false">IF(J12="","",M12/K12)</f>
        <v>0.667340656330031</v>
      </c>
      <c r="O12" s="202" t="n">
        <f aca="false">H12*$E$6+O11</f>
        <v>3265500.1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59</v>
      </c>
      <c r="D13" s="205" t="n">
        <v>766137</v>
      </c>
      <c r="E13" s="206" t="n">
        <v>5207583</v>
      </c>
      <c r="F13" s="207" t="n">
        <v>1806084</v>
      </c>
      <c r="G13" s="208" t="n">
        <f aca="false">G9*5</f>
        <v>6818181.81818182</v>
      </c>
      <c r="H13" s="214" t="n">
        <v>990027</v>
      </c>
      <c r="I13" s="210" t="n">
        <f aca="false">G13*$E6</f>
        <v>3613636.36363636</v>
      </c>
      <c r="J13" s="215" t="n">
        <v>914172</v>
      </c>
      <c r="K13" s="212" t="n">
        <v>7151348</v>
      </c>
      <c r="L13" s="199" t="n">
        <f aca="false">IF(H13="","",K13/G13)</f>
        <v>1.04886437333333</v>
      </c>
      <c r="M13" s="213" t="n">
        <v>5025872</v>
      </c>
      <c r="N13" s="201" t="n">
        <f aca="false">IF(J13="","",M13/K13)</f>
        <v>0.702786663437439</v>
      </c>
      <c r="O13" s="202" t="n">
        <f aca="false">H13*$E$6+O12</f>
        <v>3790214.44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26</v>
      </c>
      <c r="D14" s="205" t="n">
        <v>1776574</v>
      </c>
      <c r="E14" s="206" t="n">
        <v>4570877</v>
      </c>
      <c r="F14" s="207" t="n">
        <v>2122880</v>
      </c>
      <c r="G14" s="208" t="n">
        <f aca="false">G9*6</f>
        <v>8181818.18181818</v>
      </c>
      <c r="H14" s="214" t="n">
        <v>1445725</v>
      </c>
      <c r="I14" s="210" t="n">
        <f aca="false">G14*$E6</f>
        <v>4336363.63636364</v>
      </c>
      <c r="J14" s="215" t="n">
        <v>927045</v>
      </c>
      <c r="K14" s="212" t="n">
        <v>8597073</v>
      </c>
      <c r="L14" s="199" t="n">
        <f aca="false">IF(H14="","",K14/G14)</f>
        <v>1.05075336666667</v>
      </c>
      <c r="M14" s="213" t="n">
        <v>5952917</v>
      </c>
      <c r="N14" s="201" t="n">
        <f aca="false">IF(J14="","",M14/K14)</f>
        <v>0.69243532071904</v>
      </c>
      <c r="O14" s="202" t="n">
        <f aca="false">H14*$E$6+O13</f>
        <v>4556448.6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81</v>
      </c>
      <c r="D15" s="205" t="n">
        <v>802401</v>
      </c>
      <c r="E15" s="206" t="n">
        <v>4375301</v>
      </c>
      <c r="F15" s="207" t="n">
        <v>2276708</v>
      </c>
      <c r="G15" s="208" t="n">
        <f aca="false">G9*7</f>
        <v>9545454.54545455</v>
      </c>
      <c r="H15" s="214" t="n">
        <v>881542</v>
      </c>
      <c r="I15" s="210" t="n">
        <f aca="false">G15*$E6</f>
        <v>5059090.90909091</v>
      </c>
      <c r="J15" s="215" t="n">
        <v>9280</v>
      </c>
      <c r="K15" s="212" t="n">
        <v>9478615</v>
      </c>
      <c r="L15" s="199" t="n">
        <f aca="false">IF(H15="","",K15/G15)</f>
        <v>0.992997761904762</v>
      </c>
      <c r="M15" s="213" t="n">
        <v>5962197</v>
      </c>
      <c r="N15" s="201" t="n">
        <f aca="false">IF(J15="","",M15/K15)</f>
        <v>0.629015631503126</v>
      </c>
      <c r="O15" s="202" t="n">
        <f aca="false">H15*$E$6+O14</f>
        <v>5023665.9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14</v>
      </c>
      <c r="D16" s="205" t="n">
        <v>1148596</v>
      </c>
      <c r="E16" s="206" t="n">
        <v>4670339</v>
      </c>
      <c r="F16" s="207" t="n">
        <v>2334172</v>
      </c>
      <c r="G16" s="208" t="n">
        <f aca="false">G9*8</f>
        <v>10909090.9090909</v>
      </c>
      <c r="H16" s="214" t="n">
        <v>770990</v>
      </c>
      <c r="I16" s="210" t="n">
        <f aca="false">G16*$E6</f>
        <v>5781818.18181818</v>
      </c>
      <c r="J16" s="215" t="n">
        <v>0</v>
      </c>
      <c r="K16" s="212" t="n">
        <v>10249605</v>
      </c>
      <c r="L16" s="199" t="n">
        <f aca="false">IF(H16="","",K16/G16)</f>
        <v>0.939547125</v>
      </c>
      <c r="M16" s="213" t="n">
        <v>5962197</v>
      </c>
      <c r="N16" s="201" t="n">
        <f aca="false">IF(J16="","",M16/K16)</f>
        <v>0.581700172835929</v>
      </c>
      <c r="O16" s="202" t="n">
        <f aca="false">H16*$E$6+O15</f>
        <v>5432290.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199</v>
      </c>
      <c r="D17" s="205" t="n">
        <v>991709</v>
      </c>
      <c r="E17" s="206" t="n">
        <v>4191275</v>
      </c>
      <c r="F17" s="207" t="n">
        <v>2459274</v>
      </c>
      <c r="G17" s="208" t="n">
        <f aca="false">G9*9</f>
        <v>12272727.2727273</v>
      </c>
      <c r="H17" s="214" t="n">
        <v>1358525</v>
      </c>
      <c r="I17" s="210" t="n">
        <f aca="false">G17*$E6</f>
        <v>6504545.45454545</v>
      </c>
      <c r="J17" s="215" t="n">
        <v>2683735</v>
      </c>
      <c r="K17" s="212" t="n">
        <v>11608130</v>
      </c>
      <c r="L17" s="199" t="n">
        <f aca="false">IF(H17="","",K17/G17)</f>
        <v>0.94584762962963</v>
      </c>
      <c r="M17" s="213" t="n">
        <v>8645932</v>
      </c>
      <c r="N17" s="201" t="n">
        <f aca="false">IF(J17="","",M17/K17)</f>
        <v>0.744816951567565</v>
      </c>
      <c r="O17" s="202" t="n">
        <f aca="false">H17*$E$6+O16</f>
        <v>6152308.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3</v>
      </c>
      <c r="D18" s="205" t="n">
        <v>1206922</v>
      </c>
      <c r="E18" s="206" t="n">
        <v>4597091</v>
      </c>
      <c r="F18" s="207" t="n">
        <v>2502564</v>
      </c>
      <c r="G18" s="208" t="n">
        <f aca="false">G9*10</f>
        <v>13636363.6363636</v>
      </c>
      <c r="H18" s="214" t="n">
        <v>758201</v>
      </c>
      <c r="I18" s="210" t="n">
        <f aca="false">G18*$E6</f>
        <v>7227272.72727273</v>
      </c>
      <c r="J18" s="215" t="n">
        <v>470240</v>
      </c>
      <c r="K18" s="212" t="n">
        <v>12366331</v>
      </c>
      <c r="L18" s="199" t="n">
        <f aca="false">IF(H18="","",K18/G18)</f>
        <v>0.906864273333333</v>
      </c>
      <c r="M18" s="213" t="n">
        <v>9116172</v>
      </c>
      <c r="N18" s="201" t="n">
        <f aca="false">IF(J18="","",M18/K18)</f>
        <v>0.737176774582534</v>
      </c>
      <c r="O18" s="202" t="n">
        <f aca="false">H18*$E$6+O17</f>
        <v>6554155.4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99</v>
      </c>
      <c r="D19" s="205" t="n">
        <v>1732010</v>
      </c>
      <c r="E19" s="206" t="n">
        <v>4210455</v>
      </c>
      <c r="F19" s="207" t="n">
        <v>2604739</v>
      </c>
      <c r="G19" s="208" t="n">
        <f aca="false">G9*11</f>
        <v>15000000</v>
      </c>
      <c r="H19" s="214" t="n">
        <v>2016471</v>
      </c>
      <c r="I19" s="210" t="n">
        <f aca="false">G19*$E6</f>
        <v>7950000</v>
      </c>
      <c r="J19" s="215" t="n">
        <v>354250</v>
      </c>
      <c r="K19" s="212" t="n">
        <v>14382802</v>
      </c>
      <c r="L19" s="199" t="n">
        <f aca="false">IF(H19="","",K19/G19)</f>
        <v>0.958853466666667</v>
      </c>
      <c r="M19" s="213" t="n">
        <v>9470422</v>
      </c>
      <c r="N19" s="201" t="n">
        <f aca="false">IF(J19="","",M19/K19)</f>
        <v>0.658454590419864</v>
      </c>
      <c r="O19" s="202" t="n">
        <f aca="false">H19*$E$6+O18</f>
        <v>7622885.0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16363636.3636364</v>
      </c>
      <c r="H20" s="214" t="n">
        <v>0</v>
      </c>
      <c r="I20" s="210" t="n">
        <f aca="false">G20*$E6</f>
        <v>8672727.27272727</v>
      </c>
      <c r="J20" s="215" t="n">
        <v>0</v>
      </c>
      <c r="K20" s="212" t="n">
        <v>14382802</v>
      </c>
      <c r="L20" s="199" t="n">
        <f aca="false">IF(H20="","",K20/G20)</f>
        <v>0.878949011111111</v>
      </c>
      <c r="M20" s="213" t="n">
        <v>9470422</v>
      </c>
      <c r="N20" s="201" t="n">
        <f aca="false">IF(J20="","",M20/K20)</f>
        <v>0.658454590419864</v>
      </c>
      <c r="O20" s="202" t="n">
        <f aca="false">H20*$E$6+O19</f>
        <v>7622885.0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11</v>
      </c>
      <c r="D21" s="205" t="n">
        <v>1211803</v>
      </c>
      <c r="E21" s="206" t="n">
        <v>4088863</v>
      </c>
      <c r="F21" s="207" t="n">
        <v>2630708</v>
      </c>
      <c r="G21" s="208" t="n">
        <f aca="false">G9*13</f>
        <v>17727272.7272727</v>
      </c>
      <c r="H21" s="214" t="n">
        <v>1260463</v>
      </c>
      <c r="I21" s="210" t="n">
        <f aca="false">G21*$E6</f>
        <v>9395454.54545455</v>
      </c>
      <c r="J21" s="215" t="n">
        <v>226800</v>
      </c>
      <c r="K21" s="212" t="n">
        <v>15643265</v>
      </c>
      <c r="L21" s="199" t="n">
        <f aca="false">IF(H21="","",K21/G21)</f>
        <v>0.88244058974359</v>
      </c>
      <c r="M21" s="213" t="n">
        <v>9697222</v>
      </c>
      <c r="N21" s="201" t="n">
        <f aca="false">IF(J21="","",M21/K21)</f>
        <v>0.619897572533611</v>
      </c>
      <c r="O21" s="202" t="n">
        <f aca="false">H21*$E$6+O20</f>
        <v>8290930.4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183</v>
      </c>
      <c r="D22" s="205" t="n">
        <v>800185</v>
      </c>
      <c r="E22" s="206" t="n">
        <v>3457313</v>
      </c>
      <c r="F22" s="207" t="n">
        <v>2795339</v>
      </c>
      <c r="G22" s="208" t="n">
        <f aca="false">G9*14</f>
        <v>19090909.0909091</v>
      </c>
      <c r="H22" s="214" t="n">
        <v>1256936</v>
      </c>
      <c r="I22" s="210" t="n">
        <f aca="false">G22*$E6</f>
        <v>10118181.8181818</v>
      </c>
      <c r="J22" s="215" t="n">
        <v>200595</v>
      </c>
      <c r="K22" s="212" t="n">
        <v>16900201</v>
      </c>
      <c r="L22" s="199" t="n">
        <f aca="false">IF(H22="","",K22/G22)</f>
        <v>0.885248623809524</v>
      </c>
      <c r="M22" s="213" t="n">
        <v>9897817</v>
      </c>
      <c r="N22" s="201" t="n">
        <f aca="false">IF(J22="","",M22/K22)</f>
        <v>0.585662679396535</v>
      </c>
      <c r="O22" s="202" t="n">
        <f aca="false">H22*$E$6+O21</f>
        <v>8957106.5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211</v>
      </c>
      <c r="D23" s="205" t="n">
        <v>2124228</v>
      </c>
      <c r="E23" s="206" t="n">
        <v>3635652</v>
      </c>
      <c r="F23" s="207" t="n">
        <v>3669399</v>
      </c>
      <c r="G23" s="208" t="n">
        <f aca="false">G9*15</f>
        <v>20454545.4545455</v>
      </c>
      <c r="H23" s="214" t="n">
        <v>1002755</v>
      </c>
      <c r="I23" s="210" t="n">
        <f aca="false">G23*$E6</f>
        <v>10840909.0909091</v>
      </c>
      <c r="J23" s="215" t="n">
        <v>601512</v>
      </c>
      <c r="K23" s="212" t="n">
        <v>17902956</v>
      </c>
      <c r="L23" s="199" t="n">
        <f aca="false">IF(H23="","",K23/G23)</f>
        <v>0.875255626666667</v>
      </c>
      <c r="M23" s="213" t="n">
        <v>10499329</v>
      </c>
      <c r="N23" s="201" t="n">
        <f aca="false">IF(J23="","",M23/K23)</f>
        <v>0.586457845285438</v>
      </c>
      <c r="O23" s="202" t="n">
        <f aca="false">H23*$E$6+O22</f>
        <v>9488566.68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199</v>
      </c>
      <c r="D24" s="205" t="n">
        <v>1054422</v>
      </c>
      <c r="E24" s="206" t="n">
        <v>2947228</v>
      </c>
      <c r="F24" s="207" t="n">
        <v>3789509</v>
      </c>
      <c r="G24" s="208" t="n">
        <f aca="false">G9*16</f>
        <v>21818181.8181818</v>
      </c>
      <c r="H24" s="214" t="n">
        <v>1622026</v>
      </c>
      <c r="I24" s="210" t="n">
        <f aca="false">G24*$E6</f>
        <v>11563636.3636364</v>
      </c>
      <c r="J24" s="215" t="n">
        <v>169100</v>
      </c>
      <c r="K24" s="212" t="n">
        <v>19524982</v>
      </c>
      <c r="L24" s="199" t="n">
        <f aca="false">IF(H24="","",K24/G24)</f>
        <v>0.894895008333333</v>
      </c>
      <c r="M24" s="213" t="n">
        <v>10668429</v>
      </c>
      <c r="N24" s="201" t="n">
        <f aca="false">IF(J24="","",M24/K24)</f>
        <v>0.546398916014366</v>
      </c>
      <c r="O24" s="202" t="n">
        <f aca="false">H24*$E$6+O23</f>
        <v>10348240.46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233</v>
      </c>
      <c r="D25" s="205" t="n">
        <v>3799393</v>
      </c>
      <c r="E25" s="206" t="n">
        <v>2379875</v>
      </c>
      <c r="F25" s="207" t="n">
        <v>6776871</v>
      </c>
      <c r="G25" s="208" t="n">
        <f aca="false">G9*17</f>
        <v>23181818.1818182</v>
      </c>
      <c r="H25" s="214" t="n">
        <v>1380128</v>
      </c>
      <c r="I25" s="210" t="n">
        <f aca="false">G25*$E6</f>
        <v>12286363.6363636</v>
      </c>
      <c r="J25" s="215" t="n">
        <v>335600</v>
      </c>
      <c r="K25" s="212" t="n">
        <v>20905110</v>
      </c>
      <c r="L25" s="199" t="n">
        <f aca="false">IF(H25="","",K25/G25)</f>
        <v>0.901789058823529</v>
      </c>
      <c r="M25" s="213" t="n">
        <v>11004029</v>
      </c>
      <c r="N25" s="201" t="n">
        <f aca="false">IF(J25="","",M25/K25)</f>
        <v>0.526379865975353</v>
      </c>
      <c r="O25" s="202" t="n">
        <f aca="false">H25*$E$6+O24</f>
        <v>11079708.3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260</v>
      </c>
      <c r="D26" s="205" t="n">
        <v>1082875</v>
      </c>
      <c r="E26" s="206" t="n">
        <v>2015827</v>
      </c>
      <c r="F26" s="207" t="n">
        <v>4790241</v>
      </c>
      <c r="G26" s="208" t="n">
        <f aca="false">G$9*18</f>
        <v>24545454.5454545</v>
      </c>
      <c r="H26" s="214" t="n">
        <v>1059133</v>
      </c>
      <c r="I26" s="210" t="n">
        <f aca="false">G26*$E$6</f>
        <v>13009090.9090909</v>
      </c>
      <c r="J26" s="215" t="n">
        <v>38260</v>
      </c>
      <c r="K26" s="212" t="n">
        <v>21964243</v>
      </c>
      <c r="L26" s="199" t="n">
        <f aca="false">IF(H26="","",K26/G26)</f>
        <v>0.89483952962963</v>
      </c>
      <c r="M26" s="213" t="n">
        <v>11042289</v>
      </c>
      <c r="N26" s="201" t="n">
        <f aca="false">IF(J26="","",M26/K26)</f>
        <v>0.502739338660568</v>
      </c>
      <c r="O26" s="202" t="n">
        <f aca="false">H26*$E$6+O25</f>
        <v>11641048.7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233</v>
      </c>
      <c r="D27" s="205" t="n">
        <v>1846999</v>
      </c>
      <c r="E27" s="206" t="n">
        <v>2138318</v>
      </c>
      <c r="F27" s="207" t="n">
        <v>5372313</v>
      </c>
      <c r="G27" s="208" t="n">
        <f aca="false">G$9*19</f>
        <v>25909090.9090909</v>
      </c>
      <c r="H27" s="214" t="n">
        <v>1142436</v>
      </c>
      <c r="I27" s="210" t="n">
        <f aca="false">G27*$E$6</f>
        <v>13731818.1818182</v>
      </c>
      <c r="J27" s="215" t="n">
        <v>1063160</v>
      </c>
      <c r="K27" s="212" t="n">
        <v>23106679</v>
      </c>
      <c r="L27" s="199" t="n">
        <f aca="false">IF(H27="","",K27/G27)</f>
        <v>0.891836733333334</v>
      </c>
      <c r="M27" s="213" t="n">
        <v>12105449</v>
      </c>
      <c r="N27" s="201" t="n">
        <f aca="false">IF(J27="","",M27/K27)</f>
        <v>0.52389393560191</v>
      </c>
      <c r="O27" s="202" t="n">
        <f aca="false">H27*$E$6+O26</f>
        <v>12246539.8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187</v>
      </c>
      <c r="D28" s="205" t="n">
        <v>1628382</v>
      </c>
      <c r="E28" s="206" t="n">
        <v>1727012</v>
      </c>
      <c r="F28" s="207" t="n">
        <v>6240184</v>
      </c>
      <c r="G28" s="208" t="n">
        <f aca="false">G$9*20</f>
        <v>27272727.2727273</v>
      </c>
      <c r="H28" s="214" t="n">
        <v>1171273</v>
      </c>
      <c r="I28" s="210" t="n">
        <f aca="false">G28*$E$6</f>
        <v>14454545.4545455</v>
      </c>
      <c r="J28" s="215" t="n">
        <v>0</v>
      </c>
      <c r="K28" s="212" t="n">
        <v>24277952</v>
      </c>
      <c r="L28" s="199" t="n">
        <f aca="false">IF(H28="","",K28/G28)</f>
        <v>0.890191573333333</v>
      </c>
      <c r="M28" s="213" t="n">
        <v>12105449</v>
      </c>
      <c r="N28" s="201" t="n">
        <f aca="false">IF(J28="","",M28/K28)</f>
        <v>0.498619035081707</v>
      </c>
      <c r="O28" s="202" t="n">
        <f aca="false">H28*$E$6+O27</f>
        <v>12867314.5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211</v>
      </c>
      <c r="D29" s="205" t="n">
        <v>651065</v>
      </c>
      <c r="E29" s="206" t="n">
        <v>953373</v>
      </c>
      <c r="F29" s="207" t="n">
        <v>6349609</v>
      </c>
      <c r="G29" s="208" t="n">
        <f aca="false">G$9*21</f>
        <v>28636363.6363636</v>
      </c>
      <c r="H29" s="214" t="n">
        <v>1315279</v>
      </c>
      <c r="I29" s="210" t="n">
        <f aca="false">G29*$E$6</f>
        <v>15177272.7272727</v>
      </c>
      <c r="J29" s="215" t="n">
        <v>397622</v>
      </c>
      <c r="K29" s="212" t="n">
        <v>25593231</v>
      </c>
      <c r="L29" s="199" t="n">
        <f aca="false">IF(H29="","",K29/G29)</f>
        <v>0.893731876190476</v>
      </c>
      <c r="M29" s="213" t="n">
        <v>12503071</v>
      </c>
      <c r="N29" s="201" t="n">
        <f aca="false">IF(J29="","",M29/K29)</f>
        <v>0.488530385241316</v>
      </c>
      <c r="O29" s="202" t="n">
        <f aca="false">H29*$E$6+O28</f>
        <v>13564412.43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 t="n">
        <v>80</v>
      </c>
      <c r="D30" s="205" t="n">
        <v>320566</v>
      </c>
      <c r="E30" s="206" t="n">
        <v>1073997</v>
      </c>
      <c r="F30" s="207" t="n">
        <v>6549551</v>
      </c>
      <c r="G30" s="208" t="n">
        <f aca="false">G$9*22</f>
        <v>30000000</v>
      </c>
      <c r="H30" s="214" t="n">
        <v>0</v>
      </c>
      <c r="I30" s="210" t="n">
        <f aca="false">G30*$E$6</f>
        <v>15900000</v>
      </c>
      <c r="J30" s="215" t="n">
        <v>0</v>
      </c>
      <c r="K30" s="212" t="n">
        <v>25593231</v>
      </c>
      <c r="L30" s="199" t="n">
        <f aca="false">IF(H30="","",K30/G30)</f>
        <v>0.8531077</v>
      </c>
      <c r="M30" s="213" t="n">
        <v>12503071</v>
      </c>
      <c r="N30" s="201" t="n">
        <f aca="false">IF(J30="","",M30/K30)</f>
        <v>0.488530385241316</v>
      </c>
      <c r="O30" s="202" t="n">
        <f aca="false">H30*$E$6+O29</f>
        <v>13564412.43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11</v>
      </c>
      <c r="D33" s="225" t="n">
        <f aca="false">SUM(D9:D32)</f>
        <v>27905903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5593231</v>
      </c>
      <c r="I33" s="230" t="n">
        <f aca="false">MAX(I9:I32)</f>
        <v>15900000</v>
      </c>
      <c r="J33" s="241" t="n">
        <f aca="false">SUM(J9:J32)</f>
        <v>12503071</v>
      </c>
      <c r="K33" s="230" t="n">
        <f aca="false">MAX(K9:K32)</f>
        <v>25593231</v>
      </c>
      <c r="L33" s="233" t="s">
        <v>71</v>
      </c>
      <c r="M33" s="232" t="n">
        <f aca="false">MAX(M9:M32)</f>
        <v>12503071</v>
      </c>
      <c r="N33" s="234" t="n">
        <f aca="false">MAX(M9:M32)/MAX(K9:K32)</f>
        <v>0.488530385241316</v>
      </c>
      <c r="O33" s="235" t="n">
        <f aca="false">MAX(O9:O32)</f>
        <v>13564412.4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30</v>
      </c>
      <c r="D9" s="191" t="n">
        <v>6004002</v>
      </c>
      <c r="E9" s="192" t="n">
        <v>40478826</v>
      </c>
      <c r="F9" s="193" t="n">
        <v>4046938</v>
      </c>
      <c r="G9" s="194" t="n">
        <f aca="false">E4/N2</f>
        <v>6759090.90909091</v>
      </c>
      <c r="H9" s="195" t="n">
        <v>9658166</v>
      </c>
      <c r="I9" s="196" t="n">
        <f aca="false">G9*$E6</f>
        <v>3440377.27272727</v>
      </c>
      <c r="J9" s="197" t="n">
        <v>1138900</v>
      </c>
      <c r="K9" s="198" t="n">
        <v>9658166</v>
      </c>
      <c r="L9" s="199" t="n">
        <f aca="false">IF(H9="","",K9/G9)</f>
        <v>1.42891494283793</v>
      </c>
      <c r="M9" s="200" t="n">
        <v>1138900</v>
      </c>
      <c r="N9" s="201" t="n">
        <f aca="false">IF(J9="","",M9/K9)</f>
        <v>0.117920938612983</v>
      </c>
      <c r="O9" s="202" t="n">
        <f aca="false">H9*$E$6</f>
        <v>4916006.4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80</v>
      </c>
      <c r="D10" s="205" t="n">
        <v>6320060</v>
      </c>
      <c r="E10" s="206" t="n">
        <v>38150316</v>
      </c>
      <c r="F10" s="207" t="n">
        <v>4247682</v>
      </c>
      <c r="G10" s="208" t="n">
        <f aca="false">G9*2</f>
        <v>13518181.8181818</v>
      </c>
      <c r="H10" s="209" t="n">
        <v>8366331</v>
      </c>
      <c r="I10" s="210" t="n">
        <f aca="false">G10*$E6</f>
        <v>6880754.54545455</v>
      </c>
      <c r="J10" s="211" t="n">
        <v>17570995</v>
      </c>
      <c r="K10" s="212" t="n">
        <v>18024497</v>
      </c>
      <c r="L10" s="199" t="n">
        <f aca="false">IF(H10="","",K10/G10)</f>
        <v>1.33335216543376</v>
      </c>
      <c r="M10" s="213" t="n">
        <v>18709895</v>
      </c>
      <c r="N10" s="201" t="n">
        <f aca="false">IF(J10="","",M10/K10)</f>
        <v>1.03802591550821</v>
      </c>
      <c r="O10" s="202" t="n">
        <f aca="false">H10*$E$6+O9</f>
        <v>9174468.97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2</v>
      </c>
      <c r="D11" s="205" t="n">
        <v>7396537</v>
      </c>
      <c r="E11" s="206" t="n">
        <v>37107992</v>
      </c>
      <c r="F11" s="207" t="n">
        <v>4450920</v>
      </c>
      <c r="G11" s="208" t="n">
        <f aca="false">G9*3</f>
        <v>20277272.7272727</v>
      </c>
      <c r="H11" s="209" t="n">
        <v>7869573</v>
      </c>
      <c r="I11" s="210" t="n">
        <f aca="false">G11*$E6</f>
        <v>10321131.8181818</v>
      </c>
      <c r="J11" s="211" t="n">
        <v>1403786</v>
      </c>
      <c r="K11" s="212" t="n">
        <v>25894070</v>
      </c>
      <c r="L11" s="199" t="n">
        <f aca="false">IF(H11="","",K11/G11)</f>
        <v>1.27699964133602</v>
      </c>
      <c r="M11" s="213" t="n">
        <v>20113681</v>
      </c>
      <c r="N11" s="201" t="n">
        <f aca="false">IF(J11="","",M11/K11)</f>
        <v>0.776767846846788</v>
      </c>
      <c r="O11" s="202" t="n">
        <f aca="false">H11*$E$6+O10</f>
        <v>13180081.6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01</v>
      </c>
      <c r="D12" s="205" t="n">
        <v>8726042</v>
      </c>
      <c r="E12" s="206" t="n">
        <v>32831873</v>
      </c>
      <c r="F12" s="207" t="n">
        <v>8258812</v>
      </c>
      <c r="G12" s="208" t="n">
        <f aca="false">G9*4</f>
        <v>27036363.6363636</v>
      </c>
      <c r="H12" s="209" t="n">
        <v>9120913</v>
      </c>
      <c r="I12" s="210" t="n">
        <f aca="false">G12*$E6</f>
        <v>13761509.0909091</v>
      </c>
      <c r="J12" s="211" t="n">
        <v>3729880</v>
      </c>
      <c r="K12" s="212" t="n">
        <v>35014983</v>
      </c>
      <c r="L12" s="199" t="n">
        <f aca="false">IF(H12="","",K12/G12)</f>
        <v>1.29510697041022</v>
      </c>
      <c r="M12" s="213" t="n">
        <v>23843561</v>
      </c>
      <c r="N12" s="201" t="n">
        <f aca="false">IF(J12="","",M12/K12)</f>
        <v>0.680953093708485</v>
      </c>
      <c r="O12" s="202" t="n">
        <f aca="false">H12*$E$6+O11</f>
        <v>17822626.34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93</v>
      </c>
      <c r="D13" s="205" t="n">
        <v>5482519</v>
      </c>
      <c r="E13" s="206" t="n">
        <v>31573608</v>
      </c>
      <c r="F13" s="207" t="n">
        <v>8259864</v>
      </c>
      <c r="G13" s="208" t="n">
        <f aca="false">G9*5</f>
        <v>33795454.5454546</v>
      </c>
      <c r="H13" s="214" t="n">
        <v>6208589</v>
      </c>
      <c r="I13" s="210" t="n">
        <f aca="false">G13*$E6</f>
        <v>17201886.3636364</v>
      </c>
      <c r="J13" s="215" t="n">
        <v>1727672</v>
      </c>
      <c r="K13" s="212" t="n">
        <v>41223572</v>
      </c>
      <c r="L13" s="199" t="n">
        <f aca="false">IF(H13="","",K13/G13)</f>
        <v>1.2197963470074</v>
      </c>
      <c r="M13" s="213" t="n">
        <v>25571233</v>
      </c>
      <c r="N13" s="201" t="n">
        <f aca="false">IF(J13="","",M13/K13)</f>
        <v>0.620306095745415</v>
      </c>
      <c r="O13" s="202" t="n">
        <f aca="false">H13*$E$6+O12</f>
        <v>20982798.148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877</v>
      </c>
      <c r="D14" s="205" t="n">
        <v>6631935</v>
      </c>
      <c r="E14" s="206" t="n">
        <v>31920547</v>
      </c>
      <c r="F14" s="207" t="n">
        <v>9801164</v>
      </c>
      <c r="G14" s="208" t="n">
        <f aca="false">G9*6</f>
        <v>40554545.4545455</v>
      </c>
      <c r="H14" s="214" t="n">
        <v>4636851</v>
      </c>
      <c r="I14" s="210" t="n">
        <f aca="false">G14*$E6</f>
        <v>20642263.6363636</v>
      </c>
      <c r="J14" s="215" t="n">
        <v>2358784</v>
      </c>
      <c r="K14" s="212" t="n">
        <v>45860423</v>
      </c>
      <c r="L14" s="199" t="n">
        <f aca="false">IF(H14="","",K14/G14)</f>
        <v>1.1308331158933</v>
      </c>
      <c r="M14" s="213" t="n">
        <v>27930017</v>
      </c>
      <c r="N14" s="201" t="n">
        <f aca="false">IF(J14="","",M14/K14)</f>
        <v>0.609022228163923</v>
      </c>
      <c r="O14" s="202" t="n">
        <f aca="false">H14*$E$6+O13</f>
        <v>23342955.30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53</v>
      </c>
      <c r="D15" s="205" t="n">
        <v>5735553</v>
      </c>
      <c r="E15" s="206" t="n">
        <v>29365415</v>
      </c>
      <c r="F15" s="207" t="n">
        <v>11397210</v>
      </c>
      <c r="G15" s="208" t="n">
        <f aca="false">G9*7</f>
        <v>47313636.3636364</v>
      </c>
      <c r="H15" s="214" t="n">
        <v>6543947</v>
      </c>
      <c r="I15" s="210" t="n">
        <f aca="false">G15*$E6</f>
        <v>24082640.9090909</v>
      </c>
      <c r="J15" s="215" t="n">
        <v>733012</v>
      </c>
      <c r="K15" s="212" t="n">
        <v>52404370</v>
      </c>
      <c r="L15" s="199" t="n">
        <f aca="false">IF(H15="","",K15/G15)</f>
        <v>1.10759548467672</v>
      </c>
      <c r="M15" s="213" t="n">
        <v>28663029</v>
      </c>
      <c r="N15" s="201" t="n">
        <f aca="false">IF(J15="","",M15/K15)</f>
        <v>0.546958755538899</v>
      </c>
      <c r="O15" s="202" t="n">
        <f aca="false">H15*$E$6+O14</f>
        <v>26673824.33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828</v>
      </c>
      <c r="D16" s="205" t="n">
        <v>7116758</v>
      </c>
      <c r="E16" s="206" t="n">
        <v>30021734</v>
      </c>
      <c r="F16" s="207" t="n">
        <v>12112330</v>
      </c>
      <c r="G16" s="208" t="n">
        <f aca="false">G9*8</f>
        <v>54072727.2727273</v>
      </c>
      <c r="H16" s="214" t="n">
        <v>5679285</v>
      </c>
      <c r="I16" s="210" t="n">
        <f aca="false">G16*$E6</f>
        <v>27523018.1818182</v>
      </c>
      <c r="J16" s="215" t="n">
        <v>2013100</v>
      </c>
      <c r="K16" s="212" t="n">
        <v>58083655</v>
      </c>
      <c r="L16" s="199" t="n">
        <f aca="false">IF(H16="","",K16/G16)</f>
        <v>1.07417653833221</v>
      </c>
      <c r="M16" s="213" t="n">
        <v>30676129</v>
      </c>
      <c r="N16" s="201" t="n">
        <f aca="false">IF(J16="","",M16/K16)</f>
        <v>0.528137029255477</v>
      </c>
      <c r="O16" s="202" t="n">
        <f aca="false">H16*$E$6+O15</f>
        <v>29564580.39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82</v>
      </c>
      <c r="D17" s="205" t="n">
        <v>4852442</v>
      </c>
      <c r="E17" s="206" t="n">
        <v>29357242</v>
      </c>
      <c r="F17" s="207" t="n">
        <v>13071432</v>
      </c>
      <c r="G17" s="208" t="n">
        <f aca="false">G9*9</f>
        <v>60831818.1818182</v>
      </c>
      <c r="H17" s="214" t="n">
        <v>4732623</v>
      </c>
      <c r="I17" s="210" t="n">
        <f aca="false">G17*$E6</f>
        <v>30963395.4545455</v>
      </c>
      <c r="J17" s="215" t="n">
        <v>6701557</v>
      </c>
      <c r="K17" s="212" t="n">
        <v>62816278</v>
      </c>
      <c r="L17" s="199" t="n">
        <f aca="false">IF(H17="","",K17/G17)</f>
        <v>1.03262206979003</v>
      </c>
      <c r="M17" s="213" t="n">
        <v>37377686</v>
      </c>
      <c r="N17" s="201" t="n">
        <f aca="false">IF(J17="","",M17/K17)</f>
        <v>0.595031848273468</v>
      </c>
      <c r="O17" s="202" t="n">
        <f aca="false">H17*$E$6+O16</f>
        <v>31973485.50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32</v>
      </c>
      <c r="D18" s="205" t="n">
        <v>4197378</v>
      </c>
      <c r="E18" s="206" t="n">
        <v>29002582</v>
      </c>
      <c r="F18" s="207" t="n">
        <v>13377199</v>
      </c>
      <c r="G18" s="208" t="n">
        <f aca="false">G9*10</f>
        <v>67590909.0909091</v>
      </c>
      <c r="H18" s="214" t="n">
        <v>4351623</v>
      </c>
      <c r="I18" s="210" t="n">
        <f aca="false">G18*$E6</f>
        <v>34403772.7272727</v>
      </c>
      <c r="J18" s="215" t="n">
        <v>1920388</v>
      </c>
      <c r="K18" s="212" t="n">
        <v>67167901</v>
      </c>
      <c r="L18" s="199" t="n">
        <f aca="false">IF(H18="","",K18/G18)</f>
        <v>0.993741642232683</v>
      </c>
      <c r="M18" s="213" t="n">
        <v>39298074</v>
      </c>
      <c r="N18" s="201" t="n">
        <f aca="false">IF(J18="","",M18/K18)</f>
        <v>0.585072235620404</v>
      </c>
      <c r="O18" s="202" t="n">
        <f aca="false">H18*$E$6+O17</f>
        <v>34188461.60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96</v>
      </c>
      <c r="D19" s="205" t="n">
        <v>6864093</v>
      </c>
      <c r="E19" s="206" t="n">
        <v>27022688</v>
      </c>
      <c r="F19" s="207" t="n">
        <v>14406907</v>
      </c>
      <c r="G19" s="208" t="n">
        <f aca="false">G9*11</f>
        <v>74350000</v>
      </c>
      <c r="H19" s="214" t="n">
        <v>7787837</v>
      </c>
      <c r="I19" s="210" t="n">
        <f aca="false">G19*$E6</f>
        <v>37844150</v>
      </c>
      <c r="J19" s="215" t="n">
        <v>1298550</v>
      </c>
      <c r="K19" s="212" t="n">
        <v>74955738</v>
      </c>
      <c r="L19" s="199" t="n">
        <f aca="false">IF(H19="","",K19/G19)</f>
        <v>1.00814711499664</v>
      </c>
      <c r="M19" s="213" t="n">
        <v>40596624</v>
      </c>
      <c r="N19" s="201" t="n">
        <f aca="false">IF(J19="","",M19/K19)</f>
        <v>0.54160795535093</v>
      </c>
      <c r="O19" s="202" t="n">
        <f aca="false">H19*$E$6+O18</f>
        <v>38152470.6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81109090.9090909</v>
      </c>
      <c r="H20" s="214" t="n">
        <v>0</v>
      </c>
      <c r="I20" s="210" t="n">
        <f aca="false">G20*$E6</f>
        <v>41284527.2727273</v>
      </c>
      <c r="J20" s="215" t="n">
        <v>1958720</v>
      </c>
      <c r="K20" s="212" t="n">
        <v>74955738</v>
      </c>
      <c r="L20" s="199" t="n">
        <f aca="false">IF(H20="","",K20/G20)</f>
        <v>0.924134855413584</v>
      </c>
      <c r="M20" s="213" t="n">
        <v>42555344</v>
      </c>
      <c r="N20" s="201" t="n">
        <f aca="false">IF(J20="","",M20/K20)</f>
        <v>0.567739643894908</v>
      </c>
      <c r="O20" s="202" t="n">
        <f aca="false">H20*$E$6+O19</f>
        <v>38152470.642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870</v>
      </c>
      <c r="D21" s="205" t="n">
        <v>6186237</v>
      </c>
      <c r="E21" s="206" t="n">
        <v>24746034</v>
      </c>
      <c r="F21" s="207" t="n">
        <v>15263189</v>
      </c>
      <c r="G21" s="208" t="n">
        <f aca="false">G9*13</f>
        <v>87868181.8181818</v>
      </c>
      <c r="H21" s="214" t="n">
        <v>7466993</v>
      </c>
      <c r="I21" s="210" t="n">
        <f aca="false">G21*$E6</f>
        <v>44724904.5454546</v>
      </c>
      <c r="J21" s="215" t="n">
        <v>747240</v>
      </c>
      <c r="K21" s="212" t="n">
        <v>82422731</v>
      </c>
      <c r="L21" s="199" t="n">
        <f aca="false">IF(H21="","",K21/G21)</f>
        <v>0.938027045677927</v>
      </c>
      <c r="M21" s="213" t="n">
        <v>43302584</v>
      </c>
      <c r="N21" s="201" t="n">
        <f aca="false">IF(J21="","",M21/K21)</f>
        <v>0.525371866166386</v>
      </c>
      <c r="O21" s="202" t="n">
        <f aca="false">H21*$E$6+O20</f>
        <v>41953170.079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945</v>
      </c>
      <c r="D22" s="205" t="n">
        <v>5787332</v>
      </c>
      <c r="E22" s="206" t="n">
        <v>22611846</v>
      </c>
      <c r="F22" s="207" t="n">
        <v>17561669</v>
      </c>
      <c r="G22" s="208" t="n">
        <f aca="false">G9*14</f>
        <v>94627272.7272727</v>
      </c>
      <c r="H22" s="214" t="n">
        <v>5292741</v>
      </c>
      <c r="I22" s="210" t="n">
        <f aca="false">G22*$E6</f>
        <v>48165281.8181818</v>
      </c>
      <c r="J22" s="215" t="n">
        <v>2824882</v>
      </c>
      <c r="K22" s="212" t="n">
        <v>87715472</v>
      </c>
      <c r="L22" s="199" t="n">
        <f aca="false">IF(H22="","",K22/G22)</f>
        <v>0.926957625132097</v>
      </c>
      <c r="M22" s="213" t="n">
        <v>46127466</v>
      </c>
      <c r="N22" s="201" t="n">
        <f aca="false">IF(J22="","",M22/K22)</f>
        <v>0.52587605069263</v>
      </c>
      <c r="O22" s="202" t="n">
        <f aca="false">H22*$E$6+O21</f>
        <v>44647175.24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843</v>
      </c>
      <c r="D23" s="205" t="n">
        <v>7059926</v>
      </c>
      <c r="E23" s="206" t="n">
        <v>23953840</v>
      </c>
      <c r="F23" s="207" t="n">
        <v>19412890</v>
      </c>
      <c r="G23" s="208" t="n">
        <f aca="false">G9*15</f>
        <v>101386363.636364</v>
      </c>
      <c r="H23" s="214" t="n">
        <v>3817915</v>
      </c>
      <c r="I23" s="210" t="n">
        <f aca="false">G23*$E6</f>
        <v>51605659.0909091</v>
      </c>
      <c r="J23" s="215" t="n">
        <v>2827580</v>
      </c>
      <c r="K23" s="212" t="n">
        <v>91533387</v>
      </c>
      <c r="L23" s="199" t="n">
        <f aca="false">IF(H23="","",K23/G23)</f>
        <v>0.90281753597848</v>
      </c>
      <c r="M23" s="213" t="n">
        <v>48955046</v>
      </c>
      <c r="N23" s="201" t="n">
        <f aca="false">IF(J23="","",M23/K23)</f>
        <v>0.53483267258536</v>
      </c>
      <c r="O23" s="202" t="n">
        <f aca="false">H23*$E$6+O22</f>
        <v>46590493.983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911</v>
      </c>
      <c r="D24" s="205" t="n">
        <v>6491672</v>
      </c>
      <c r="E24" s="206" t="n">
        <v>22106670</v>
      </c>
      <c r="F24" s="207" t="n">
        <v>21987532</v>
      </c>
      <c r="G24" s="208" t="n">
        <f aca="false">G9*16</f>
        <v>108145454.545455</v>
      </c>
      <c r="H24" s="214" t="n">
        <v>5737399</v>
      </c>
      <c r="I24" s="210" t="n">
        <f aca="false">G24*$E6</f>
        <v>55046036.3636364</v>
      </c>
      <c r="J24" s="215" t="n">
        <v>1461647</v>
      </c>
      <c r="K24" s="212" t="n">
        <v>97270786</v>
      </c>
      <c r="L24" s="199" t="n">
        <f aca="false">IF(H24="","",K24/G24)</f>
        <v>0.899444053463349</v>
      </c>
      <c r="M24" s="213" t="n">
        <v>50416693</v>
      </c>
      <c r="N24" s="201" t="n">
        <f aca="false">IF(J24="","",M24/K24)</f>
        <v>0.518312795375171</v>
      </c>
      <c r="O24" s="202" t="n">
        <f aca="false">H24*$E$6+O23</f>
        <v>49510830.074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1019</v>
      </c>
      <c r="D25" s="205" t="n">
        <v>11167547</v>
      </c>
      <c r="E25" s="206" t="n">
        <v>19062433</v>
      </c>
      <c r="F25" s="207" t="n">
        <v>29199055</v>
      </c>
      <c r="G25" s="208" t="n">
        <f aca="false">G9*17</f>
        <v>114904545.454545</v>
      </c>
      <c r="H25" s="214" t="n">
        <v>6833011</v>
      </c>
      <c r="I25" s="210" t="n">
        <f aca="false">G25*$E6</f>
        <v>58486413.6363636</v>
      </c>
      <c r="J25" s="215" t="n">
        <v>4732775</v>
      </c>
      <c r="K25" s="212" t="n">
        <v>104103797</v>
      </c>
      <c r="L25" s="199" t="n">
        <f aca="false">IF(H25="","",K25/G25)</f>
        <v>0.906002426520036</v>
      </c>
      <c r="M25" s="213" t="n">
        <v>55149468</v>
      </c>
      <c r="N25" s="201" t="n">
        <f aca="false">IF(J25="","",M25/K25)</f>
        <v>0.529754625568556</v>
      </c>
      <c r="O25" s="202" t="n">
        <f aca="false">H25*$E$6+O24</f>
        <v>52988832.673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957</v>
      </c>
      <c r="D26" s="205" t="n">
        <v>5444633</v>
      </c>
      <c r="E26" s="206" t="n">
        <v>14885529</v>
      </c>
      <c r="F26" s="207" t="n">
        <v>28570528</v>
      </c>
      <c r="G26" s="208" t="n">
        <f aca="false">G$9*18</f>
        <v>121663636.363636</v>
      </c>
      <c r="H26" s="214" t="n">
        <v>7796944</v>
      </c>
      <c r="I26" s="210" t="n">
        <f aca="false">G26*$E$6</f>
        <v>61926790.9090909</v>
      </c>
      <c r="J26" s="215" t="n">
        <v>2532721</v>
      </c>
      <c r="K26" s="212" t="n">
        <v>111900741</v>
      </c>
      <c r="L26" s="199" t="n">
        <f aca="false">IF(H26="","",K26/G26)</f>
        <v>0.919755025778973</v>
      </c>
      <c r="M26" s="213" t="n">
        <v>57682189</v>
      </c>
      <c r="N26" s="201" t="n">
        <f aca="false">IF(J26="","",M26/K26)</f>
        <v>0.515476380983036</v>
      </c>
      <c r="O26" s="202" t="n">
        <f aca="false">H26*$E$6+O25</f>
        <v>56957477.16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926</v>
      </c>
      <c r="D27" s="205" t="n">
        <v>9964688</v>
      </c>
      <c r="E27" s="206" t="n">
        <v>12030865</v>
      </c>
      <c r="F27" s="207" t="n">
        <v>33102364</v>
      </c>
      <c r="G27" s="208" t="n">
        <f aca="false">G$9*19</f>
        <v>128422727.272727</v>
      </c>
      <c r="H27" s="214" t="n">
        <v>6532482</v>
      </c>
      <c r="I27" s="210" t="n">
        <f aca="false">G27*$E$6</f>
        <v>65367168.1818182</v>
      </c>
      <c r="J27" s="215" t="n">
        <v>2397739</v>
      </c>
      <c r="K27" s="212" t="n">
        <v>118433223</v>
      </c>
      <c r="L27" s="199" t="n">
        <f aca="false">IF(H27="","",K27/G27)</f>
        <v>0.922213890914239</v>
      </c>
      <c r="M27" s="213" t="n">
        <v>60079928</v>
      </c>
      <c r="N27" s="201"/>
      <c r="O27" s="202" t="n">
        <f aca="false">H27*$E$6+O26</f>
        <v>60282510.50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916</v>
      </c>
      <c r="D28" s="205" t="n">
        <v>5090982</v>
      </c>
      <c r="E28" s="206" t="n">
        <v>8824672</v>
      </c>
      <c r="F28" s="207" t="n">
        <v>35197228</v>
      </c>
      <c r="G28" s="208" t="n">
        <f aca="false">G$9*20</f>
        <v>135181818.181818</v>
      </c>
      <c r="H28" s="214" t="n">
        <v>6113399</v>
      </c>
      <c r="I28" s="210" t="n">
        <f aca="false">G28*$E$6</f>
        <v>68807545.4545455</v>
      </c>
      <c r="J28" s="215" t="n">
        <v>2396995</v>
      </c>
      <c r="K28" s="212" t="n">
        <v>124546622</v>
      </c>
      <c r="L28" s="199" t="n">
        <f aca="false">IF(H28="","",K28/G28)</f>
        <v>0.921326726294553</v>
      </c>
      <c r="M28" s="213" t="n">
        <v>62476923</v>
      </c>
      <c r="N28" s="201"/>
      <c r="O28" s="202" t="n">
        <f aca="false">H28*$E$6+O27</f>
        <v>63394230.59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716</v>
      </c>
      <c r="D29" s="205" t="n">
        <v>3801081</v>
      </c>
      <c r="E29" s="206" t="n">
        <v>3628417</v>
      </c>
      <c r="F29" s="207" t="n">
        <v>37019859</v>
      </c>
      <c r="G29" s="208" t="n">
        <f aca="false">G$9*21</f>
        <v>141940909.090909</v>
      </c>
      <c r="H29" s="214" t="n">
        <v>6863824</v>
      </c>
      <c r="I29" s="210" t="n">
        <f aca="false">G29*$E$6</f>
        <v>72247922.7272727</v>
      </c>
      <c r="J29" s="215" t="n">
        <v>2386622</v>
      </c>
      <c r="K29" s="212" t="n">
        <v>131410446</v>
      </c>
      <c r="L29" s="199" t="n">
        <f aca="false">IF(H29="","",K29/G29)</f>
        <v>0.925810936689403</v>
      </c>
      <c r="M29" s="213" t="n">
        <v>64863545</v>
      </c>
      <c r="N29" s="201"/>
      <c r="O29" s="202" t="n">
        <f aca="false">H29*$E$6+O28</f>
        <v>66887917.01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 t="n">
        <v>278</v>
      </c>
      <c r="D30" s="205" t="n">
        <v>1759067</v>
      </c>
      <c r="E30" s="206" t="n">
        <v>2652509</v>
      </c>
      <c r="F30" s="207" t="n">
        <v>36505656</v>
      </c>
      <c r="G30" s="208" t="n">
        <f aca="false">G$9*22</f>
        <v>148700000</v>
      </c>
      <c r="H30" s="214" t="n">
        <v>3248614</v>
      </c>
      <c r="I30" s="210" t="n">
        <f aca="false">G30*$E$6</f>
        <v>75688300</v>
      </c>
      <c r="J30" s="215" t="n">
        <v>262460</v>
      </c>
      <c r="K30" s="212" t="n">
        <v>134659060</v>
      </c>
      <c r="L30" s="199" t="n">
        <f aca="false">IF(H30="","",K30/G30)</f>
        <v>0.9055753866846</v>
      </c>
      <c r="M30" s="213" t="n">
        <v>65126005</v>
      </c>
      <c r="N30" s="201"/>
      <c r="O30" s="202" t="n">
        <f aca="false">H30*$E$6+O29</f>
        <v>68541461.5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445</v>
      </c>
      <c r="D33" s="225" t="n">
        <f aca="false">SUM(D9:D32)</f>
        <v>132080484</v>
      </c>
      <c r="E33" s="226" t="s">
        <v>70</v>
      </c>
      <c r="F33" s="227" t="s">
        <v>70</v>
      </c>
      <c r="G33" s="228" t="n">
        <f aca="false">MAX(G9:G32)</f>
        <v>148700000</v>
      </c>
      <c r="H33" s="229" t="n">
        <f aca="false">SUM(H9:H32)</f>
        <v>134659060</v>
      </c>
      <c r="I33" s="230" t="n">
        <f aca="false">MAX(I9:I32)</f>
        <v>75688300</v>
      </c>
      <c r="J33" s="241" t="n">
        <f aca="false">SUM(J9:J32)</f>
        <v>65126005</v>
      </c>
      <c r="K33" s="230" t="n">
        <f aca="false">MAX(K9:K32)</f>
        <v>134659060</v>
      </c>
      <c r="L33" s="233" t="s">
        <v>71</v>
      </c>
      <c r="M33" s="232" t="n">
        <f aca="false">MAX(M9:M32)</f>
        <v>65126005</v>
      </c>
      <c r="N33" s="234" t="n">
        <f aca="false">MAX(M9:M32)/MAX(K9:K32)</f>
        <v>0.48363626628613</v>
      </c>
      <c r="O33" s="235" t="n">
        <f aca="false">MAX(O9:O32)</f>
        <v>68541461.5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2-15T02:16:47Z</dcterms:modified>
  <cp:revision>0</cp:revision>
  <dc:subject/>
  <dc:title/>
</cp:coreProperties>
</file>