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305527</c:v>
                </c:pt>
                <c:pt idx="1">
                  <c:v>33462642</c:v>
                </c:pt>
                <c:pt idx="2">
                  <c:v>209198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000000</c:v>
                </c:pt>
                <c:pt idx="1">
                  <c:v>33670000</c:v>
                </c:pt>
                <c:pt idx="2">
                  <c:v>21820000</c:v>
                </c:pt>
              </c:numCache>
            </c:numRef>
          </c:val>
        </c:ser>
        <c:gapWidth val="150"/>
        <c:overlap val="0"/>
        <c:axId val="20965537"/>
        <c:axId val="95593103"/>
      </c:barChart>
      <c:catAx>
        <c:axId val="20965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3103"/>
        <c:crossesAt val="0"/>
        <c:auto val="1"/>
        <c:lblAlgn val="ctr"/>
        <c:lblOffset val="100"/>
        <c:noMultiLvlLbl val="0"/>
      </c:catAx>
      <c:valAx>
        <c:axId val="9559310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5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835410</c:v>
                </c:pt>
                <c:pt idx="22">
                  <c:v>12050173</c:v>
                </c:pt>
                <c:pt idx="23">
                  <c:v>1055287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482778</c:v>
                </c:pt>
                <c:pt idx="22">
                  <c:v>7109269</c:v>
                </c:pt>
                <c:pt idx="23">
                  <c:v>612967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3635652</c:v>
                </c:pt>
                <c:pt idx="22">
                  <c:v>2947228</c:v>
                </c:pt>
                <c:pt idx="23">
                  <c:v>23798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432298"/>
        <c:axId val="78106020"/>
      </c:barChart>
      <c:catAx>
        <c:axId val="344322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6020"/>
        <c:crossesAt val="0"/>
        <c:auto val="1"/>
        <c:lblAlgn val="ctr"/>
        <c:lblOffset val="100"/>
        <c:noMultiLvlLbl val="0"/>
      </c:catAx>
      <c:valAx>
        <c:axId val="781060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2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09687999</c:v>
                </c:pt>
                <c:pt idx="2">
                  <c:v>111490000</c:v>
                </c:pt>
              </c:numCache>
            </c:numRef>
          </c:val>
        </c:ser>
        <c:gapWidth val="150"/>
        <c:overlap val="0"/>
        <c:axId val="28196107"/>
        <c:axId val="12669522"/>
      </c:barChart>
      <c:catAx>
        <c:axId val="28196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9522"/>
        <c:crossesAt val="0"/>
        <c:auto val="1"/>
        <c:lblAlgn val="ctr"/>
        <c:lblOffset val="100"/>
        <c:noMultiLvlLbl val="0"/>
      </c:catAx>
      <c:valAx>
        <c:axId val="1266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520554</c:v>
                </c:pt>
                <c:pt idx="14">
                  <c:v>49296309</c:v>
                </c:pt>
                <c:pt idx="15">
                  <c:v>51852649</c:v>
                </c:pt>
                <c:pt idx="16">
                  <c:v>55305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7728</c:v>
                </c:pt>
                <c:pt idx="7">
                  <c:v>15075518</c:v>
                </c:pt>
                <c:pt idx="8">
                  <c:v>17753440</c:v>
                </c:pt>
                <c:pt idx="9">
                  <c:v>18818140</c:v>
                </c:pt>
                <c:pt idx="10">
                  <c:v>19536860</c:v>
                </c:pt>
                <c:pt idx="11">
                  <c:v>19778635</c:v>
                </c:pt>
                <c:pt idx="12">
                  <c:v>20230625</c:v>
                </c:pt>
                <c:pt idx="13">
                  <c:v>22297712</c:v>
                </c:pt>
                <c:pt idx="14">
                  <c:v>23397342</c:v>
                </c:pt>
                <c:pt idx="15">
                  <c:v>24346829</c:v>
                </c:pt>
                <c:pt idx="16">
                  <c:v>25263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574331.516</c:v>
                </c:pt>
                <c:pt idx="14">
                  <c:v>22380524.286</c:v>
                </c:pt>
                <c:pt idx="15">
                  <c:v>23541102.646</c:v>
                </c:pt>
                <c:pt idx="16">
                  <c:v>25108709.258</c:v>
                </c:pt>
                <c:pt idx="17">
                  <c:v>25108709.258</c:v>
                </c:pt>
                <c:pt idx="18">
                  <c:v>25108709.258</c:v>
                </c:pt>
                <c:pt idx="19">
                  <c:v>25108709.258</c:v>
                </c:pt>
                <c:pt idx="20">
                  <c:v>25108709.258</c:v>
                </c:pt>
                <c:pt idx="21">
                  <c:v>25108709.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97187"/>
        <c:axId val="66130523"/>
      </c:lineChart>
      <c:catAx>
        <c:axId val="95797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0523"/>
        <c:crossesAt val="0"/>
        <c:auto val="1"/>
        <c:lblAlgn val="ctr"/>
        <c:lblOffset val="100"/>
        <c:noMultiLvlLbl val="0"/>
      </c:catAx>
      <c:valAx>
        <c:axId val="6613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7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  <c:pt idx="13">
                  <c:v>28311460</c:v>
                </c:pt>
                <c:pt idx="14">
                  <c:v>29450126</c:v>
                </c:pt>
                <c:pt idx="15">
                  <c:v>31219769</c:v>
                </c:pt>
                <c:pt idx="16">
                  <c:v>3346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3164828.9</c:v>
                </c:pt>
                <c:pt idx="14">
                  <c:v>13694308.59</c:v>
                </c:pt>
                <c:pt idx="15">
                  <c:v>14517192.585</c:v>
                </c:pt>
                <c:pt idx="16">
                  <c:v>15560128.53</c:v>
                </c:pt>
                <c:pt idx="17">
                  <c:v>15560128.53</c:v>
                </c:pt>
                <c:pt idx="18">
                  <c:v>15560128.53</c:v>
                </c:pt>
                <c:pt idx="19">
                  <c:v>15560128.53</c:v>
                </c:pt>
                <c:pt idx="20">
                  <c:v>15560128.53</c:v>
                </c:pt>
                <c:pt idx="21">
                  <c:v>1556012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7226"/>
        <c:axId val="38403579"/>
      </c:lineChart>
      <c:catAx>
        <c:axId val="736072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3579"/>
        <c:crossesAt val="0"/>
        <c:auto val="1"/>
        <c:lblAlgn val="ctr"/>
        <c:lblOffset val="100"/>
        <c:noMultiLvlLbl val="0"/>
      </c:catAx>
      <c:valAx>
        <c:axId val="3840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7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22916</c:v>
                </c:pt>
                <c:pt idx="15">
                  <c:v>19539702</c:v>
                </c:pt>
                <c:pt idx="16">
                  <c:v>20919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99145.48</c:v>
                </c:pt>
                <c:pt idx="15">
                  <c:v>10356042.06</c:v>
                </c:pt>
                <c:pt idx="16">
                  <c:v>11087509.9</c:v>
                </c:pt>
                <c:pt idx="17">
                  <c:v>11087509.9</c:v>
                </c:pt>
                <c:pt idx="18">
                  <c:v>11087509.9</c:v>
                </c:pt>
                <c:pt idx="19">
                  <c:v>11087509.9</c:v>
                </c:pt>
                <c:pt idx="20">
                  <c:v>11087509.9</c:v>
                </c:pt>
                <c:pt idx="21">
                  <c:v>110875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7022"/>
        <c:axId val="2951825"/>
      </c:lineChart>
      <c:catAx>
        <c:axId val="415670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825"/>
        <c:crossesAt val="0"/>
        <c:auto val="1"/>
        <c:lblAlgn val="ctr"/>
        <c:lblOffset val="100"/>
        <c:noMultiLvlLbl val="0"/>
      </c:catAx>
      <c:valAx>
        <c:axId val="295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7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53347</c:v>
                </c:pt>
                <c:pt idx="15">
                  <c:v>97290746</c:v>
                </c:pt>
                <c:pt idx="16">
                  <c:v>104123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1579</c:v>
                </c:pt>
                <c:pt idx="7">
                  <c:v>30674679</c:v>
                </c:pt>
                <c:pt idx="8">
                  <c:v>37376236</c:v>
                </c:pt>
                <c:pt idx="9">
                  <c:v>39293276</c:v>
                </c:pt>
                <c:pt idx="10">
                  <c:v>40589426</c:v>
                </c:pt>
                <c:pt idx="11">
                  <c:v>42548146</c:v>
                </c:pt>
                <c:pt idx="12">
                  <c:v>43295386</c:v>
                </c:pt>
                <c:pt idx="13">
                  <c:v>46120268</c:v>
                </c:pt>
                <c:pt idx="14">
                  <c:v>48947848</c:v>
                </c:pt>
                <c:pt idx="15">
                  <c:v>50299895</c:v>
                </c:pt>
                <c:pt idx="16">
                  <c:v>51957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600653.623</c:v>
                </c:pt>
                <c:pt idx="15">
                  <c:v>49520989.714</c:v>
                </c:pt>
                <c:pt idx="16">
                  <c:v>52998992.313</c:v>
                </c:pt>
                <c:pt idx="17">
                  <c:v>52998992.313</c:v>
                </c:pt>
                <c:pt idx="18">
                  <c:v>52998992.313</c:v>
                </c:pt>
                <c:pt idx="19">
                  <c:v>52998992.313</c:v>
                </c:pt>
                <c:pt idx="20">
                  <c:v>52998992.313</c:v>
                </c:pt>
                <c:pt idx="21">
                  <c:v>52998992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4193"/>
        <c:axId val="80135456"/>
      </c:lineChart>
      <c:catAx>
        <c:axId val="17754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5456"/>
        <c:crossesAt val="0"/>
        <c:auto val="1"/>
        <c:lblAlgn val="ctr"/>
        <c:lblOffset val="100"/>
        <c:noMultiLvlLbl val="0"/>
      </c:catAx>
      <c:valAx>
        <c:axId val="8013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4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17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10516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166024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91332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2271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3787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0537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697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7315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4286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972690</v>
      </c>
      <c r="C35" s="38" t="n">
        <f aca="false">SUM(C4:C34)</f>
        <v>117158</v>
      </c>
      <c r="D35" s="38" t="n">
        <f aca="false">SUM(D4:D34)</f>
        <v>4237497</v>
      </c>
      <c r="E35" s="39" t="n">
        <f aca="false">SUM(E4:E34)</f>
        <v>0</v>
      </c>
      <c r="F35" s="40" t="n">
        <f aca="false">SUM(F4:F34)</f>
        <v>1322008</v>
      </c>
      <c r="G35" s="41" t="n">
        <f aca="false">SUM(G4:G34)</f>
        <v>0</v>
      </c>
      <c r="H35" s="42" t="n">
        <f aca="false">SUM(H4:H34)</f>
        <v>4656174</v>
      </c>
      <c r="I35" s="43" t="n">
        <f aca="false">SUM(I4:I34)</f>
        <v>50649353</v>
      </c>
      <c r="J35" s="44" t="s">
        <v>24</v>
      </c>
      <c r="K35" s="45" t="s">
        <v>24</v>
      </c>
      <c r="L35" s="39" t="n">
        <f aca="false">SUM(L4:L34)</f>
        <v>18911825</v>
      </c>
      <c r="M35" s="38" t="n">
        <f aca="false">SUM(M4:M34)</f>
        <v>10829517</v>
      </c>
      <c r="N35" s="40" t="n">
        <f aca="false">SUM(N4:N34)</f>
        <v>2093423</v>
      </c>
      <c r="O35" s="41" t="n">
        <f aca="false">SUM(O4:O34)</f>
        <v>1351246</v>
      </c>
      <c r="P35" s="41"/>
      <c r="Q35" s="42" t="n">
        <f aca="false">SUM(Q4:Q34)</f>
        <v>276631</v>
      </c>
      <c r="R35" s="46" t="n">
        <f aca="false">SUM(R4:R34)</f>
        <v>33186011</v>
      </c>
      <c r="S35" s="44" t="s">
        <v>24</v>
      </c>
      <c r="T35" s="45" t="s">
        <v>24</v>
      </c>
      <c r="U35" s="39" t="n">
        <f aca="false">SUM(U4:U34)</f>
        <v>18359663</v>
      </c>
      <c r="V35" s="38" t="n">
        <f aca="false">SUM(V4:V34)</f>
        <v>0</v>
      </c>
      <c r="W35" s="40" t="n">
        <f aca="false">SUM(W4:W34)</f>
        <v>1917375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1437</v>
      </c>
      <c r="AB35" s="47" t="n">
        <f aca="false">SUM(AB4:AB34)</f>
        <v>20288393</v>
      </c>
      <c r="AC35" s="44" t="s">
        <v>24</v>
      </c>
      <c r="AD35" s="45" t="s">
        <v>24</v>
      </c>
      <c r="AE35" s="48" t="n">
        <f aca="false">SUM(AE4:AE34)</f>
        <v>5564242</v>
      </c>
      <c r="AF35" s="48" t="n">
        <f aca="false">SUM(AF4:AF34)</f>
        <v>1041237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530552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346264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919830</v>
      </c>
      <c r="AC37" s="57"/>
      <c r="AD37" s="60" t="s">
        <v>29</v>
      </c>
      <c r="AE37" s="60"/>
      <c r="AF37" s="56" t="n">
        <f aca="false">AE35+AF35</f>
        <v>10968799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18253597402597</v>
      </c>
      <c r="J39" s="57"/>
      <c r="Q39" s="61" t="s">
        <v>32</v>
      </c>
      <c r="R39" s="69" t="n">
        <f aca="false">R37/R38</f>
        <v>0.72273524838013</v>
      </c>
      <c r="S39" s="57"/>
      <c r="X39" s="65"/>
      <c r="AA39" s="61" t="s">
        <v>32</v>
      </c>
      <c r="AB39" s="69" t="n">
        <f aca="false">AB37/AB38</f>
        <v>0.697327666666667</v>
      </c>
      <c r="AC39" s="57"/>
      <c r="AE39" s="66" t="s">
        <v>32</v>
      </c>
      <c r="AF39" s="69" t="n">
        <f aca="false">AF37/AF38</f>
        <v>0.71551206131767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1000000</v>
      </c>
      <c r="S40" s="72"/>
      <c r="T40" s="73"/>
      <c r="X40" s="73"/>
      <c r="AA40" s="70" t="s">
        <v>33</v>
      </c>
      <c r="AB40" s="62" t="n">
        <v>27000000</v>
      </c>
      <c r="AC40" s="72"/>
      <c r="AE40" s="74" t="s">
        <v>34</v>
      </c>
      <c r="AF40" s="67" t="n">
        <f aca="false">I40+R40+AB40</f>
        <v>14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5760995890411</v>
      </c>
      <c r="J41" s="76"/>
      <c r="Q41" s="70" t="s">
        <v>32</v>
      </c>
      <c r="R41" s="69" t="n">
        <f aca="false">IF(R40="","",R37/R40)</f>
        <v>0.816162</v>
      </c>
      <c r="AA41" s="70" t="s">
        <v>32</v>
      </c>
      <c r="AB41" s="69" t="n">
        <f aca="false">IF(AB40="","",AB37/AB40)</f>
        <v>0.774808518518519</v>
      </c>
      <c r="AE41" s="74" t="s">
        <v>32</v>
      </c>
      <c r="AF41" s="69" t="n">
        <f aca="false">IF(AF40=0,0,AF37/AF40)</f>
        <v>0.77792907092198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694473</v>
      </c>
      <c r="J42" s="76"/>
      <c r="Q42" s="77" t="s">
        <v>36</v>
      </c>
      <c r="R42" s="79" t="n">
        <f aca="false">IF(R40="","",R37-R40)</f>
        <v>-7537358</v>
      </c>
      <c r="AA42" s="77" t="s">
        <v>36</v>
      </c>
      <c r="AB42" s="79" t="n">
        <f aca="false">IF(AB40="","",AB37-AB40)</f>
        <v>-6080170</v>
      </c>
      <c r="AE42" s="77" t="s">
        <v>36</v>
      </c>
      <c r="AF42" s="80" t="n">
        <f aca="false">IF(AF40=0,0,AF37-AF40)</f>
        <v>-3131200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224417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9466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24829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6793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412375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676494</v>
      </c>
      <c r="C25" s="33" t="n">
        <f aca="false">各工場日別売上・受注残!R25</f>
        <v>1138666</v>
      </c>
      <c r="D25" s="33" t="n">
        <f aca="false">各工場日別売上・受注残!AB25</f>
        <v>1022715</v>
      </c>
      <c r="E25" s="33" t="n">
        <f aca="false">B25+C25+D25</f>
        <v>383787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2351870</v>
      </c>
      <c r="C26" s="33" t="n">
        <f aca="false">各工場日別売上・受注残!R26</f>
        <v>1768743</v>
      </c>
      <c r="D26" s="33" t="n">
        <f aca="false">各工場日別売上・受注残!AB26</f>
        <v>1616786</v>
      </c>
      <c r="E26" s="33" t="n">
        <f aca="false">B26+C26+D26</f>
        <v>573739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3283160</v>
      </c>
      <c r="C27" s="33" t="n">
        <f aca="false">各工場日別売上・受注残!R27</f>
        <v>2169723</v>
      </c>
      <c r="D27" s="33" t="n">
        <f aca="false">各工場日別売上・受注残!AB27</f>
        <v>1380128</v>
      </c>
      <c r="E27" s="33" t="n">
        <f aca="false">B27+C27+D27</f>
        <v>683301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305527</v>
      </c>
      <c r="C37" s="113" t="n">
        <f aca="false">各工場日別売上・受注残!R37</f>
        <v>33462642</v>
      </c>
      <c r="D37" s="112" t="n">
        <f aca="false">各工場日別売上・受注残!AB37</f>
        <v>20919830</v>
      </c>
      <c r="E37" s="112" t="n">
        <f aca="false">B37+C37+D37</f>
        <v>10968799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18253597402597</v>
      </c>
      <c r="C38" s="115" t="n">
        <f aca="false">C37/C36</f>
        <v>0.72273524838013</v>
      </c>
      <c r="D38" s="115" t="n">
        <f aca="false">D37/D36</f>
        <v>0.697327666666667</v>
      </c>
      <c r="E38" s="115" t="n">
        <f aca="false">E37/E36</f>
        <v>0.71551206131767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6000000</v>
      </c>
      <c r="C39" s="118" t="n">
        <f aca="false">ROUND(C36/各工場日別売上・受注残!$L$1*(COUNTIF(C4:C34,"&gt;0")),-4)</f>
        <v>33670000</v>
      </c>
      <c r="D39" s="118" t="n">
        <f aca="false">ROUND(D36/各工場日別売上・受注残!$L$1*(COUNTIF(D4:D34,"&gt;0")),-4)</f>
        <v>21820000</v>
      </c>
      <c r="E39" s="118" t="n">
        <f aca="false">B39+C39+D39</f>
        <v>1114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7598696428572</v>
      </c>
      <c r="C40" s="122" t="n">
        <f aca="false">C37/C39</f>
        <v>0.993841461241461</v>
      </c>
      <c r="D40" s="122" t="n">
        <f aca="false">D37/D39</f>
        <v>0.95874564619615</v>
      </c>
      <c r="E40" s="122" t="n">
        <f aca="false">E37/E39</f>
        <v>0.9838371064669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835410</v>
      </c>
      <c r="C66" s="33" t="n">
        <f aca="false">各工場日別売上・受注残!S25</f>
        <v>7482778</v>
      </c>
      <c r="D66" s="33" t="n">
        <f aca="false">各工場日別売上・受注残!AC25</f>
        <v>363565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12050173</v>
      </c>
      <c r="C67" s="33" t="n">
        <f aca="false">各工場日別売上・受注残!S26</f>
        <v>7109269</v>
      </c>
      <c r="D67" s="33" t="n">
        <f aca="false">各工場日別売上・受注残!AC26</f>
        <v>2947228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10552879</v>
      </c>
      <c r="C68" s="33" t="n">
        <f aca="false">各工場日別売上・受注残!S27</f>
        <v>6129679</v>
      </c>
      <c r="D68" s="33" t="n">
        <f aca="false">各工場日別売上・受注残!AC27</f>
        <v>2379875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4282</v>
      </c>
      <c r="K15" s="212" t="n">
        <v>31498983</v>
      </c>
      <c r="L15" s="199" t="n">
        <f aca="false">IF(H15="","",K15/G15)</f>
        <v>1.2856727755102</v>
      </c>
      <c r="M15" s="213" t="n">
        <v>13527728</v>
      </c>
      <c r="N15" s="201" t="n">
        <f aca="false">IF(J15="","",M15/K15)</f>
        <v>0.429465548141665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5518</v>
      </c>
      <c r="N16" s="201" t="n">
        <f aca="false">IF(J16="","",M16/K16)</f>
        <v>0.438693005733601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3440</v>
      </c>
      <c r="N17" s="201" t="n">
        <f aca="false">IF(J17="","",M17/K17)</f>
        <v>0.492575837263836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4700</v>
      </c>
      <c r="K18" s="212" t="n">
        <v>37868588</v>
      </c>
      <c r="L18" s="199" t="n">
        <f aca="false">IF(H18="","",K18/G18)</f>
        <v>1.08195965714286</v>
      </c>
      <c r="M18" s="213" t="n">
        <v>18818140</v>
      </c>
      <c r="N18" s="201" t="n">
        <f aca="false">IF(J18="","",M18/K18)</f>
        <v>0.496932708449547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18720</v>
      </c>
      <c r="K19" s="212" t="n">
        <v>42460171</v>
      </c>
      <c r="L19" s="199" t="n">
        <f aca="false">IF(H19="","",K19/G19)</f>
        <v>1.10286158441558</v>
      </c>
      <c r="M19" s="213" t="n">
        <v>19536860</v>
      </c>
      <c r="N19" s="201" t="n">
        <f aca="false">IF(J19="","",M19/K19)</f>
        <v>0.460122028241478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78635</v>
      </c>
      <c r="N20" s="201" t="n">
        <f aca="false">IF(J20="","",M20/K20)</f>
        <v>0.46581618806952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51990</v>
      </c>
      <c r="K21" s="212" t="n">
        <v>44915970</v>
      </c>
      <c r="L21" s="199" t="n">
        <f aca="false">IF(H21="","",K21/G21)</f>
        <v>0.987164175824176</v>
      </c>
      <c r="M21" s="213" t="n">
        <v>20230625</v>
      </c>
      <c r="N21" s="201" t="n">
        <f aca="false">IF(J21="","",M21/K21)</f>
        <v>0.450410511005328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604584</v>
      </c>
      <c r="I22" s="210" t="n">
        <f aca="false">G22*$E6</f>
        <v>22246000</v>
      </c>
      <c r="J22" s="215" t="n">
        <v>2067087</v>
      </c>
      <c r="K22" s="212" t="n">
        <v>47520554</v>
      </c>
      <c r="L22" s="199" t="n">
        <f aca="false">IF(H22="","",K22/G22)</f>
        <v>0.969807224489796</v>
      </c>
      <c r="M22" s="213" t="n">
        <v>22297712</v>
      </c>
      <c r="N22" s="201" t="n">
        <f aca="false">IF(J22="","",M22/K22)</f>
        <v>0.469222475815412</v>
      </c>
      <c r="O22" s="202" t="n">
        <f aca="false">H22*$E$6+O21</f>
        <v>21574331.51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01</v>
      </c>
      <c r="D23" s="205" t="n">
        <v>2507348</v>
      </c>
      <c r="E23" s="206" t="n">
        <v>12835410</v>
      </c>
      <c r="F23" s="207" t="n">
        <v>8657834</v>
      </c>
      <c r="G23" s="208" t="n">
        <f aca="false">G9*15</f>
        <v>52500000</v>
      </c>
      <c r="H23" s="214" t="n">
        <v>1775755</v>
      </c>
      <c r="I23" s="210" t="n">
        <f aca="false">G23*$E6</f>
        <v>23835000</v>
      </c>
      <c r="J23" s="215" t="n">
        <v>1099630</v>
      </c>
      <c r="K23" s="212" t="n">
        <v>49296309</v>
      </c>
      <c r="L23" s="199" t="n">
        <f aca="false">IF(H23="","",K23/G23)</f>
        <v>0.938977314285714</v>
      </c>
      <c r="M23" s="213" t="n">
        <v>23397342</v>
      </c>
      <c r="N23" s="201" t="n">
        <f aca="false">IF(J23="","",M23/K23)</f>
        <v>0.474626650039864</v>
      </c>
      <c r="O23" s="202" t="n">
        <f aca="false">H23*$E$6+O22</f>
        <v>22380524.2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443</v>
      </c>
      <c r="D24" s="205" t="n">
        <v>2964307</v>
      </c>
      <c r="E24" s="206" t="n">
        <v>12050173</v>
      </c>
      <c r="F24" s="207" t="n">
        <v>10048557</v>
      </c>
      <c r="G24" s="208" t="n">
        <f aca="false">G9*16</f>
        <v>56000000</v>
      </c>
      <c r="H24" s="214" t="n">
        <v>2556340</v>
      </c>
      <c r="I24" s="210" t="n">
        <f aca="false">G24*$E6</f>
        <v>25424000</v>
      </c>
      <c r="J24" s="215" t="n">
        <v>949487</v>
      </c>
      <c r="K24" s="212" t="n">
        <v>51852649</v>
      </c>
      <c r="L24" s="199" t="n">
        <f aca="false">IF(H24="","",K24/G24)</f>
        <v>0.925940160714286</v>
      </c>
      <c r="M24" s="213" t="n">
        <v>24346829</v>
      </c>
      <c r="N24" s="201" t="n">
        <f aca="false">IF(J24="","",M24/K24)</f>
        <v>0.469538769369334</v>
      </c>
      <c r="O24" s="202" t="n">
        <f aca="false">H24*$E$6+O23</f>
        <v>23541102.6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502</v>
      </c>
      <c r="D25" s="205" t="n">
        <v>3529800</v>
      </c>
      <c r="E25" s="206" t="n">
        <v>10552879</v>
      </c>
      <c r="F25" s="207" t="n">
        <v>11643573</v>
      </c>
      <c r="G25" s="208" t="n">
        <f aca="false">G9*17</f>
        <v>59500000</v>
      </c>
      <c r="H25" s="214" t="n">
        <v>3452878</v>
      </c>
      <c r="I25" s="210" t="n">
        <f aca="false">G25*$E6</f>
        <v>27013000</v>
      </c>
      <c r="J25" s="215" t="n">
        <v>917010</v>
      </c>
      <c r="K25" s="212" t="n">
        <v>55305527</v>
      </c>
      <c r="L25" s="199" t="n">
        <f aca="false">IF(H25="","",K25/G25)</f>
        <v>0.929504655462185</v>
      </c>
      <c r="M25" s="213" t="n">
        <v>25263839</v>
      </c>
      <c r="N25" s="201" t="n">
        <f aca="false">IF(J25="","",M25/K25)</f>
        <v>0.456804959113761</v>
      </c>
      <c r="O25" s="202" t="n">
        <f aca="false">H25*$E$6+O24</f>
        <v>25108709.2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108709.25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108709.25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108709.25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108709.25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108709.25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03</v>
      </c>
      <c r="D33" s="225" t="n">
        <f aca="false">SUM(D9:D32)</f>
        <v>4840083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55305527</v>
      </c>
      <c r="I33" s="230" t="n">
        <f aca="false">MAX(I9:I32)</f>
        <v>34958000</v>
      </c>
      <c r="J33" s="231" t="n">
        <f aca="false">SUM(J9:J32)</f>
        <v>25263839</v>
      </c>
      <c r="K33" s="232" t="n">
        <f aca="false">MAX(K9:K32)</f>
        <v>55305527</v>
      </c>
      <c r="L33" s="233" t="s">
        <v>71</v>
      </c>
      <c r="M33" s="232" t="n">
        <f aca="false">MAX(M9:M32)</f>
        <v>25263839</v>
      </c>
      <c r="N33" s="234" t="n">
        <f aca="false">MAX(M9:M32)/MAX(K9:K32)</f>
        <v>0.456804959113761</v>
      </c>
      <c r="O33" s="235" t="n">
        <f aca="false">MAX(O9:O32)</f>
        <v>25108709.2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68450</v>
      </c>
      <c r="K21" s="212" t="n">
        <v>26714215</v>
      </c>
      <c r="L21" s="199" t="n">
        <f aca="false">IF(H21="","",K21/G21)</f>
        <v>0.976429190895498</v>
      </c>
      <c r="M21" s="213" t="n">
        <v>13367539</v>
      </c>
      <c r="N21" s="201" t="n">
        <f aca="false">IF(J21="","",M21/K21)</f>
        <v>0.500390484990856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1460</v>
      </c>
      <c r="L22" s="199" t="n">
        <f aca="false">IF(H22="","",K22/G22)</f>
        <v>0.960894970688059</v>
      </c>
      <c r="M22" s="213" t="n">
        <v>13924739</v>
      </c>
      <c r="N22" s="201" t="n">
        <f aca="false">IF(J22="","",M22/K22)</f>
        <v>0.491841077782636</v>
      </c>
      <c r="O22" s="202" t="n">
        <f aca="false">H22*$E$6+O21</f>
        <v>1316482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31</v>
      </c>
      <c r="D23" s="205" t="n">
        <v>2428350</v>
      </c>
      <c r="E23" s="206" t="n">
        <v>7482778</v>
      </c>
      <c r="F23" s="207" t="n">
        <v>7085657</v>
      </c>
      <c r="G23" s="208" t="n">
        <f aca="false">G9*15</f>
        <v>31568181.8181818</v>
      </c>
      <c r="H23" s="214" t="n">
        <v>1138666</v>
      </c>
      <c r="I23" s="210" t="n">
        <f aca="false">G23*$E6</f>
        <v>14679204.5454545</v>
      </c>
      <c r="J23" s="215" t="n">
        <v>1126438</v>
      </c>
      <c r="K23" s="212" t="n">
        <v>29450126</v>
      </c>
      <c r="L23" s="199" t="n">
        <f aca="false">IF(H23="","",K23/G23)</f>
        <v>0.93290535925126</v>
      </c>
      <c r="M23" s="213" t="n">
        <v>15051177</v>
      </c>
      <c r="N23" s="201" t="n">
        <f aca="false">IF(J23="","",M23/K23)</f>
        <v>0.511073433098385</v>
      </c>
      <c r="O23" s="202" t="n">
        <f aca="false">H23*$E$6+O22</f>
        <v>13694308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269</v>
      </c>
      <c r="D24" s="205" t="n">
        <v>2472943</v>
      </c>
      <c r="E24" s="206" t="n">
        <v>7109269</v>
      </c>
      <c r="F24" s="207" t="n">
        <v>8149466</v>
      </c>
      <c r="G24" s="208" t="n">
        <f aca="false">G9*16</f>
        <v>33672727.2727273</v>
      </c>
      <c r="H24" s="214" t="n">
        <v>1769643</v>
      </c>
      <c r="I24" s="210" t="n">
        <f aca="false">G24*$E6</f>
        <v>15657818.1818182</v>
      </c>
      <c r="J24" s="215" t="n">
        <v>233460</v>
      </c>
      <c r="K24" s="212" t="n">
        <v>31219769</v>
      </c>
      <c r="L24" s="199" t="n">
        <f aca="false">IF(H24="","",K24/G24)</f>
        <v>0.927152967062635</v>
      </c>
      <c r="M24" s="213" t="n">
        <v>15284637</v>
      </c>
      <c r="N24" s="201" t="n">
        <f aca="false">IF(J24="","",M24/K24)</f>
        <v>0.4895820017118</v>
      </c>
      <c r="O24" s="202" t="n">
        <f aca="false">H24*$E$6+O23</f>
        <v>14517192.58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84</v>
      </c>
      <c r="D25" s="205" t="n">
        <v>3838354</v>
      </c>
      <c r="E25" s="206" t="n">
        <v>6129679</v>
      </c>
      <c r="F25" s="207" t="n">
        <v>10778611</v>
      </c>
      <c r="G25" s="208" t="n">
        <f aca="false">G9*17</f>
        <v>35777272.7272727</v>
      </c>
      <c r="H25" s="214" t="n">
        <v>2242873</v>
      </c>
      <c r="I25" s="210" t="n">
        <f aca="false">G25*$E6</f>
        <v>16636431.8181818</v>
      </c>
      <c r="J25" s="215" t="n">
        <v>404550</v>
      </c>
      <c r="K25" s="212" t="n">
        <v>33462642</v>
      </c>
      <c r="L25" s="199" t="n">
        <f aca="false">IF(H25="","",K25/G25)</f>
        <v>0.935304439080168</v>
      </c>
      <c r="M25" s="213" t="n">
        <v>15689187</v>
      </c>
      <c r="N25" s="201" t="n">
        <f aca="false">IF(J25="","",M25/K25)</f>
        <v>0.468856792598743</v>
      </c>
      <c r="O25" s="202" t="n">
        <f aca="false">H25*$E$6+O24</f>
        <v>15560128.5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560128.5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560128.5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560128.5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560128.5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560128.5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09</v>
      </c>
      <c r="D33" s="225" t="n">
        <f aca="false">SUM(D9:D32)</f>
        <v>35243178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33462642</v>
      </c>
      <c r="I33" s="230" t="n">
        <f aca="false">MAX(I9:I32)</f>
        <v>21529500</v>
      </c>
      <c r="J33" s="231" t="n">
        <f aca="false">SUM(J9:J32)</f>
        <v>15689187</v>
      </c>
      <c r="K33" s="232" t="n">
        <f aca="false">MAX(K9:K32)</f>
        <v>33462642</v>
      </c>
      <c r="L33" s="233" t="s">
        <v>71</v>
      </c>
      <c r="M33" s="232" t="n">
        <f aca="false">MAX(M9:M32)</f>
        <v>15689187</v>
      </c>
      <c r="N33" s="234" t="n">
        <f aca="false">MAX(M9:M32)/MAX(K9:K32)</f>
        <v>0.468856792598743</v>
      </c>
      <c r="O33" s="235" t="n">
        <f aca="false">MAX(O9:O32)</f>
        <v>15560128.5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2124228</v>
      </c>
      <c r="E23" s="206" t="n">
        <v>3635652</v>
      </c>
      <c r="F23" s="207" t="n">
        <v>3669399</v>
      </c>
      <c r="G23" s="208" t="n">
        <f aca="false">G9*15</f>
        <v>20454545.4545455</v>
      </c>
      <c r="H23" s="214" t="n">
        <v>1022715</v>
      </c>
      <c r="I23" s="210" t="n">
        <f aca="false">G23*$E6</f>
        <v>10840909.0909091</v>
      </c>
      <c r="J23" s="215" t="n">
        <v>601512</v>
      </c>
      <c r="K23" s="212" t="n">
        <v>17922916</v>
      </c>
      <c r="L23" s="199" t="n">
        <f aca="false">IF(H23="","",K23/G23)</f>
        <v>0.876231448888889</v>
      </c>
      <c r="M23" s="213" t="n">
        <v>10499329</v>
      </c>
      <c r="N23" s="201" t="n">
        <f aca="false">IF(J23="","",M23/K23)</f>
        <v>0.585804731774673</v>
      </c>
      <c r="O23" s="202" t="n">
        <f aca="false">H23*$E$6+O22</f>
        <v>9499145.4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199</v>
      </c>
      <c r="D24" s="205" t="n">
        <v>1054422</v>
      </c>
      <c r="E24" s="206" t="n">
        <v>2947228</v>
      </c>
      <c r="F24" s="207" t="n">
        <v>3789509</v>
      </c>
      <c r="G24" s="208" t="n">
        <f aca="false">G9*16</f>
        <v>21818181.8181818</v>
      </c>
      <c r="H24" s="214" t="n">
        <v>1616786</v>
      </c>
      <c r="I24" s="210" t="n">
        <f aca="false">G24*$E6</f>
        <v>11563636.3636364</v>
      </c>
      <c r="J24" s="215" t="n">
        <v>169100</v>
      </c>
      <c r="K24" s="212" t="n">
        <v>19539702</v>
      </c>
      <c r="L24" s="199" t="n">
        <f aca="false">IF(H24="","",K24/G24)</f>
        <v>0.895569675</v>
      </c>
      <c r="M24" s="213" t="n">
        <v>10668429</v>
      </c>
      <c r="N24" s="201" t="n">
        <f aca="false">IF(J24="","",M24/K24)</f>
        <v>0.54598729294848</v>
      </c>
      <c r="O24" s="202" t="n">
        <f aca="false">H24*$E$6+O23</f>
        <v>10356042.0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33</v>
      </c>
      <c r="D25" s="205" t="n">
        <v>3799393</v>
      </c>
      <c r="E25" s="206" t="n">
        <v>2379875</v>
      </c>
      <c r="F25" s="207" t="n">
        <v>6776871</v>
      </c>
      <c r="G25" s="208" t="n">
        <f aca="false">G9*17</f>
        <v>23181818.1818182</v>
      </c>
      <c r="H25" s="214" t="n">
        <v>1380128</v>
      </c>
      <c r="I25" s="210" t="n">
        <f aca="false">G25*$E6</f>
        <v>12286363.6363636</v>
      </c>
      <c r="J25" s="215" t="n">
        <v>335600</v>
      </c>
      <c r="K25" s="212" t="n">
        <v>20919830</v>
      </c>
      <c r="L25" s="199" t="n">
        <f aca="false">IF(H25="","",K25/G25)</f>
        <v>0.902424039215686</v>
      </c>
      <c r="M25" s="213" t="n">
        <v>11004029</v>
      </c>
      <c r="N25" s="201" t="n">
        <f aca="false">IF(J25="","",M25/K25)</f>
        <v>0.526009484780708</v>
      </c>
      <c r="O25" s="202" t="n">
        <f aca="false">H25*$E$6+O24</f>
        <v>11087509.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087509.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087509.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087509.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087509.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087509.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40</v>
      </c>
      <c r="D33" s="225" t="n">
        <f aca="false">SUM(D9:D32)</f>
        <v>2237601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0919830</v>
      </c>
      <c r="I33" s="230" t="n">
        <f aca="false">MAX(I9:I32)</f>
        <v>15900000</v>
      </c>
      <c r="J33" s="241" t="n">
        <f aca="false">SUM(J9:J32)</f>
        <v>11004029</v>
      </c>
      <c r="K33" s="230" t="n">
        <f aca="false">MAX(K9:K32)</f>
        <v>20919830</v>
      </c>
      <c r="L33" s="233" t="s">
        <v>71</v>
      </c>
      <c r="M33" s="232" t="n">
        <f aca="false">MAX(M9:M32)</f>
        <v>11004029</v>
      </c>
      <c r="N33" s="234" t="n">
        <f aca="false">MAX(M9:M32)/MAX(K9:K32)</f>
        <v>0.526009484780708</v>
      </c>
      <c r="O33" s="235" t="n">
        <f aca="false">MAX(O9:O32)</f>
        <v>11087509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1562</v>
      </c>
      <c r="K15" s="212" t="n">
        <v>52404370</v>
      </c>
      <c r="L15" s="199" t="n">
        <f aca="false">IF(H15="","",K15/G15)</f>
        <v>1.10759548467672</v>
      </c>
      <c r="M15" s="213" t="n">
        <v>28661579</v>
      </c>
      <c r="N15" s="201" t="n">
        <f aca="false">IF(J15="","",M15/K15)</f>
        <v>0.546931086090721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4679</v>
      </c>
      <c r="N16" s="201" t="n">
        <f aca="false">IF(J16="","",M16/K16)</f>
        <v>0.528112065261733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6236</v>
      </c>
      <c r="N17" s="201" t="n">
        <f aca="false">IF(J17="","",M17/K17)</f>
        <v>0.595008765084744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17040</v>
      </c>
      <c r="K18" s="212" t="n">
        <v>67167901</v>
      </c>
      <c r="L18" s="199" t="n">
        <f aca="false">IF(H18="","",K18/G18)</f>
        <v>0.993741642232683</v>
      </c>
      <c r="M18" s="213" t="n">
        <v>39293276</v>
      </c>
      <c r="N18" s="201" t="n">
        <f aca="false">IF(J18="","",M18/K18)</f>
        <v>0.58500080268996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6150</v>
      </c>
      <c r="K19" s="212" t="n">
        <v>74955738</v>
      </c>
      <c r="L19" s="199" t="n">
        <f aca="false">IF(H19="","",K19/G19)</f>
        <v>1.00814711499664</v>
      </c>
      <c r="M19" s="213" t="n">
        <v>40589426</v>
      </c>
      <c r="N19" s="201" t="n">
        <f aca="false">IF(J19="","",M19/K19)</f>
        <v>0.541511925344528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8720</v>
      </c>
      <c r="K20" s="212" t="n">
        <v>74955738</v>
      </c>
      <c r="L20" s="199" t="n">
        <f aca="false">IF(H20="","",K20/G20)</f>
        <v>0.924134855413584</v>
      </c>
      <c r="M20" s="213" t="n">
        <v>42548146</v>
      </c>
      <c r="N20" s="201" t="n">
        <f aca="false">IF(J20="","",M20/K20)</f>
        <v>0.567643613888506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47240</v>
      </c>
      <c r="K21" s="212" t="n">
        <v>82422731</v>
      </c>
      <c r="L21" s="199" t="n">
        <f aca="false">IF(H21="","",K21/G21)</f>
        <v>0.938027045677927</v>
      </c>
      <c r="M21" s="213" t="n">
        <v>43295386</v>
      </c>
      <c r="N21" s="201" t="n">
        <f aca="false">IF(J21="","",M21/K21)</f>
        <v>0.525284535888528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824882</v>
      </c>
      <c r="K22" s="212" t="n">
        <v>87715472</v>
      </c>
      <c r="L22" s="199" t="n">
        <f aca="false">IF(H22="","",K22/G22)</f>
        <v>0.926957625132097</v>
      </c>
      <c r="M22" s="213" t="n">
        <v>46120268</v>
      </c>
      <c r="N22" s="201" t="n">
        <f aca="false">IF(J22="","",M22/K22)</f>
        <v>0.525793989913205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843</v>
      </c>
      <c r="D23" s="205" t="n">
        <v>7059926</v>
      </c>
      <c r="E23" s="206" t="n">
        <v>23953840</v>
      </c>
      <c r="F23" s="207" t="n">
        <v>19412890</v>
      </c>
      <c r="G23" s="208" t="n">
        <f aca="false">G9*15</f>
        <v>101386363.636364</v>
      </c>
      <c r="H23" s="214" t="n">
        <v>3837875</v>
      </c>
      <c r="I23" s="210" t="n">
        <f aca="false">G23*$E6</f>
        <v>51605659.0909091</v>
      </c>
      <c r="J23" s="215" t="n">
        <v>2827580</v>
      </c>
      <c r="K23" s="212" t="n">
        <v>91553347</v>
      </c>
      <c r="L23" s="199" t="n">
        <f aca="false">IF(H23="","",K23/G23)</f>
        <v>0.903014406635284</v>
      </c>
      <c r="M23" s="213" t="n">
        <v>48947848</v>
      </c>
      <c r="N23" s="201" t="n">
        <f aca="false">IF(J23="","",M23/K23)</f>
        <v>0.534637450228881</v>
      </c>
      <c r="O23" s="202" t="n">
        <f aca="false">H23*$E$6+O22</f>
        <v>46600653.62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911</v>
      </c>
      <c r="D24" s="205" t="n">
        <v>6491672</v>
      </c>
      <c r="E24" s="206" t="n">
        <v>22106670</v>
      </c>
      <c r="F24" s="207" t="n">
        <v>21987532</v>
      </c>
      <c r="G24" s="208" t="n">
        <f aca="false">G9*16</f>
        <v>108145454.545455</v>
      </c>
      <c r="H24" s="214" t="n">
        <v>5737399</v>
      </c>
      <c r="I24" s="210" t="n">
        <f aca="false">G24*$E6</f>
        <v>55046036.3636364</v>
      </c>
      <c r="J24" s="215" t="n">
        <v>1352047</v>
      </c>
      <c r="K24" s="212" t="n">
        <v>97290746</v>
      </c>
      <c r="L24" s="199" t="n">
        <f aca="false">IF(H24="","",K24/G24)</f>
        <v>0.899628619704102</v>
      </c>
      <c r="M24" s="213" t="n">
        <v>50299895</v>
      </c>
      <c r="N24" s="201" t="n">
        <f aca="false">IF(J24="","",M24/K24)</f>
        <v>0.5170059545026</v>
      </c>
      <c r="O24" s="202" t="n">
        <f aca="false">H24*$E$6+O23</f>
        <v>49520989.71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1019</v>
      </c>
      <c r="D25" s="205" t="n">
        <v>11167547</v>
      </c>
      <c r="E25" s="206" t="n">
        <v>19062433</v>
      </c>
      <c r="F25" s="207" t="n">
        <v>29199055</v>
      </c>
      <c r="G25" s="208" t="n">
        <f aca="false">G9*17</f>
        <v>114904545.454545</v>
      </c>
      <c r="H25" s="214" t="n">
        <v>6833011</v>
      </c>
      <c r="I25" s="210" t="n">
        <f aca="false">G25*$E6</f>
        <v>58486413.6363636</v>
      </c>
      <c r="J25" s="215" t="n">
        <v>1657160</v>
      </c>
      <c r="K25" s="212" t="n">
        <v>104123757</v>
      </c>
      <c r="L25" s="199" t="n">
        <f aca="false">IF(H25="","",K25/G25)</f>
        <v>0.906176135923098</v>
      </c>
      <c r="M25" s="213" t="n">
        <v>51957055</v>
      </c>
      <c r="N25" s="201" t="n">
        <f aca="false">IF(J25="","",M25/K25)</f>
        <v>0.498993279698888</v>
      </c>
      <c r="O25" s="202" t="n">
        <f aca="false">H25*$E$6+O24</f>
        <v>52998992.31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998992.31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52998992.31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52998992.31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52998992.31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52998992.31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652</v>
      </c>
      <c r="D33" s="225" t="n">
        <f aca="false">SUM(D9:D32)</f>
        <v>106020033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104123757</v>
      </c>
      <c r="I33" s="230" t="n">
        <f aca="false">MAX(I9:I32)</f>
        <v>75688300</v>
      </c>
      <c r="J33" s="241" t="n">
        <f aca="false">SUM(J9:J32)</f>
        <v>51957055</v>
      </c>
      <c r="K33" s="230" t="n">
        <f aca="false">MAX(K9:K32)</f>
        <v>104123757</v>
      </c>
      <c r="L33" s="233" t="s">
        <v>71</v>
      </c>
      <c r="M33" s="232" t="n">
        <f aca="false">MAX(M9:M32)</f>
        <v>51957055</v>
      </c>
      <c r="N33" s="234" t="n">
        <f aca="false">MAX(M9:M32)/MAX(K9:K32)</f>
        <v>0.498993279698888</v>
      </c>
      <c r="O33" s="235" t="n">
        <f aca="false">MAX(O9:O32)</f>
        <v>52998992.3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08T08:33:23Z</dcterms:modified>
  <cp:revision>0</cp:revision>
  <dc:subject/>
  <dc:title/>
</cp:coreProperties>
</file>